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28日~1月6日（除1~3日）销售对比" sheetId="1" state="visible" r:id="rId2"/>
    <sheet name="12月21日~27日销售对比" sheetId="2" state="visible" r:id="rId3"/>
  </sheets>
  <definedNames>
    <definedName function="false" hidden="false" localSheetId="1" name="_xlnm.Print_Titles" vbProcedure="false">'12月21日~27日销售对比'!$1:$1</definedName>
    <definedName function="false" hidden="true" localSheetId="0" name="_xlnm._FilterDatabase" vbProcedure="false">'12月28日~1月6日（除1~3日）销售对比'!$A$1:$M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4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活动期间日均</t>
  </si>
  <si>
    <t xml:space="preserve">活动前日均</t>
  </si>
  <si>
    <t xml:space="preserve">增长率</t>
  </si>
  <si>
    <t xml:space="preserve"> 南湖路药店</t>
  </si>
  <si>
    <t xml:space="preserve">贾兰 </t>
  </si>
  <si>
    <t xml:space="preserve"> 高新区府城大道西段店</t>
  </si>
  <si>
    <t xml:space="preserve"> 新乐中街药店</t>
  </si>
  <si>
    <t xml:space="preserve"> 新园大道药店</t>
  </si>
  <si>
    <t xml:space="preserve"> 锦江区楠丰路店</t>
  </si>
  <si>
    <t xml:space="preserve"> 龙泉驿区同安镇锦绣路店</t>
  </si>
  <si>
    <t xml:space="preserve"> 华阳正东中街店</t>
  </si>
  <si>
    <t xml:space="preserve"> 高新区中和街道柳荫街药店</t>
  </si>
  <si>
    <t xml:space="preserve"> 高新天久北巷药店</t>
  </si>
  <si>
    <t xml:space="preserve"> 高新区民丰大道西段药店</t>
  </si>
  <si>
    <t xml:space="preserve"> 高新区大源北街药店</t>
  </si>
  <si>
    <t xml:space="preserve"> 龙泉驿区东街药店</t>
  </si>
  <si>
    <t xml:space="preserve"> 高新区中和街道朝阳路店</t>
  </si>
  <si>
    <t xml:space="preserve"> 龙泉驿大面富桥街药店</t>
  </si>
  <si>
    <t xml:space="preserve"> 通盈街药店</t>
  </si>
  <si>
    <t xml:space="preserve">刘琴英 </t>
  </si>
  <si>
    <t xml:space="preserve"> 金牛交大第二药店</t>
  </si>
  <si>
    <t xml:space="preserve"> 锦江区水杉街药店</t>
  </si>
  <si>
    <t xml:space="preserve"> 人民中路店</t>
  </si>
  <si>
    <t xml:space="preserve"> 浆洗街药店</t>
  </si>
  <si>
    <t xml:space="preserve"> 金丝街药店</t>
  </si>
  <si>
    <t xml:space="preserve"> 武侯区一环路南一段药店</t>
  </si>
  <si>
    <t xml:space="preserve"> 红星店</t>
  </si>
  <si>
    <t xml:space="preserve"> 成华区华泰路药店</t>
  </si>
  <si>
    <t xml:space="preserve"> 金牛区白马寺街药店</t>
  </si>
  <si>
    <t xml:space="preserve"> 青羊区北东街店</t>
  </si>
  <si>
    <t xml:space="preserve"> 金牛区黄苑东街药店</t>
  </si>
  <si>
    <t xml:space="preserve"> 金牛区交大路第三药店</t>
  </si>
  <si>
    <t xml:space="preserve"> 锦江区观音桥街药店</t>
  </si>
  <si>
    <t xml:space="preserve"> 锦江区柳翠路药店</t>
  </si>
  <si>
    <t xml:space="preserve"> 滨江东路药店</t>
  </si>
  <si>
    <t xml:space="preserve"> 成华杉板桥南一路店</t>
  </si>
  <si>
    <t xml:space="preserve">谭莉杨 </t>
  </si>
  <si>
    <t xml:space="preserve"> 金牛区二环路北四段店</t>
  </si>
  <si>
    <t xml:space="preserve"> 成华区玉双路药店</t>
  </si>
  <si>
    <t xml:space="preserve"> 沙河源药店</t>
  </si>
  <si>
    <t xml:space="preserve"> 成华区崔家店路药店</t>
  </si>
  <si>
    <t xml:space="preserve"> 西部店</t>
  </si>
  <si>
    <t xml:space="preserve"> 成华区双建路店</t>
  </si>
  <si>
    <t xml:space="preserve"> 成华区羊子山西路药店（兴元华盛）</t>
  </si>
  <si>
    <t xml:space="preserve"> 成华区二环路北四段药店（汇融名城）</t>
  </si>
  <si>
    <t xml:space="preserve"> 双林路药店</t>
  </si>
  <si>
    <t xml:space="preserve"> 成华区万科路药店</t>
  </si>
  <si>
    <t xml:space="preserve"> 龙潭西路店</t>
  </si>
  <si>
    <t xml:space="preserve"> 金牛区九里堤南支路店</t>
  </si>
  <si>
    <t xml:space="preserve"> 成华区东昌路药店</t>
  </si>
  <si>
    <t xml:space="preserve"> 成华区华油路药店</t>
  </si>
  <si>
    <t xml:space="preserve"> 都江堰胥家镇重庆路药店</t>
  </si>
  <si>
    <t xml:space="preserve">宋莉
</t>
  </si>
  <si>
    <t xml:space="preserve"> 都江堰景中路店</t>
  </si>
  <si>
    <t xml:space="preserve"> 都江堰奎光路中段药店</t>
  </si>
  <si>
    <t xml:space="preserve"> 都江堰聚源镇药店</t>
  </si>
  <si>
    <t xml:space="preserve"> 都江堰市蒲阳镇堰问道西路药店</t>
  </si>
  <si>
    <t xml:space="preserve"> 都江堰市蒲阳镇勤俭路药店</t>
  </si>
  <si>
    <t xml:space="preserve"> 都江堰幸福镇翔风路药店</t>
  </si>
  <si>
    <t xml:space="preserve"> 都江堰药店</t>
  </si>
  <si>
    <t xml:space="preserve"> 都江堰市蒲阳路药店</t>
  </si>
  <si>
    <t xml:space="preserve"> 都江堰灌口镇外北街药店</t>
  </si>
  <si>
    <t xml:space="preserve"> 武侯区二环路西一段药店</t>
  </si>
  <si>
    <t xml:space="preserve">马婷</t>
  </si>
  <si>
    <t xml:space="preserve"> 送仙桥药店</t>
  </si>
  <si>
    <t xml:space="preserve"> 清江东路药店</t>
  </si>
  <si>
    <t xml:space="preserve"> 大药房金牛区五里墩支路药店</t>
  </si>
  <si>
    <t xml:space="preserve"> 武侯大道双楠段店</t>
  </si>
  <si>
    <t xml:space="preserve"> 光华药店</t>
  </si>
  <si>
    <t xml:space="preserve"> 营兴路药店</t>
  </si>
  <si>
    <t xml:space="preserve"> 土龙路药店</t>
  </si>
  <si>
    <t xml:space="preserve"> 武侯区顺和街店</t>
  </si>
  <si>
    <t xml:space="preserve"> 青羊区浣花滨河路药店</t>
  </si>
  <si>
    <t xml:space="preserve"> 黄金路药店</t>
  </si>
  <si>
    <t xml:space="preserve"> 枣子巷药店</t>
  </si>
  <si>
    <t xml:space="preserve"> 光华村街药店</t>
  </si>
  <si>
    <t xml:space="preserve"> 青羊区群和路药店</t>
  </si>
  <si>
    <t xml:space="preserve"> 青羊区十二桥药店</t>
  </si>
  <si>
    <t xml:space="preserve"> 武侯区龙华北路药店</t>
  </si>
  <si>
    <t xml:space="preserve"> 武侯区燃灯寺东街药店</t>
  </si>
  <si>
    <t xml:space="preserve"> 旗舰店</t>
  </si>
  <si>
    <t xml:space="preserve">张蓉 </t>
  </si>
  <si>
    <t xml:space="preserve"> 邛崃市平乐镇台子街药店</t>
  </si>
  <si>
    <t xml:space="preserve">强丹
</t>
  </si>
  <si>
    <t xml:space="preserve"> 邛崃中心药店</t>
  </si>
  <si>
    <t xml:space="preserve"> 邛崃市羊安镇永康大道药店</t>
  </si>
  <si>
    <t xml:space="preserve"> 大邑县晋原镇通达东路五段药店</t>
  </si>
  <si>
    <t xml:space="preserve"> 大邑县晋原镇内蒙古大道第二药店</t>
  </si>
  <si>
    <t xml:space="preserve"> 大邑县晋源镇东壕沟段药店</t>
  </si>
  <si>
    <t xml:space="preserve"> 大邑县晋源镇富民路药店</t>
  </si>
  <si>
    <t xml:space="preserve"> 大邑县安仁镇千禧街药店</t>
  </si>
  <si>
    <t xml:space="preserve"> 大邑县沙渠镇方圆路药店</t>
  </si>
  <si>
    <t xml:space="preserve"> 大邑县新场镇文昌街药店</t>
  </si>
  <si>
    <t xml:space="preserve"> 邛崃市临邛镇洪川小区药店</t>
  </si>
  <si>
    <t xml:space="preserve"> 邛崃市临邛镇汇源街药店</t>
  </si>
  <si>
    <t xml:space="preserve"> 大邑县晋原镇子龙路店</t>
  </si>
  <si>
    <t xml:space="preserve"> 邛崃市临邛镇长安大道药店</t>
  </si>
  <si>
    <t xml:space="preserve"> 大邑县晋源镇围城北路西段药店</t>
  </si>
  <si>
    <t xml:space="preserve"> 大邑县晋原镇内蒙古大道药店</t>
  </si>
  <si>
    <t xml:space="preserve"> 温江店</t>
  </si>
  <si>
    <t xml:space="preserve">骆大辉
</t>
  </si>
  <si>
    <t xml:space="preserve"> 崇州市崇阳镇九龙路药店</t>
  </si>
  <si>
    <t xml:space="preserve"> 怀远店</t>
  </si>
  <si>
    <t xml:space="preserve"> 羊马店</t>
  </si>
  <si>
    <t xml:space="preserve"> 崇州中心店</t>
  </si>
  <si>
    <t xml:space="preserve"> 温江区柳城街道同兴东路药店</t>
  </si>
  <si>
    <t xml:space="preserve"> 温江和盛镇中心广场药店</t>
  </si>
  <si>
    <t xml:space="preserve"> 柳城正通东路药店</t>
  </si>
  <si>
    <t xml:space="preserve"> 金带街药店</t>
  </si>
  <si>
    <t xml:space="preserve"> 三江店</t>
  </si>
  <si>
    <t xml:space="preserve"> 郫县郫筒镇东大街药店</t>
  </si>
  <si>
    <t xml:space="preserve"> 新都区新泰西路药店</t>
  </si>
  <si>
    <t xml:space="preserve">张博</t>
  </si>
  <si>
    <t xml:space="preserve"> 新都三河场镇天海路药店</t>
  </si>
  <si>
    <t xml:space="preserve"> 新都区马超东路店</t>
  </si>
  <si>
    <t xml:space="preserve"> 新都区新繁镇繁江北路药店</t>
  </si>
  <si>
    <t xml:space="preserve"> 青白江区华金大道二段药店</t>
  </si>
  <si>
    <t xml:space="preserve"> 五津西路药店</t>
  </si>
  <si>
    <t xml:space="preserve">黄兴中 </t>
  </si>
  <si>
    <t xml:space="preserve"> 兴义镇万兴路药店</t>
  </si>
  <si>
    <t xml:space="preserve"> 双流县东升镇清泰路药店</t>
  </si>
  <si>
    <t xml:space="preserve"> 新津县五津镇外西街药店</t>
  </si>
  <si>
    <t xml:space="preserve"> 新津邓双镇岷江店</t>
  </si>
  <si>
    <t xml:space="preserve"> 双流县西航港街道锦华路一段药店</t>
  </si>
  <si>
    <t xml:space="preserve"> 双流县东升镇藏卫路南二段药店</t>
  </si>
  <si>
    <t xml:space="preserve"> 新津县正东街店</t>
  </si>
  <si>
    <t xml:space="preserve">合计</t>
  </si>
  <si>
    <t xml:space="preserve">31.83%</t>
  </si>
  <si>
    <t xml:space="preserve">34.77%</t>
  </si>
  <si>
    <t xml:space="preserve">30.26%</t>
  </si>
  <si>
    <t xml:space="preserve">34.27%</t>
  </si>
  <si>
    <t xml:space="preserve">30.79%</t>
  </si>
  <si>
    <t xml:space="preserve">34.1%</t>
  </si>
  <si>
    <t xml:space="preserve">31.58%</t>
  </si>
  <si>
    <t xml:space="preserve">29.83%</t>
  </si>
  <si>
    <t xml:space="preserve">35.37%</t>
  </si>
  <si>
    <t xml:space="preserve">33.4%</t>
  </si>
  <si>
    <t xml:space="preserve">37.38%</t>
  </si>
  <si>
    <t xml:space="preserve">36.02%</t>
  </si>
  <si>
    <t xml:space="preserve">29.47%</t>
  </si>
  <si>
    <t xml:space="preserve">29.09%</t>
  </si>
  <si>
    <t xml:space="preserve">31.9%</t>
  </si>
  <si>
    <t xml:space="preserve">34.13%</t>
  </si>
  <si>
    <t xml:space="preserve">36.08%</t>
  </si>
  <si>
    <t xml:space="preserve">33.18%</t>
  </si>
  <si>
    <t xml:space="preserve">29.61%</t>
  </si>
  <si>
    <t xml:space="preserve">34.38%</t>
  </si>
  <si>
    <t xml:space="preserve">35.61%</t>
  </si>
  <si>
    <t xml:space="preserve">32.79%</t>
  </si>
  <si>
    <t xml:space="preserve">36.18%</t>
  </si>
  <si>
    <t xml:space="preserve">33.81%</t>
  </si>
  <si>
    <t xml:space="preserve">31.16%</t>
  </si>
  <si>
    <t xml:space="preserve">31.34%</t>
  </si>
  <si>
    <t xml:space="preserve">33.33%</t>
  </si>
  <si>
    <t xml:space="preserve">26.68%</t>
  </si>
  <si>
    <t xml:space="preserve">33.97%</t>
  </si>
  <si>
    <t xml:space="preserve">31.12%</t>
  </si>
  <si>
    <t xml:space="preserve">29.91%</t>
  </si>
  <si>
    <t xml:space="preserve">27.12%</t>
  </si>
  <si>
    <t xml:space="preserve">30.45%</t>
  </si>
  <si>
    <t xml:space="preserve">28.14%</t>
  </si>
  <si>
    <t xml:space="preserve">24.76%</t>
  </si>
  <si>
    <t xml:space="preserve">31.69%</t>
  </si>
  <si>
    <t xml:space="preserve">30.4%</t>
  </si>
  <si>
    <t xml:space="preserve">30.86%</t>
  </si>
  <si>
    <t xml:space="preserve">32.9%</t>
  </si>
  <si>
    <t xml:space="preserve">28.49%</t>
  </si>
  <si>
    <t xml:space="preserve">35.87%</t>
  </si>
  <si>
    <t xml:space="preserve">31.89%</t>
  </si>
  <si>
    <t xml:space="preserve">21.38%</t>
  </si>
  <si>
    <t xml:space="preserve">28.17%</t>
  </si>
  <si>
    <t xml:space="preserve">30.72%</t>
  </si>
  <si>
    <t xml:space="preserve">32.63%</t>
  </si>
  <si>
    <t xml:space="preserve">37.93%</t>
  </si>
  <si>
    <t xml:space="preserve">37.72%</t>
  </si>
  <si>
    <t xml:space="preserve">29.9%</t>
  </si>
  <si>
    <t xml:space="preserve">32.51%</t>
  </si>
  <si>
    <t xml:space="preserve">39.57%</t>
  </si>
  <si>
    <t xml:space="preserve">30.24%</t>
  </si>
  <si>
    <t xml:space="preserve">28.3%</t>
  </si>
  <si>
    <t xml:space="preserve">33.24%</t>
  </si>
  <si>
    <t xml:space="preserve">31.7%</t>
  </si>
  <si>
    <t xml:space="preserve">34.17%</t>
  </si>
  <si>
    <t xml:space="preserve">31.97%</t>
  </si>
  <si>
    <t xml:space="preserve">32.32%</t>
  </si>
  <si>
    <t xml:space="preserve">34.31%</t>
  </si>
  <si>
    <t xml:space="preserve">34.05%</t>
  </si>
  <si>
    <t xml:space="preserve">32.28%</t>
  </si>
  <si>
    <t xml:space="preserve">31.71%</t>
  </si>
  <si>
    <t xml:space="preserve">33.27%</t>
  </si>
  <si>
    <t xml:space="preserve">31.45%</t>
  </si>
  <si>
    <t xml:space="preserve">30.64%</t>
  </si>
  <si>
    <t xml:space="preserve">33.91%</t>
  </si>
  <si>
    <t xml:space="preserve">37.22%</t>
  </si>
  <si>
    <t xml:space="preserve">31.74%</t>
  </si>
  <si>
    <t xml:space="preserve">30.23%</t>
  </si>
  <si>
    <t xml:space="preserve">29.99%</t>
  </si>
  <si>
    <t xml:space="preserve">28.21%</t>
  </si>
  <si>
    <t xml:space="preserve">27.19%</t>
  </si>
  <si>
    <t xml:space="preserve">30.73%</t>
  </si>
  <si>
    <t xml:space="preserve">35.96%</t>
  </si>
  <si>
    <t xml:space="preserve">34.49%</t>
  </si>
  <si>
    <t xml:space="preserve">33.04%</t>
  </si>
  <si>
    <t xml:space="preserve">29.5%</t>
  </si>
  <si>
    <t xml:space="preserve">34.54%</t>
  </si>
  <si>
    <t xml:space="preserve">33.48%</t>
  </si>
  <si>
    <t xml:space="preserve">36.31%</t>
  </si>
  <si>
    <t xml:space="preserve">32.11%</t>
  </si>
  <si>
    <t xml:space="preserve">34.14%</t>
  </si>
  <si>
    <t xml:space="preserve">35.45%</t>
  </si>
  <si>
    <t xml:space="preserve">24.08%</t>
  </si>
  <si>
    <t xml:space="preserve">35.81%</t>
  </si>
  <si>
    <t xml:space="preserve">30.66%</t>
  </si>
  <si>
    <t xml:space="preserve">29.78%</t>
  </si>
  <si>
    <t xml:space="preserve">33.45%</t>
  </si>
  <si>
    <t xml:space="preserve">31.84%</t>
  </si>
  <si>
    <t xml:space="preserve">27.43%</t>
  </si>
  <si>
    <t xml:space="preserve">30.01%</t>
  </si>
  <si>
    <t xml:space="preserve">34.3%</t>
  </si>
  <si>
    <t xml:space="preserve">29.08%</t>
  </si>
  <si>
    <t xml:space="preserve">35.28%</t>
  </si>
  <si>
    <t xml:space="preserve">32.02%</t>
  </si>
  <si>
    <t xml:space="preserve">34.12%</t>
  </si>
  <si>
    <t xml:space="preserve">27.15%</t>
  </si>
  <si>
    <t xml:space="preserve">32.13%</t>
  </si>
  <si>
    <t xml:space="preserve">36.58%</t>
  </si>
  <si>
    <t xml:space="preserve">33.01%</t>
  </si>
  <si>
    <t xml:space="preserve">36.62%</t>
  </si>
  <si>
    <t xml:space="preserve">30.94%</t>
  </si>
  <si>
    <t xml:space="preserve">36.95%</t>
  </si>
  <si>
    <t xml:space="preserve">36.81%</t>
  </si>
  <si>
    <t xml:space="preserve">35.59%</t>
  </si>
  <si>
    <t xml:space="preserve">32.66%</t>
  </si>
  <si>
    <t xml:space="preserve">34.63%</t>
  </si>
  <si>
    <t xml:space="preserve">39.46%</t>
  </si>
  <si>
    <t xml:space="preserve">36.09%</t>
  </si>
  <si>
    <t xml:space="preserve">31.29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2" activeCellId="0" sqref="I112"/>
    </sheetView>
  </sheetViews>
  <sheetFormatPr defaultColWidth="9.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55"/>
    <col collapsed="false" customWidth="false" hidden="false" outlineLevel="0" max="3" min="3" style="1" width="9.87"/>
    <col collapsed="false" customWidth="true" hidden="false" outlineLevel="0" max="4" min="4" style="1" width="6.55"/>
    <col collapsed="false" customWidth="true" hidden="false" outlineLevel="0" max="5" min="5" style="1" width="5.66"/>
    <col collapsed="false" customWidth="true" hidden="false" outlineLevel="0" max="6" min="6" style="1" width="5.87"/>
    <col collapsed="false" customWidth="true" hidden="false" outlineLevel="0" max="7" min="7" style="1" width="8.1"/>
    <col collapsed="false" customWidth="false" hidden="false" outlineLevel="0" max="8" min="8" style="1" width="9.87"/>
    <col collapsed="false" customWidth="true" hidden="false" outlineLevel="0" max="9" min="9" style="1" width="8.87"/>
    <col collapsed="false" customWidth="true" hidden="false" outlineLevel="0" max="10" min="10" style="1" width="8.33"/>
    <col collapsed="false" customWidth="true" hidden="false" outlineLevel="0" max="11" min="11" style="1" width="11.32"/>
    <col collapsed="false" customWidth="true" hidden="false" outlineLevel="0" max="12" min="12" style="2" width="11.55"/>
    <col collapsed="false" customWidth="true" hidden="false" outlineLevel="0" max="13" min="13" style="3" width="7.99"/>
    <col collapsed="false" customWidth="false" hidden="false" outlineLevel="0" max="257" min="14" style="1" width="9.87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 t="s">
        <v>12</v>
      </c>
    </row>
    <row r="2" customFormat="false" ht="14.4" hidden="false" customHeight="false" outlineLevel="0" collapsed="false">
      <c r="A2" s="7" t="n">
        <v>1</v>
      </c>
      <c r="B2" s="7" t="n">
        <v>389</v>
      </c>
      <c r="C2" s="8" t="s">
        <v>13</v>
      </c>
      <c r="D2" s="7" t="n">
        <v>61</v>
      </c>
      <c r="E2" s="8" t="s">
        <v>14</v>
      </c>
      <c r="F2" s="9" t="n">
        <v>377</v>
      </c>
      <c r="G2" s="10" t="n">
        <v>30.9424137931035</v>
      </c>
      <c r="H2" s="9" t="n">
        <v>11665.29</v>
      </c>
      <c r="I2" s="9" t="n">
        <v>4080.22</v>
      </c>
      <c r="J2" s="11" t="n">
        <v>0.349774416238259</v>
      </c>
      <c r="K2" s="12" t="n">
        <v>1666.47</v>
      </c>
      <c r="L2" s="13" t="n">
        <v>1644.16</v>
      </c>
      <c r="M2" s="14" t="n">
        <f aca="false">(K2-L2)/L2</f>
        <v>0.0135692390035033</v>
      </c>
    </row>
    <row r="3" customFormat="false" ht="14.4" hidden="false" customHeight="false" outlineLevel="0" collapsed="false">
      <c r="A3" s="7" t="n">
        <f aca="false">A2+1</f>
        <v>2</v>
      </c>
      <c r="B3" s="7" t="n">
        <v>541</v>
      </c>
      <c r="C3" s="8" t="s">
        <v>15</v>
      </c>
      <c r="D3" s="7" t="n">
        <v>61</v>
      </c>
      <c r="E3" s="8" t="s">
        <v>14</v>
      </c>
      <c r="F3" s="9" t="n">
        <v>819</v>
      </c>
      <c r="G3" s="10" t="n">
        <v>33.9906105006105</v>
      </c>
      <c r="H3" s="9" t="n">
        <v>27838.31</v>
      </c>
      <c r="I3" s="9" t="n">
        <v>10388.14</v>
      </c>
      <c r="J3" s="11" t="n">
        <v>0.373159864948698</v>
      </c>
      <c r="K3" s="12" t="n">
        <v>3976.90142857143</v>
      </c>
      <c r="L3" s="13" t="n">
        <v>4383.40714285714</v>
      </c>
      <c r="M3" s="14" t="n">
        <f aca="false">(K3-L3)/L3</f>
        <v>-0.0927373846502312</v>
      </c>
    </row>
    <row r="4" customFormat="false" ht="14.4" hidden="false" customHeight="false" outlineLevel="0" collapsed="false">
      <c r="A4" s="7" t="n">
        <f aca="false">A3+1</f>
        <v>3</v>
      </c>
      <c r="B4" s="7" t="n">
        <v>387</v>
      </c>
      <c r="C4" s="8" t="s">
        <v>16</v>
      </c>
      <c r="D4" s="7" t="n">
        <v>61</v>
      </c>
      <c r="E4" s="8" t="s">
        <v>14</v>
      </c>
      <c r="F4" s="9" t="n">
        <v>561</v>
      </c>
      <c r="G4" s="10" t="n">
        <v>42.680320855615</v>
      </c>
      <c r="H4" s="9" t="n">
        <v>23943.66</v>
      </c>
      <c r="I4" s="9" t="n">
        <v>6886.54</v>
      </c>
      <c r="J4" s="11" t="n">
        <v>0.287614341332946</v>
      </c>
      <c r="K4" s="12" t="n">
        <v>3420.52285714286</v>
      </c>
      <c r="L4" s="13" t="n">
        <v>2699.55857142857</v>
      </c>
      <c r="M4" s="14" t="n">
        <f aca="false">(K4-L4)/L4</f>
        <v>0.267067472936052</v>
      </c>
    </row>
    <row r="5" customFormat="false" ht="14.4" hidden="false" customHeight="false" outlineLevel="0" collapsed="false">
      <c r="A5" s="7" t="n">
        <f aca="false">A4+1</f>
        <v>4</v>
      </c>
      <c r="B5" s="7" t="n">
        <v>377</v>
      </c>
      <c r="C5" s="8" t="s">
        <v>17</v>
      </c>
      <c r="D5" s="7" t="n">
        <v>61</v>
      </c>
      <c r="E5" s="8" t="s">
        <v>14</v>
      </c>
      <c r="F5" s="9" t="n">
        <v>274</v>
      </c>
      <c r="G5" s="10" t="n">
        <v>51.9975182481752</v>
      </c>
      <c r="H5" s="9" t="n">
        <v>14247.32</v>
      </c>
      <c r="I5" s="9" t="n">
        <v>4703.21</v>
      </c>
      <c r="J5" s="11" t="n">
        <v>0.330111908766</v>
      </c>
      <c r="K5" s="12" t="n">
        <v>2035.33142857143</v>
      </c>
      <c r="L5" s="13" t="n">
        <v>1960.85857142857</v>
      </c>
      <c r="M5" s="14" t="n">
        <f aca="false">(K5-L5)/L5</f>
        <v>0.0379797187966495</v>
      </c>
    </row>
    <row r="6" customFormat="false" ht="14.4" hidden="false" customHeight="false" outlineLevel="0" collapsed="false">
      <c r="A6" s="7" t="n">
        <f aca="false">A5+1</f>
        <v>5</v>
      </c>
      <c r="B6" s="7" t="n">
        <v>546</v>
      </c>
      <c r="C6" s="8" t="s">
        <v>18</v>
      </c>
      <c r="D6" s="7" t="n">
        <v>61</v>
      </c>
      <c r="E6" s="8" t="s">
        <v>14</v>
      </c>
      <c r="F6" s="9" t="n">
        <v>160</v>
      </c>
      <c r="G6" s="10" t="n">
        <v>54.188125</v>
      </c>
      <c r="H6" s="9" t="n">
        <v>8670.1</v>
      </c>
      <c r="I6" s="9" t="n">
        <v>2880.2</v>
      </c>
      <c r="J6" s="11" t="n">
        <v>0.332199167252973</v>
      </c>
      <c r="K6" s="12" t="n">
        <v>1238.58571428571</v>
      </c>
      <c r="L6" s="13" t="n">
        <v>1267.92142857143</v>
      </c>
      <c r="M6" s="14" t="n">
        <f aca="false">(K6-L6)/L6</f>
        <v>-0.0231368550327025</v>
      </c>
    </row>
    <row r="7" customFormat="false" ht="14.4" hidden="false" customHeight="false" outlineLevel="0" collapsed="false">
      <c r="A7" s="7" t="n">
        <f aca="false">A6+1</f>
        <v>6</v>
      </c>
      <c r="B7" s="7" t="n">
        <v>547</v>
      </c>
      <c r="C7" s="8" t="s">
        <v>19</v>
      </c>
      <c r="D7" s="7" t="n">
        <v>61</v>
      </c>
      <c r="E7" s="8" t="s">
        <v>14</v>
      </c>
      <c r="F7" s="9" t="n">
        <v>331</v>
      </c>
      <c r="G7" s="10" t="n">
        <v>23.1045317220544</v>
      </c>
      <c r="H7" s="9" t="n">
        <v>7647.6</v>
      </c>
      <c r="I7" s="9" t="n">
        <v>2643.43</v>
      </c>
      <c r="J7" s="11" t="n">
        <v>0.345654845964747</v>
      </c>
      <c r="K7" s="12" t="n">
        <v>1092.51428571429</v>
      </c>
      <c r="L7" s="13" t="n">
        <v>1264.80142857143</v>
      </c>
      <c r="M7" s="14" t="n">
        <f aca="false">(K7-L7)/L7</f>
        <v>-0.136216752262636</v>
      </c>
    </row>
    <row r="8" customFormat="false" ht="14.4" hidden="false" customHeight="false" outlineLevel="0" collapsed="false">
      <c r="A8" s="7" t="n">
        <f aca="false">A7+1</f>
        <v>7</v>
      </c>
      <c r="B8" s="7" t="n">
        <v>512</v>
      </c>
      <c r="C8" s="8" t="s">
        <v>20</v>
      </c>
      <c r="D8" s="7" t="n">
        <v>61</v>
      </c>
      <c r="E8" s="8" t="s">
        <v>14</v>
      </c>
      <c r="F8" s="9" t="n">
        <v>336</v>
      </c>
      <c r="G8" s="10" t="n">
        <v>37.9216666666667</v>
      </c>
      <c r="H8" s="9" t="n">
        <v>12741.68</v>
      </c>
      <c r="I8" s="9" t="n">
        <v>4507.49</v>
      </c>
      <c r="J8" s="11" t="n">
        <v>0.353759472848164</v>
      </c>
      <c r="K8" s="12" t="n">
        <v>1820.24</v>
      </c>
      <c r="L8" s="13" t="n">
        <v>2035.41857142857</v>
      </c>
      <c r="M8" s="14" t="n">
        <f aca="false">(K8-L8)/L8</f>
        <v>-0.10571711118738</v>
      </c>
    </row>
    <row r="9" customFormat="false" ht="14.4" hidden="false" customHeight="false" outlineLevel="0" collapsed="false">
      <c r="A9" s="7" t="n">
        <f aca="false">A8+1</f>
        <v>8</v>
      </c>
      <c r="B9" s="7" t="n">
        <v>584</v>
      </c>
      <c r="C9" s="8" t="s">
        <v>21</v>
      </c>
      <c r="D9" s="7" t="n">
        <v>61</v>
      </c>
      <c r="E9" s="8" t="s">
        <v>14</v>
      </c>
      <c r="F9" s="9" t="n">
        <v>288</v>
      </c>
      <c r="G9" s="10" t="n">
        <v>61.3054166666667</v>
      </c>
      <c r="H9" s="9" t="n">
        <v>17655.96</v>
      </c>
      <c r="I9" s="9" t="n">
        <v>5181.74</v>
      </c>
      <c r="J9" s="11" t="n">
        <v>0.293483900054146</v>
      </c>
      <c r="K9" s="12" t="n">
        <v>2522.28</v>
      </c>
      <c r="L9" s="13" t="n">
        <v>2259.15</v>
      </c>
      <c r="M9" s="14" t="n">
        <f aca="false">(K9-L9)/L9</f>
        <v>0.116473009760308</v>
      </c>
    </row>
    <row r="10" customFormat="false" ht="14.4" hidden="false" customHeight="false" outlineLevel="0" collapsed="false">
      <c r="A10" s="7" t="n">
        <f aca="false">A9+1</f>
        <v>9</v>
      </c>
      <c r="B10" s="7" t="n">
        <v>399</v>
      </c>
      <c r="C10" s="8" t="s">
        <v>22</v>
      </c>
      <c r="D10" s="7" t="n">
        <v>61</v>
      </c>
      <c r="E10" s="8" t="s">
        <v>14</v>
      </c>
      <c r="F10" s="9" t="n">
        <v>271</v>
      </c>
      <c r="G10" s="10" t="n">
        <v>39.6674538745387</v>
      </c>
      <c r="H10" s="9" t="n">
        <v>10749.88</v>
      </c>
      <c r="I10" s="9" t="n">
        <v>3379.55</v>
      </c>
      <c r="J10" s="11" t="n">
        <v>0.314380253547016</v>
      </c>
      <c r="K10" s="12" t="n">
        <v>1535.69714285714</v>
      </c>
      <c r="L10" s="13" t="n">
        <v>1948.98714285714</v>
      </c>
      <c r="M10" s="14" t="n">
        <f aca="false">(K10-L10)/L10</f>
        <v>-0.212053733404384</v>
      </c>
    </row>
    <row r="11" customFormat="false" ht="14.4" hidden="false" customHeight="false" outlineLevel="0" collapsed="false">
      <c r="A11" s="7" t="n">
        <f aca="false">A10+1</f>
        <v>10</v>
      </c>
      <c r="B11" s="7" t="n">
        <v>571</v>
      </c>
      <c r="C11" s="8" t="s">
        <v>23</v>
      </c>
      <c r="D11" s="7" t="n">
        <v>61</v>
      </c>
      <c r="E11" s="8" t="s">
        <v>14</v>
      </c>
      <c r="F11" s="9" t="n">
        <v>851</v>
      </c>
      <c r="G11" s="10" t="n">
        <v>47.8303995299647</v>
      </c>
      <c r="H11" s="9" t="n">
        <v>40703.67</v>
      </c>
      <c r="I11" s="9" t="n">
        <v>12631.56</v>
      </c>
      <c r="J11" s="11" t="n">
        <v>0.310329756505986</v>
      </c>
      <c r="K11" s="12" t="n">
        <v>5814.81</v>
      </c>
      <c r="L11" s="13" t="n">
        <v>5756.19428571429</v>
      </c>
      <c r="M11" s="14" t="n">
        <f aca="false">(K11-L11)/L11</f>
        <v>0.0101830673838072</v>
      </c>
    </row>
    <row r="12" customFormat="false" ht="14.4" hidden="false" customHeight="false" outlineLevel="0" collapsed="false">
      <c r="A12" s="7" t="n">
        <f aca="false">A11+1</f>
        <v>11</v>
      </c>
      <c r="B12" s="7" t="n">
        <v>737</v>
      </c>
      <c r="C12" s="8" t="s">
        <v>24</v>
      </c>
      <c r="D12" s="7" t="n">
        <v>61</v>
      </c>
      <c r="E12" s="8" t="s">
        <v>14</v>
      </c>
      <c r="F12" s="9" t="n">
        <v>260</v>
      </c>
      <c r="G12" s="10" t="n">
        <v>46.1272692307692</v>
      </c>
      <c r="H12" s="9" t="n">
        <v>11993.09</v>
      </c>
      <c r="I12" s="9" t="n">
        <v>4413.53</v>
      </c>
      <c r="J12" s="11" t="n">
        <v>0.368006076832576</v>
      </c>
      <c r="K12" s="12" t="n">
        <v>1713.29857142857</v>
      </c>
      <c r="L12" s="13" t="n">
        <v>1706.5</v>
      </c>
      <c r="M12" s="14" t="n">
        <f aca="false">(K12-L12)/L12</f>
        <v>0.00398392700179985</v>
      </c>
    </row>
    <row r="13" customFormat="false" ht="14.4" hidden="false" customHeight="false" outlineLevel="0" collapsed="false">
      <c r="A13" s="7" t="n">
        <f aca="false">A12+1</f>
        <v>12</v>
      </c>
      <c r="B13" s="7" t="n">
        <v>718</v>
      </c>
      <c r="C13" s="8" t="s">
        <v>25</v>
      </c>
      <c r="D13" s="7" t="n">
        <v>61</v>
      </c>
      <c r="E13" s="8" t="s">
        <v>14</v>
      </c>
      <c r="F13" s="9" t="n">
        <v>220</v>
      </c>
      <c r="G13" s="10" t="n">
        <v>34.3817727272727</v>
      </c>
      <c r="H13" s="9" t="n">
        <v>7563.99</v>
      </c>
      <c r="I13" s="9" t="n">
        <v>2517.62</v>
      </c>
      <c r="J13" s="11" t="n">
        <v>0.332842851458027</v>
      </c>
      <c r="K13" s="12" t="n">
        <v>1080.57</v>
      </c>
      <c r="L13" s="13" t="n">
        <v>879.581428571429</v>
      </c>
      <c r="M13" s="14" t="n">
        <f aca="false">(K13-L13)/L13</f>
        <v>0.228504792052064</v>
      </c>
    </row>
    <row r="14" customFormat="false" ht="14.4" hidden="false" customHeight="false" outlineLevel="0" collapsed="false">
      <c r="A14" s="7" t="n">
        <f aca="false">A13+1</f>
        <v>13</v>
      </c>
      <c r="B14" s="7" t="n">
        <v>543</v>
      </c>
      <c r="C14" s="8" t="s">
        <v>26</v>
      </c>
      <c r="D14" s="7" t="n">
        <v>61</v>
      </c>
      <c r="E14" s="8" t="s">
        <v>14</v>
      </c>
      <c r="F14" s="9" t="n">
        <v>42</v>
      </c>
      <c r="G14" s="10" t="n">
        <v>59.3590476190476</v>
      </c>
      <c r="H14" s="9" t="n">
        <v>2493.08</v>
      </c>
      <c r="I14" s="9" t="n">
        <v>965.16</v>
      </c>
      <c r="J14" s="11" t="n">
        <v>0.387135591316765</v>
      </c>
      <c r="K14" s="12" t="n">
        <v>356.154285714286</v>
      </c>
      <c r="L14" s="13" t="n">
        <v>376.841428571429</v>
      </c>
      <c r="M14" s="14" t="n">
        <f aca="false">(K14-L14)/L14</f>
        <v>-0.0548961480577279</v>
      </c>
    </row>
    <row r="15" customFormat="false" ht="14.4" hidden="false" customHeight="false" outlineLevel="0" collapsed="false">
      <c r="A15" s="7" t="n">
        <f aca="false">A14+1</f>
        <v>14</v>
      </c>
      <c r="B15" s="7" t="n">
        <v>590</v>
      </c>
      <c r="C15" s="8" t="s">
        <v>27</v>
      </c>
      <c r="D15" s="7" t="n">
        <v>61</v>
      </c>
      <c r="E15" s="8" t="s">
        <v>14</v>
      </c>
      <c r="F15" s="9" t="n">
        <v>161</v>
      </c>
      <c r="G15" s="10" t="n">
        <v>25.8344099378882</v>
      </c>
      <c r="H15" s="9" t="n">
        <v>4159.34</v>
      </c>
      <c r="I15" s="9" t="n">
        <v>1345.68</v>
      </c>
      <c r="J15" s="11" t="n">
        <v>0.323532098842605</v>
      </c>
      <c r="K15" s="12" t="n">
        <v>594.191428571429</v>
      </c>
      <c r="L15" s="13" t="n">
        <v>495.095714285714</v>
      </c>
      <c r="M15" s="14" t="n">
        <f aca="false">(K15-L15)/L15</f>
        <v>0.200154659849322</v>
      </c>
    </row>
    <row r="16" customFormat="false" ht="12" hidden="false" customHeight="false" outlineLevel="0" collapsed="false">
      <c r="A16" s="7"/>
      <c r="B16" s="7"/>
      <c r="C16" s="7"/>
      <c r="D16" s="7"/>
      <c r="E16" s="7"/>
      <c r="F16" s="15" t="n">
        <f aca="false">SUM(F2:F15)</f>
        <v>4951</v>
      </c>
      <c r="G16" s="15" t="n">
        <f aca="false">H16/F16</f>
        <v>40.814576853161</v>
      </c>
      <c r="H16" s="15" t="n">
        <f aca="false">SUM(H2:H15)</f>
        <v>202072.97</v>
      </c>
      <c r="I16" s="15" t="n">
        <f aca="false">SUM(I2:I15)</f>
        <v>66524.07</v>
      </c>
      <c r="J16" s="14" t="n">
        <f aca="false">I16/H16</f>
        <v>0.329208156835622</v>
      </c>
      <c r="K16" s="13" t="n">
        <f aca="false">SUM(K2:K15)</f>
        <v>28867.5671428571</v>
      </c>
      <c r="L16" s="13" t="n">
        <f aca="false">SUM(L2:L15)</f>
        <v>28678.4757142857</v>
      </c>
      <c r="M16" s="14" t="n">
        <f aca="false">(K16-L16)/L16</f>
        <v>0.0065934964764267</v>
      </c>
    </row>
    <row r="17" customFormat="false" ht="14.4" hidden="false" customHeight="false" outlineLevel="0" collapsed="false">
      <c r="A17" s="7" t="n">
        <f aca="false">A15+1</f>
        <v>15</v>
      </c>
      <c r="B17" s="7" t="n">
        <v>373</v>
      </c>
      <c r="C17" s="8" t="s">
        <v>28</v>
      </c>
      <c r="D17" s="7" t="n">
        <v>25</v>
      </c>
      <c r="E17" s="8" t="s">
        <v>29</v>
      </c>
      <c r="F17" s="9" t="n">
        <v>167</v>
      </c>
      <c r="G17" s="10" t="n">
        <v>62.862874251497</v>
      </c>
      <c r="H17" s="9" t="n">
        <v>10498.1</v>
      </c>
      <c r="I17" s="9" t="n">
        <v>3300.37</v>
      </c>
      <c r="J17" s="11" t="n">
        <v>0.314377839799583</v>
      </c>
      <c r="K17" s="12" t="n">
        <v>1499.72857142857</v>
      </c>
      <c r="L17" s="13" t="n">
        <v>2005.34285714286</v>
      </c>
      <c r="M17" s="14" t="n">
        <f aca="false">(K17-L17)/L17</f>
        <v>-0.252133585991708</v>
      </c>
    </row>
    <row r="18" customFormat="false" ht="14.4" hidden="false" customHeight="false" outlineLevel="0" collapsed="false">
      <c r="A18" s="7" t="n">
        <f aca="false">A17+1</f>
        <v>16</v>
      </c>
      <c r="B18" s="7" t="n">
        <v>397</v>
      </c>
      <c r="C18" s="8" t="s">
        <v>30</v>
      </c>
      <c r="D18" s="7" t="n">
        <v>25</v>
      </c>
      <c r="E18" s="8" t="s">
        <v>29</v>
      </c>
      <c r="F18" s="9" t="n">
        <v>177</v>
      </c>
      <c r="G18" s="10" t="n">
        <v>51.9146892655367</v>
      </c>
      <c r="H18" s="9" t="n">
        <v>9188.9</v>
      </c>
      <c r="I18" s="9" t="n">
        <v>2662.78</v>
      </c>
      <c r="J18" s="11" t="n">
        <v>0.289782237264526</v>
      </c>
      <c r="K18" s="12" t="n">
        <v>1312.7</v>
      </c>
      <c r="L18" s="13" t="n">
        <v>1501.10285714286</v>
      </c>
      <c r="M18" s="14" t="n">
        <f aca="false">(K18-L18)/L18</f>
        <v>-0.125509625304062</v>
      </c>
    </row>
    <row r="19" customFormat="false" ht="14.4" hidden="false" customHeight="false" outlineLevel="0" collapsed="false">
      <c r="A19" s="7" t="n">
        <f aca="false">A18+1</f>
        <v>17</v>
      </c>
      <c r="B19" s="7" t="n">
        <v>598</v>
      </c>
      <c r="C19" s="8" t="s">
        <v>31</v>
      </c>
      <c r="D19" s="7" t="n">
        <v>25</v>
      </c>
      <c r="E19" s="8" t="s">
        <v>29</v>
      </c>
      <c r="F19" s="9" t="n">
        <v>75</v>
      </c>
      <c r="G19" s="10" t="n">
        <v>46.5776</v>
      </c>
      <c r="H19" s="9" t="n">
        <v>3493.32</v>
      </c>
      <c r="I19" s="9" t="n">
        <v>1041</v>
      </c>
      <c r="J19" s="11" t="n">
        <v>0.29799732060046</v>
      </c>
      <c r="K19" s="12" t="n">
        <v>499.045714285714</v>
      </c>
      <c r="L19" s="13" t="n">
        <v>787</v>
      </c>
      <c r="M19" s="14" t="n">
        <f aca="false">(K19-L19)/L19</f>
        <v>-0.365888546015611</v>
      </c>
    </row>
    <row r="20" customFormat="false" ht="14.4" hidden="false" customHeight="false" outlineLevel="0" collapsed="false">
      <c r="A20" s="7" t="n">
        <f aca="false">A19+1</f>
        <v>18</v>
      </c>
      <c r="B20" s="7" t="n">
        <v>349</v>
      </c>
      <c r="C20" s="8" t="s">
        <v>32</v>
      </c>
      <c r="D20" s="7" t="n">
        <v>25</v>
      </c>
      <c r="E20" s="8" t="s">
        <v>29</v>
      </c>
      <c r="F20" s="9" t="n">
        <v>543</v>
      </c>
      <c r="G20" s="10" t="n">
        <v>37.4255432780847</v>
      </c>
      <c r="H20" s="9" t="n">
        <v>20322.07</v>
      </c>
      <c r="I20" s="9" t="n">
        <v>6626.82</v>
      </c>
      <c r="J20" s="11" t="n">
        <v>0.326089812701167</v>
      </c>
      <c r="K20" s="12" t="n">
        <v>2903.15285714286</v>
      </c>
      <c r="L20" s="13" t="n">
        <v>3174.44571428571</v>
      </c>
      <c r="M20" s="14" t="n">
        <f aca="false">(K20-L20)/L20</f>
        <v>-0.0854614888898489</v>
      </c>
    </row>
    <row r="21" customFormat="false" ht="14.4" hidden="false" customHeight="false" outlineLevel="0" collapsed="false">
      <c r="A21" s="7" t="n">
        <f aca="false">A20+1</f>
        <v>19</v>
      </c>
      <c r="B21" s="7" t="n">
        <v>337</v>
      </c>
      <c r="C21" s="8" t="s">
        <v>33</v>
      </c>
      <c r="D21" s="7" t="n">
        <v>25</v>
      </c>
      <c r="E21" s="8" t="s">
        <v>29</v>
      </c>
      <c r="F21" s="9" t="n">
        <v>1610</v>
      </c>
      <c r="G21" s="10" t="n">
        <v>45.5954844720497</v>
      </c>
      <c r="H21" s="9" t="n">
        <v>73408.73</v>
      </c>
      <c r="I21" s="9" t="n">
        <v>21699.07</v>
      </c>
      <c r="J21" s="11" t="n">
        <v>0.295592499693156</v>
      </c>
      <c r="K21" s="12" t="n">
        <v>10486.9614285714</v>
      </c>
      <c r="L21" s="13" t="n">
        <v>11670.8028571429</v>
      </c>
      <c r="M21" s="14" t="n">
        <f aca="false">(K21-L21)/L21</f>
        <v>-0.101436160224991</v>
      </c>
    </row>
    <row r="22" customFormat="false" ht="14.4" hidden="false" customHeight="false" outlineLevel="0" collapsed="false">
      <c r="A22" s="7" t="n">
        <f aca="false">A21+1</f>
        <v>20</v>
      </c>
      <c r="B22" s="7" t="n">
        <v>391</v>
      </c>
      <c r="C22" s="8" t="s">
        <v>34</v>
      </c>
      <c r="D22" s="7" t="n">
        <v>25</v>
      </c>
      <c r="E22" s="8" t="s">
        <v>29</v>
      </c>
      <c r="F22" s="9" t="n">
        <v>505</v>
      </c>
      <c r="G22" s="10" t="n">
        <v>53.5621188118812</v>
      </c>
      <c r="H22" s="9" t="n">
        <v>27048.87</v>
      </c>
      <c r="I22" s="9" t="n">
        <v>8060.89</v>
      </c>
      <c r="J22" s="11" t="n">
        <v>0.298012079617374</v>
      </c>
      <c r="K22" s="12" t="n">
        <v>3864.12428571429</v>
      </c>
      <c r="L22" s="13" t="n">
        <v>3332.31285714286</v>
      </c>
      <c r="M22" s="14" t="n">
        <f aca="false">(K22-L22)/L22</f>
        <v>0.159592286610029</v>
      </c>
    </row>
    <row r="23" customFormat="false" ht="14.4" hidden="false" customHeight="false" outlineLevel="0" collapsed="false">
      <c r="A23" s="7" t="n">
        <f aca="false">A22+1</f>
        <v>21</v>
      </c>
      <c r="B23" s="7" t="n">
        <v>702</v>
      </c>
      <c r="C23" s="8" t="s">
        <v>35</v>
      </c>
      <c r="D23" s="7" t="n">
        <v>25</v>
      </c>
      <c r="E23" s="8" t="s">
        <v>29</v>
      </c>
      <c r="F23" s="9" t="n">
        <v>307</v>
      </c>
      <c r="G23" s="10" t="n">
        <v>44.7234527687296</v>
      </c>
      <c r="H23" s="9" t="n">
        <v>13730.1</v>
      </c>
      <c r="I23" s="9" t="n">
        <v>4371.65</v>
      </c>
      <c r="J23" s="11" t="n">
        <v>0.318398991995688</v>
      </c>
      <c r="K23" s="12" t="n">
        <v>1961.44285714286</v>
      </c>
      <c r="L23" s="13" t="n">
        <v>1950.91571428571</v>
      </c>
      <c r="M23" s="14" t="n">
        <f aca="false">(K23-L23)/L23</f>
        <v>0.00539600085234705</v>
      </c>
    </row>
    <row r="24" customFormat="false" ht="14.4" hidden="false" customHeight="false" outlineLevel="0" collapsed="false">
      <c r="A24" s="7" t="n">
        <f aca="false">A23+1</f>
        <v>22</v>
      </c>
      <c r="B24" s="7" t="n">
        <v>308</v>
      </c>
      <c r="C24" s="8" t="s">
        <v>36</v>
      </c>
      <c r="D24" s="7" t="n">
        <v>25</v>
      </c>
      <c r="E24" s="8" t="s">
        <v>29</v>
      </c>
      <c r="F24" s="9" t="n">
        <v>842</v>
      </c>
      <c r="G24" s="10" t="n">
        <v>47.4154275534442</v>
      </c>
      <c r="H24" s="9" t="n">
        <v>39923.79</v>
      </c>
      <c r="I24" s="9" t="n">
        <v>13199.21</v>
      </c>
      <c r="J24" s="11" t="n">
        <v>0.330610144978721</v>
      </c>
      <c r="K24" s="12" t="n">
        <v>5703.39857142857</v>
      </c>
      <c r="L24" s="13" t="n">
        <v>6126.48</v>
      </c>
      <c r="M24" s="14" t="n">
        <f aca="false">(K24-L24)/L24</f>
        <v>-0.0690578323231983</v>
      </c>
    </row>
    <row r="25" customFormat="false" ht="14.4" hidden="false" customHeight="false" outlineLevel="0" collapsed="false">
      <c r="A25" s="7" t="n">
        <f aca="false">A24+1</f>
        <v>23</v>
      </c>
      <c r="B25" s="7" t="n">
        <v>712</v>
      </c>
      <c r="C25" s="8" t="s">
        <v>37</v>
      </c>
      <c r="D25" s="7" t="n">
        <v>25</v>
      </c>
      <c r="E25" s="8" t="s">
        <v>29</v>
      </c>
      <c r="F25" s="9" t="n">
        <v>526</v>
      </c>
      <c r="G25" s="10" t="n">
        <v>71.3760266159696</v>
      </c>
      <c r="H25" s="9" t="n">
        <v>37543.79</v>
      </c>
      <c r="I25" s="9" t="n">
        <v>13395.21</v>
      </c>
      <c r="J25" s="11" t="n">
        <v>0.356788965631866</v>
      </c>
      <c r="K25" s="12" t="n">
        <v>5363.39857142857</v>
      </c>
      <c r="L25" s="13" t="n">
        <v>4386.35571428571</v>
      </c>
      <c r="M25" s="14" t="n">
        <f aca="false">(K25-L25)/L25</f>
        <v>0.222745924130315</v>
      </c>
    </row>
    <row r="26" customFormat="false" ht="14.4" hidden="false" customHeight="false" outlineLevel="0" collapsed="false">
      <c r="A26" s="7" t="n">
        <f aca="false">A25+1</f>
        <v>24</v>
      </c>
      <c r="B26" s="7" t="n">
        <v>731</v>
      </c>
      <c r="C26" s="8" t="s">
        <v>38</v>
      </c>
      <c r="D26" s="7" t="n">
        <v>25</v>
      </c>
      <c r="E26" s="8" t="s">
        <v>29</v>
      </c>
      <c r="F26" s="9" t="n">
        <v>252</v>
      </c>
      <c r="G26" s="10" t="n">
        <v>46.6540476190476</v>
      </c>
      <c r="H26" s="9" t="n">
        <v>11756.82</v>
      </c>
      <c r="I26" s="9" t="n">
        <v>4106.55</v>
      </c>
      <c r="J26" s="11" t="n">
        <v>0.349290879676647</v>
      </c>
      <c r="K26" s="12" t="n">
        <v>1679.54571428571</v>
      </c>
      <c r="L26" s="13" t="n">
        <v>1457.44714285714</v>
      </c>
      <c r="M26" s="14" t="n">
        <f aca="false">(K26-L26)/L26</f>
        <v>0.152388765875361</v>
      </c>
    </row>
    <row r="27" customFormat="false" ht="14.4" hidden="false" customHeight="false" outlineLevel="0" collapsed="false">
      <c r="A27" s="7" t="n">
        <f aca="false">A26+1</f>
        <v>25</v>
      </c>
      <c r="B27" s="7" t="n">
        <v>517</v>
      </c>
      <c r="C27" s="8" t="s">
        <v>39</v>
      </c>
      <c r="D27" s="7" t="n">
        <v>25</v>
      </c>
      <c r="E27" s="8" t="s">
        <v>29</v>
      </c>
      <c r="F27" s="9" t="n">
        <v>481</v>
      </c>
      <c r="G27" s="10" t="n">
        <v>52.1554885654886</v>
      </c>
      <c r="H27" s="9" t="n">
        <v>25086.79</v>
      </c>
      <c r="I27" s="9" t="n">
        <v>8542.66</v>
      </c>
      <c r="J27" s="11" t="n">
        <v>0.340524236062087</v>
      </c>
      <c r="K27" s="12" t="n">
        <v>3583.82714285714</v>
      </c>
      <c r="L27" s="13" t="n">
        <v>3151.96</v>
      </c>
      <c r="M27" s="14" t="n">
        <f aca="false">(K27-L27)/L27</f>
        <v>0.137015426229122</v>
      </c>
    </row>
    <row r="28" customFormat="false" ht="14.4" hidden="false" customHeight="false" outlineLevel="0" collapsed="false">
      <c r="A28" s="7" t="n">
        <f aca="false">A27+1</f>
        <v>26</v>
      </c>
      <c r="B28" s="7" t="n">
        <v>727</v>
      </c>
      <c r="C28" s="8" t="s">
        <v>40</v>
      </c>
      <c r="D28" s="7" t="n">
        <v>25</v>
      </c>
      <c r="E28" s="8" t="s">
        <v>29</v>
      </c>
      <c r="F28" s="9" t="n">
        <v>267</v>
      </c>
      <c r="G28" s="10" t="n">
        <v>43.7560299625468</v>
      </c>
      <c r="H28" s="9" t="n">
        <v>11682.86</v>
      </c>
      <c r="I28" s="9" t="n">
        <v>3720.55</v>
      </c>
      <c r="J28" s="11" t="n">
        <v>0.318462260097271</v>
      </c>
      <c r="K28" s="12" t="n">
        <v>1668.98</v>
      </c>
      <c r="L28" s="13" t="n">
        <v>1323.47857142857</v>
      </c>
      <c r="M28" s="14" t="n">
        <f aca="false">(K28-L28)/L28</f>
        <v>0.261055551657699</v>
      </c>
    </row>
    <row r="29" customFormat="false" ht="14.4" hidden="false" customHeight="false" outlineLevel="0" collapsed="false">
      <c r="A29" s="7" t="n">
        <f aca="false">A28+1</f>
        <v>27</v>
      </c>
      <c r="B29" s="7" t="n">
        <v>726</v>
      </c>
      <c r="C29" s="8" t="s">
        <v>41</v>
      </c>
      <c r="D29" s="7" t="n">
        <v>25</v>
      </c>
      <c r="E29" s="8" t="s">
        <v>29</v>
      </c>
      <c r="F29" s="9" t="n">
        <v>425</v>
      </c>
      <c r="G29" s="10" t="n">
        <v>48.1650352941176</v>
      </c>
      <c r="H29" s="9" t="n">
        <v>20470.14</v>
      </c>
      <c r="I29" s="9" t="n">
        <v>7093.7</v>
      </c>
      <c r="J29" s="11" t="n">
        <v>0.346538909846244</v>
      </c>
      <c r="K29" s="12" t="n">
        <v>2924.30571428571</v>
      </c>
      <c r="L29" s="13" t="n">
        <v>1817.50857142857</v>
      </c>
      <c r="M29" s="14" t="n">
        <f aca="false">(K29-L29)/L29</f>
        <v>0.608963919211228</v>
      </c>
    </row>
    <row r="30" customFormat="false" ht="14.4" hidden="false" customHeight="false" outlineLevel="0" collapsed="false">
      <c r="A30" s="7" t="n">
        <f aca="false">A29+1</f>
        <v>28</v>
      </c>
      <c r="B30" s="7" t="n">
        <v>724</v>
      </c>
      <c r="C30" s="8" t="s">
        <v>42</v>
      </c>
      <c r="D30" s="7" t="n">
        <v>25</v>
      </c>
      <c r="E30" s="8" t="s">
        <v>29</v>
      </c>
      <c r="F30" s="9" t="n">
        <v>219</v>
      </c>
      <c r="G30" s="10" t="n">
        <v>48.6396347031964</v>
      </c>
      <c r="H30" s="9" t="n">
        <v>10652.08</v>
      </c>
      <c r="I30" s="9" t="n">
        <v>2905.81</v>
      </c>
      <c r="J30" s="11" t="n">
        <v>0.272792731560409</v>
      </c>
      <c r="K30" s="12" t="n">
        <v>1521.72571428571</v>
      </c>
      <c r="L30" s="13" t="n">
        <v>1084.29857142857</v>
      </c>
      <c r="M30" s="14" t="n">
        <f aca="false">(K30-L30)/L30</f>
        <v>0.403419458794296</v>
      </c>
    </row>
    <row r="31" customFormat="false" ht="14.4" hidden="false" customHeight="false" outlineLevel="0" collapsed="false">
      <c r="A31" s="7" t="n">
        <f aca="false">A30+1</f>
        <v>29</v>
      </c>
      <c r="B31" s="7" t="n">
        <v>723</v>
      </c>
      <c r="C31" s="8" t="s">
        <v>43</v>
      </c>
      <c r="D31" s="7" t="n">
        <v>25</v>
      </c>
      <c r="E31" s="8" t="s">
        <v>29</v>
      </c>
      <c r="F31" s="9" t="n">
        <v>210</v>
      </c>
      <c r="G31" s="10" t="n">
        <v>37.4896666666667</v>
      </c>
      <c r="H31" s="9" t="n">
        <v>7872.83</v>
      </c>
      <c r="I31" s="9" t="n">
        <v>2692.48</v>
      </c>
      <c r="J31" s="11" t="n">
        <v>0.341996461247099</v>
      </c>
      <c r="K31" s="12" t="n">
        <v>1124.69</v>
      </c>
      <c r="L31" s="13" t="n">
        <v>637.93</v>
      </c>
      <c r="M31" s="14" t="n">
        <f aca="false">(K31-L31)/L31</f>
        <v>0.763030426535827</v>
      </c>
    </row>
    <row r="32" customFormat="false" ht="14.4" hidden="false" customHeight="false" outlineLevel="0" collapsed="false">
      <c r="A32" s="7" t="n">
        <f aca="false">A31+1</f>
        <v>30</v>
      </c>
      <c r="B32" s="7" t="n">
        <v>363</v>
      </c>
      <c r="C32" s="8" t="s">
        <v>44</v>
      </c>
      <c r="D32" s="7" t="n">
        <v>25</v>
      </c>
      <c r="E32" s="8" t="s">
        <v>29</v>
      </c>
      <c r="F32" s="9" t="n">
        <v>416</v>
      </c>
      <c r="G32" s="10" t="n">
        <v>55.6814423076923</v>
      </c>
      <c r="H32" s="9" t="n">
        <v>23163.48</v>
      </c>
      <c r="I32" s="9" t="n">
        <v>7344.4</v>
      </c>
      <c r="J32" s="11" t="n">
        <v>0.317068074399874</v>
      </c>
      <c r="K32" s="12" t="n">
        <v>3309.06857142857</v>
      </c>
      <c r="L32" s="13" t="n">
        <v>2391.22142857143</v>
      </c>
      <c r="M32" s="14" t="n">
        <f aca="false">(K32-L32)/L32</f>
        <v>0.383840296799902</v>
      </c>
    </row>
    <row r="33" customFormat="false" ht="12" hidden="false" customHeight="false" outlineLevel="0" collapsed="false">
      <c r="A33" s="7"/>
      <c r="B33" s="7"/>
      <c r="C33" s="7"/>
      <c r="D33" s="7"/>
      <c r="E33" s="7"/>
      <c r="F33" s="15" t="n">
        <f aca="false">SUM(F17:F32)</f>
        <v>7022</v>
      </c>
      <c r="G33" s="15" t="n">
        <f aca="false">H33/F33</f>
        <v>49.2513058957562</v>
      </c>
      <c r="H33" s="15" t="n">
        <f aca="false">SUM(H17:H32)</f>
        <v>345842.67</v>
      </c>
      <c r="I33" s="15" t="n">
        <f aca="false">SUM(I17:I32)</f>
        <v>110763.15</v>
      </c>
      <c r="J33" s="14" t="n">
        <f aca="false">I33/H33</f>
        <v>0.320270341424325</v>
      </c>
      <c r="K33" s="13" t="n">
        <f aca="false">SUM(K17:K32)</f>
        <v>49406.0957142857</v>
      </c>
      <c r="L33" s="13" t="n">
        <f aca="false">SUM(L17:L32)</f>
        <v>46798.6028571429</v>
      </c>
      <c r="M33" s="14" t="n">
        <f aca="false">(K33-L33)/L33</f>
        <v>0.05571732269663</v>
      </c>
    </row>
    <row r="34" customFormat="false" ht="14.4" hidden="false" customHeight="false" outlineLevel="0" collapsed="false">
      <c r="A34" s="7" t="n">
        <f aca="false">A32+1</f>
        <v>31</v>
      </c>
      <c r="B34" s="7" t="n">
        <v>511</v>
      </c>
      <c r="C34" s="8" t="s">
        <v>45</v>
      </c>
      <c r="D34" s="7" t="n">
        <v>23</v>
      </c>
      <c r="E34" s="8" t="s">
        <v>46</v>
      </c>
      <c r="F34" s="9" t="n">
        <v>275</v>
      </c>
      <c r="G34" s="10" t="n">
        <v>44.7858909090909</v>
      </c>
      <c r="H34" s="9" t="n">
        <v>12316.12</v>
      </c>
      <c r="I34" s="9" t="n">
        <v>3744.55</v>
      </c>
      <c r="J34" s="11" t="n">
        <v>0.304036498507647</v>
      </c>
      <c r="K34" s="12" t="n">
        <v>1759.44571428571</v>
      </c>
      <c r="L34" s="13" t="n">
        <v>1955.77</v>
      </c>
      <c r="M34" s="14" t="n">
        <f aca="false">(K34-L34)/L34</f>
        <v>-0.100382092840306</v>
      </c>
    </row>
    <row r="35" customFormat="false" ht="14.4" hidden="false" customHeight="false" outlineLevel="0" collapsed="false">
      <c r="A35" s="7" t="n">
        <f aca="false">A34+1</f>
        <v>32</v>
      </c>
      <c r="B35" s="7" t="n">
        <v>540</v>
      </c>
      <c r="C35" s="8" t="s">
        <v>47</v>
      </c>
      <c r="D35" s="7" t="n">
        <v>23</v>
      </c>
      <c r="E35" s="8" t="s">
        <v>46</v>
      </c>
      <c r="F35" s="9" t="n">
        <v>129</v>
      </c>
      <c r="G35" s="10" t="n">
        <v>42.3274418604651</v>
      </c>
      <c r="H35" s="9" t="n">
        <v>5460.24</v>
      </c>
      <c r="I35" s="9" t="n">
        <v>1690.09</v>
      </c>
      <c r="J35" s="11" t="n">
        <v>0.309526687471613</v>
      </c>
      <c r="K35" s="12" t="n">
        <v>780.034285714286</v>
      </c>
      <c r="L35" s="13" t="n">
        <v>682.11</v>
      </c>
      <c r="M35" s="14" t="n">
        <f aca="false">(K35-L35)/L35</f>
        <v>0.143560841674049</v>
      </c>
    </row>
    <row r="36" customFormat="false" ht="14.4" hidden="false" customHeight="false" outlineLevel="0" collapsed="false">
      <c r="A36" s="7" t="n">
        <f aca="false">A35+1</f>
        <v>33</v>
      </c>
      <c r="B36" s="7" t="n">
        <v>596</v>
      </c>
      <c r="C36" s="8" t="s">
        <v>48</v>
      </c>
      <c r="D36" s="7" t="n">
        <v>23</v>
      </c>
      <c r="E36" s="8" t="s">
        <v>46</v>
      </c>
      <c r="F36" s="9" t="n">
        <v>394</v>
      </c>
      <c r="G36" s="10" t="n">
        <v>40.4705329949239</v>
      </c>
      <c r="H36" s="9" t="n">
        <v>15945.39</v>
      </c>
      <c r="I36" s="9" t="n">
        <v>4698.58</v>
      </c>
      <c r="J36" s="11" t="n">
        <v>0.294666985254045</v>
      </c>
      <c r="K36" s="12" t="n">
        <v>2277.91285714286</v>
      </c>
      <c r="L36" s="13" t="n">
        <v>2243.94714285714</v>
      </c>
      <c r="M36" s="14" t="n">
        <f aca="false">(K36-L36)/L36</f>
        <v>0.015136592853282</v>
      </c>
    </row>
    <row r="37" customFormat="false" ht="14.4" hidden="false" customHeight="false" outlineLevel="0" collapsed="false">
      <c r="A37" s="7" t="n">
        <f aca="false">A36+1</f>
        <v>34</v>
      </c>
      <c r="B37" s="7" t="n">
        <v>339</v>
      </c>
      <c r="C37" s="8" t="s">
        <v>49</v>
      </c>
      <c r="D37" s="7" t="n">
        <v>23</v>
      </c>
      <c r="E37" s="8" t="s">
        <v>46</v>
      </c>
      <c r="F37" s="9" t="n">
        <v>867</v>
      </c>
      <c r="G37" s="10" t="n">
        <v>56.1425951557093</v>
      </c>
      <c r="H37" s="9" t="n">
        <v>48675.63</v>
      </c>
      <c r="I37" s="9" t="n">
        <v>12467.63</v>
      </c>
      <c r="J37" s="11" t="n">
        <v>0.256137003260153</v>
      </c>
      <c r="K37" s="12" t="n">
        <v>6953.66142857143</v>
      </c>
      <c r="L37" s="13" t="n">
        <v>5520.81857142857</v>
      </c>
      <c r="M37" s="14" t="n">
        <f aca="false">(K37-L37)/L37</f>
        <v>0.259534494496546</v>
      </c>
    </row>
    <row r="38" customFormat="false" ht="14.4" hidden="false" customHeight="false" outlineLevel="0" collapsed="false">
      <c r="A38" s="7" t="n">
        <f aca="false">A37+1</f>
        <v>35</v>
      </c>
      <c r="B38" s="7" t="n">
        <v>515</v>
      </c>
      <c r="C38" s="8" t="s">
        <v>50</v>
      </c>
      <c r="D38" s="7" t="n">
        <v>23</v>
      </c>
      <c r="E38" s="8" t="s">
        <v>46</v>
      </c>
      <c r="F38" s="9" t="n">
        <v>255</v>
      </c>
      <c r="G38" s="10" t="n">
        <v>44.1908235294118</v>
      </c>
      <c r="H38" s="9" t="n">
        <v>11268.66</v>
      </c>
      <c r="I38" s="9" t="n">
        <v>3558.23</v>
      </c>
      <c r="J38" s="11" t="n">
        <v>0.315763364943125</v>
      </c>
      <c r="K38" s="12" t="n">
        <v>1609.80857142857</v>
      </c>
      <c r="L38" s="13" t="n">
        <v>1286.21285714286</v>
      </c>
      <c r="M38" s="14" t="n">
        <f aca="false">(K38-L38)/L38</f>
        <v>0.251587995321814</v>
      </c>
    </row>
    <row r="39" customFormat="false" ht="14.4" hidden="false" customHeight="false" outlineLevel="0" collapsed="false">
      <c r="A39" s="7" t="n">
        <f aca="false">A38+1</f>
        <v>36</v>
      </c>
      <c r="B39" s="7" t="n">
        <v>311</v>
      </c>
      <c r="C39" s="8" t="s">
        <v>51</v>
      </c>
      <c r="D39" s="7" t="n">
        <v>23</v>
      </c>
      <c r="E39" s="8" t="s">
        <v>46</v>
      </c>
      <c r="F39" s="9" t="n">
        <v>745</v>
      </c>
      <c r="G39" s="10" t="n">
        <v>82.2550469798658</v>
      </c>
      <c r="H39" s="9" t="n">
        <v>61280.01</v>
      </c>
      <c r="I39" s="9" t="n">
        <v>14782.51</v>
      </c>
      <c r="J39" s="11" t="n">
        <v>0.241228909721131</v>
      </c>
      <c r="K39" s="12" t="n">
        <v>8754.28714285714</v>
      </c>
      <c r="L39" s="13" t="n">
        <v>7822.68857142857</v>
      </c>
      <c r="M39" s="14" t="n">
        <f aca="false">(K39-L39)/L39</f>
        <v>0.119089308352517</v>
      </c>
    </row>
    <row r="40" customFormat="false" ht="14.4" hidden="false" customHeight="false" outlineLevel="0" collapsed="false">
      <c r="A40" s="7" t="n">
        <f aca="false">A39+1</f>
        <v>37</v>
      </c>
      <c r="B40" s="7" t="n">
        <v>589</v>
      </c>
      <c r="C40" s="8" t="s">
        <v>52</v>
      </c>
      <c r="D40" s="7" t="n">
        <v>23</v>
      </c>
      <c r="E40" s="8" t="s">
        <v>46</v>
      </c>
      <c r="F40" s="9" t="n">
        <v>326</v>
      </c>
      <c r="G40" s="10" t="n">
        <v>34.7448466257669</v>
      </c>
      <c r="H40" s="9" t="n">
        <v>11326.82</v>
      </c>
      <c r="I40" s="9" t="n">
        <v>3204.4</v>
      </c>
      <c r="J40" s="11" t="n">
        <v>0.282903762927282</v>
      </c>
      <c r="K40" s="12" t="n">
        <v>1618.11714285714</v>
      </c>
      <c r="L40" s="13" t="n">
        <v>1204.10428571429</v>
      </c>
      <c r="M40" s="14" t="n">
        <f aca="false">(K40-L40)/L40</f>
        <v>0.34383471768582</v>
      </c>
    </row>
    <row r="41" customFormat="false" ht="14.4" hidden="false" customHeight="false" outlineLevel="0" collapsed="false">
      <c r="A41" s="7" t="n">
        <f aca="false">A40+1</f>
        <v>38</v>
      </c>
      <c r="B41" s="7" t="n">
        <v>585</v>
      </c>
      <c r="C41" s="8" t="s">
        <v>53</v>
      </c>
      <c r="D41" s="7" t="n">
        <v>23</v>
      </c>
      <c r="E41" s="8" t="s">
        <v>46</v>
      </c>
      <c r="F41" s="9" t="n">
        <v>586</v>
      </c>
      <c r="G41" s="10" t="n">
        <v>46.2393174061434</v>
      </c>
      <c r="H41" s="9" t="n">
        <v>27096.24</v>
      </c>
      <c r="I41" s="9" t="n">
        <v>8834.04</v>
      </c>
      <c r="J41" s="11" t="n">
        <v>0.32602457019867</v>
      </c>
      <c r="K41" s="12" t="n">
        <v>3870.89142857143</v>
      </c>
      <c r="L41" s="13" t="n">
        <v>3706.34</v>
      </c>
      <c r="M41" s="14" t="n">
        <f aca="false">(K41-L41)/L41</f>
        <v>0.0443972837277283</v>
      </c>
    </row>
    <row r="42" customFormat="false" ht="14.4" hidden="false" customHeight="false" outlineLevel="0" collapsed="false">
      <c r="A42" s="7" t="n">
        <f aca="false">A41+1</f>
        <v>39</v>
      </c>
      <c r="B42" s="7" t="n">
        <v>581</v>
      </c>
      <c r="C42" s="8" t="s">
        <v>54</v>
      </c>
      <c r="D42" s="7" t="n">
        <v>23</v>
      </c>
      <c r="E42" s="8" t="s">
        <v>46</v>
      </c>
      <c r="F42" s="9" t="n">
        <v>561</v>
      </c>
      <c r="G42" s="10" t="n">
        <v>40.531889483066</v>
      </c>
      <c r="H42" s="9" t="n">
        <v>22738.39</v>
      </c>
      <c r="I42" s="9" t="n">
        <v>7364.25</v>
      </c>
      <c r="J42" s="11" t="n">
        <v>0.323868576447145</v>
      </c>
      <c r="K42" s="12" t="n">
        <v>3248.34142857143</v>
      </c>
      <c r="L42" s="13" t="n">
        <v>2543.56142857143</v>
      </c>
      <c r="M42" s="14" t="n">
        <f aca="false">(K42-L42)/L42</f>
        <v>0.277083931248255</v>
      </c>
    </row>
    <row r="43" customFormat="false" ht="14.4" hidden="false" customHeight="false" outlineLevel="0" collapsed="false">
      <c r="A43" s="7" t="n">
        <f aca="false">A42+1</f>
        <v>40</v>
      </c>
      <c r="B43" s="7" t="n">
        <v>355</v>
      </c>
      <c r="C43" s="8" t="s">
        <v>55</v>
      </c>
      <c r="D43" s="7" t="n">
        <v>23</v>
      </c>
      <c r="E43" s="8" t="s">
        <v>46</v>
      </c>
      <c r="F43" s="9" t="n">
        <v>878</v>
      </c>
      <c r="G43" s="10" t="n">
        <v>50.5155011389522</v>
      </c>
      <c r="H43" s="9" t="n">
        <v>44352.61</v>
      </c>
      <c r="I43" s="9" t="n">
        <v>13321.27</v>
      </c>
      <c r="J43" s="11" t="n">
        <v>0.300349178999838</v>
      </c>
      <c r="K43" s="12" t="n">
        <v>6336.08714285714</v>
      </c>
      <c r="L43" s="13" t="n">
        <v>4884.79</v>
      </c>
      <c r="M43" s="14" t="n">
        <f aca="false">(K43-L43)/L43</f>
        <v>0.297105329575507</v>
      </c>
    </row>
    <row r="44" customFormat="false" ht="14.4" hidden="false" customHeight="false" outlineLevel="0" collapsed="false">
      <c r="A44" s="7" t="n">
        <f aca="false">A43+1</f>
        <v>41</v>
      </c>
      <c r="B44" s="7" t="n">
        <v>707</v>
      </c>
      <c r="C44" s="8" t="s">
        <v>56</v>
      </c>
      <c r="D44" s="7" t="n">
        <v>23</v>
      </c>
      <c r="E44" s="8" t="s">
        <v>46</v>
      </c>
      <c r="F44" s="9" t="n">
        <v>824</v>
      </c>
      <c r="G44" s="10" t="n">
        <v>43.216213592233</v>
      </c>
      <c r="H44" s="9" t="n">
        <v>35610.16</v>
      </c>
      <c r="I44" s="9" t="n">
        <v>10172.13</v>
      </c>
      <c r="J44" s="11" t="n">
        <v>0.285652465476145</v>
      </c>
      <c r="K44" s="12" t="n">
        <v>5087.16571428572</v>
      </c>
      <c r="L44" s="13" t="n">
        <v>3999.07285714286</v>
      </c>
      <c r="M44" s="14" t="n">
        <f aca="false">(K44-L44)/L44</f>
        <v>0.272086279998471</v>
      </c>
    </row>
    <row r="45" customFormat="false" ht="14.4" hidden="false" customHeight="false" outlineLevel="0" collapsed="false">
      <c r="A45" s="7" t="n">
        <f aca="false">A44+1</f>
        <v>42</v>
      </c>
      <c r="B45" s="7" t="n">
        <v>545</v>
      </c>
      <c r="C45" s="8" t="s">
        <v>57</v>
      </c>
      <c r="D45" s="7" t="n">
        <v>23</v>
      </c>
      <c r="E45" s="8" t="s">
        <v>46</v>
      </c>
      <c r="F45" s="9" t="n">
        <v>298</v>
      </c>
      <c r="G45" s="10" t="n">
        <v>70.041644295302</v>
      </c>
      <c r="H45" s="9" t="n">
        <v>20872.41</v>
      </c>
      <c r="I45" s="9" t="n">
        <v>6994.75</v>
      </c>
      <c r="J45" s="11" t="n">
        <v>0.335119423200292</v>
      </c>
      <c r="K45" s="12" t="n">
        <v>2981.77285714286</v>
      </c>
      <c r="L45" s="13" t="n">
        <v>2259.13285714286</v>
      </c>
      <c r="M45" s="14" t="n">
        <f aca="false">(K45-L45)/L45</f>
        <v>0.31987494569661</v>
      </c>
    </row>
    <row r="46" customFormat="false" ht="14.4" hidden="false" customHeight="false" outlineLevel="0" collapsed="false">
      <c r="A46" s="7" t="n">
        <f aca="false">A45+1</f>
        <v>43</v>
      </c>
      <c r="B46" s="7" t="n">
        <v>542</v>
      </c>
      <c r="C46" s="8" t="s">
        <v>58</v>
      </c>
      <c r="D46" s="7" t="n">
        <v>23</v>
      </c>
      <c r="E46" s="8" t="s">
        <v>46</v>
      </c>
      <c r="F46" s="9" t="n">
        <v>112</v>
      </c>
      <c r="G46" s="10" t="n">
        <v>45.9394642857143</v>
      </c>
      <c r="H46" s="9" t="n">
        <v>5145.22</v>
      </c>
      <c r="I46" s="9" t="n">
        <v>1744.04</v>
      </c>
      <c r="J46" s="11" t="n">
        <v>0.338963154150843</v>
      </c>
      <c r="K46" s="12" t="n">
        <v>735.031428571429</v>
      </c>
      <c r="L46" s="13" t="n">
        <v>446.07</v>
      </c>
      <c r="M46" s="14" t="n">
        <f aca="false">(K46-L46)/L46</f>
        <v>0.64779390806696</v>
      </c>
    </row>
    <row r="47" customFormat="false" ht="14.4" hidden="false" customHeight="false" outlineLevel="0" collapsed="false">
      <c r="A47" s="7" t="n">
        <f aca="false">A46+1</f>
        <v>44</v>
      </c>
      <c r="B47" s="7" t="n">
        <v>703</v>
      </c>
      <c r="C47" s="8" t="s">
        <v>59</v>
      </c>
      <c r="D47" s="7" t="n">
        <v>23</v>
      </c>
      <c r="E47" s="8" t="s">
        <v>46</v>
      </c>
      <c r="F47" s="9" t="n">
        <v>149</v>
      </c>
      <c r="G47" s="10" t="n">
        <v>36.6259060402685</v>
      </c>
      <c r="H47" s="9" t="n">
        <v>5457.26</v>
      </c>
      <c r="I47" s="9" t="n">
        <v>1417.06</v>
      </c>
      <c r="J47" s="11" t="n">
        <v>0.25966510666525</v>
      </c>
      <c r="K47" s="12" t="n">
        <v>779.608571428572</v>
      </c>
      <c r="L47" s="13" t="n">
        <v>658.17</v>
      </c>
      <c r="M47" s="14" t="n">
        <f aca="false">(K47-L47)/L47</f>
        <v>0.18450942982599</v>
      </c>
    </row>
    <row r="48" customFormat="false" ht="14.4" hidden="false" customHeight="false" outlineLevel="0" collapsed="false">
      <c r="A48" s="7" t="n">
        <f aca="false">A47+1</f>
        <v>45</v>
      </c>
      <c r="B48" s="7" t="n">
        <v>578</v>
      </c>
      <c r="C48" s="8" t="s">
        <v>60</v>
      </c>
      <c r="D48" s="7" t="n">
        <v>23</v>
      </c>
      <c r="E48" s="8" t="s">
        <v>46</v>
      </c>
      <c r="F48" s="9" t="n">
        <v>575</v>
      </c>
      <c r="G48" s="10" t="n">
        <v>46.3578086956522</v>
      </c>
      <c r="H48" s="9" t="n">
        <v>26655.74</v>
      </c>
      <c r="I48" s="9" t="n">
        <v>8604.08</v>
      </c>
      <c r="J48" s="11" t="n">
        <v>0.322785261260802</v>
      </c>
      <c r="K48" s="12" t="n">
        <v>3807.96285714286</v>
      </c>
      <c r="L48" s="13" t="n">
        <v>3405.26571428571</v>
      </c>
      <c r="M48" s="14" t="n">
        <f aca="false">(K48-L48)/L48</f>
        <v>0.118257186558968</v>
      </c>
    </row>
    <row r="49" customFormat="false" ht="12" hidden="false" customHeight="false" outlineLevel="0" collapsed="false">
      <c r="A49" s="7"/>
      <c r="B49" s="7"/>
      <c r="C49" s="7"/>
      <c r="D49" s="7"/>
      <c r="E49" s="7"/>
      <c r="F49" s="15" t="n">
        <f aca="false">SUM(F34:F48)</f>
        <v>6974</v>
      </c>
      <c r="G49" s="15" t="n">
        <f aca="false">H49/F49</f>
        <v>50.788772583883</v>
      </c>
      <c r="H49" s="15" t="n">
        <f aca="false">SUM(H34:H48)</f>
        <v>354200.9</v>
      </c>
      <c r="I49" s="15" t="n">
        <f aca="false">SUM(I34:I48)</f>
        <v>102597.61</v>
      </c>
      <c r="J49" s="14" t="n">
        <f aca="false">I49/H49</f>
        <v>0.289659371277713</v>
      </c>
      <c r="K49" s="13" t="n">
        <f aca="false">SUM(K34:K48)</f>
        <v>50600.1285714286</v>
      </c>
      <c r="L49" s="15" t="n">
        <f aca="false">SUM(L34:L48)</f>
        <v>42618.0542857143</v>
      </c>
      <c r="M49" s="14" t="n">
        <f aca="false">(K49-L49)/L49</f>
        <v>0.187293259147917</v>
      </c>
    </row>
    <row r="50" customFormat="false" ht="14.4" hidden="false" customHeight="false" outlineLevel="0" collapsed="false">
      <c r="A50" s="7" t="n">
        <f aca="false">A48+1</f>
        <v>46</v>
      </c>
      <c r="B50" s="7" t="n">
        <v>708</v>
      </c>
      <c r="C50" s="8" t="s">
        <v>61</v>
      </c>
      <c r="D50" s="7" t="n">
        <v>102</v>
      </c>
      <c r="E50" s="16" t="s">
        <v>62</v>
      </c>
      <c r="F50" s="9" t="n">
        <v>277</v>
      </c>
      <c r="G50" s="10" t="n">
        <v>52.2369314079422</v>
      </c>
      <c r="H50" s="9" t="n">
        <v>14469.63</v>
      </c>
      <c r="I50" s="9" t="n">
        <v>4896.94</v>
      </c>
      <c r="J50" s="11" t="n">
        <v>0.338428833356485</v>
      </c>
      <c r="K50" s="12" t="n">
        <v>2067.09</v>
      </c>
      <c r="L50" s="13" t="n">
        <v>1906.40285714286</v>
      </c>
      <c r="M50" s="14" t="n">
        <f aca="false">(K50-L50)/L50</f>
        <v>0.0842881357710334</v>
      </c>
    </row>
    <row r="51" customFormat="false" ht="14.4" hidden="false" customHeight="false" outlineLevel="0" collapsed="false">
      <c r="A51" s="7" t="n">
        <f aca="false">A50+1</f>
        <v>47</v>
      </c>
      <c r="B51" s="7" t="n">
        <v>587</v>
      </c>
      <c r="C51" s="8" t="s">
        <v>63</v>
      </c>
      <c r="D51" s="7" t="n">
        <v>102</v>
      </c>
      <c r="E51" s="16" t="s">
        <v>62</v>
      </c>
      <c r="F51" s="9" t="n">
        <v>199</v>
      </c>
      <c r="G51" s="10" t="n">
        <v>59.2690954773869</v>
      </c>
      <c r="H51" s="9" t="n">
        <v>11794.55</v>
      </c>
      <c r="I51" s="9" t="n">
        <v>3655.41</v>
      </c>
      <c r="J51" s="11" t="n">
        <v>0.309923651177875</v>
      </c>
      <c r="K51" s="12" t="n">
        <v>1684.93571428571</v>
      </c>
      <c r="L51" s="13" t="n">
        <v>1912.70714285714</v>
      </c>
      <c r="M51" s="14" t="n">
        <f aca="false">(K51-L51)/L51</f>
        <v>-0.119083273893771</v>
      </c>
    </row>
    <row r="52" customFormat="false" ht="14.4" hidden="false" customHeight="false" outlineLevel="0" collapsed="false">
      <c r="A52" s="7" t="n">
        <f aca="false">A51+1</f>
        <v>48</v>
      </c>
      <c r="B52" s="7" t="n">
        <v>704</v>
      </c>
      <c r="C52" s="8" t="s">
        <v>64</v>
      </c>
      <c r="D52" s="7" t="n">
        <v>102</v>
      </c>
      <c r="E52" s="16" t="s">
        <v>62</v>
      </c>
      <c r="F52" s="9" t="n">
        <v>220</v>
      </c>
      <c r="G52" s="10" t="n">
        <v>70.4892272727273</v>
      </c>
      <c r="H52" s="9" t="n">
        <v>15507.63</v>
      </c>
      <c r="I52" s="9" t="n">
        <v>5899.22</v>
      </c>
      <c r="J52" s="11" t="n">
        <v>0.380407580010614</v>
      </c>
      <c r="K52" s="12" t="n">
        <v>2215.37571428571</v>
      </c>
      <c r="L52" s="13" t="n">
        <v>2036.25428571429</v>
      </c>
      <c r="M52" s="14" t="n">
        <f aca="false">(K52-L52)/L52</f>
        <v>0.0879661395082568</v>
      </c>
    </row>
    <row r="53" customFormat="false" ht="14.4" hidden="false" customHeight="false" outlineLevel="0" collapsed="false">
      <c r="A53" s="7" t="n">
        <f aca="false">A52+1</f>
        <v>49</v>
      </c>
      <c r="B53" s="7" t="n">
        <v>713</v>
      </c>
      <c r="C53" s="8" t="s">
        <v>65</v>
      </c>
      <c r="D53" s="7" t="n">
        <v>102</v>
      </c>
      <c r="E53" s="16" t="s">
        <v>62</v>
      </c>
      <c r="F53" s="9" t="n">
        <v>124</v>
      </c>
      <c r="G53" s="10" t="n">
        <v>52.3666129032258</v>
      </c>
      <c r="H53" s="9" t="n">
        <v>6493.46</v>
      </c>
      <c r="I53" s="9" t="n">
        <v>2363.16</v>
      </c>
      <c r="J53" s="11" t="n">
        <v>0.363929245733399</v>
      </c>
      <c r="K53" s="12" t="n">
        <v>927.637142857143</v>
      </c>
      <c r="L53" s="13" t="n">
        <v>986.964285714286</v>
      </c>
      <c r="M53" s="14" t="n">
        <f aca="false">(K53-L53)/L53</f>
        <v>-0.0601107291478197</v>
      </c>
    </row>
    <row r="54" customFormat="false" ht="14.4" hidden="false" customHeight="false" outlineLevel="0" collapsed="false">
      <c r="A54" s="7" t="n">
        <f aca="false">A53+1</f>
        <v>50</v>
      </c>
      <c r="B54" s="7" t="n">
        <v>710</v>
      </c>
      <c r="C54" s="8" t="s">
        <v>66</v>
      </c>
      <c r="D54" s="7" t="n">
        <v>102</v>
      </c>
      <c r="E54" s="16" t="s">
        <v>62</v>
      </c>
      <c r="F54" s="9" t="n">
        <v>196</v>
      </c>
      <c r="G54" s="10" t="n">
        <v>55.1335204081633</v>
      </c>
      <c r="H54" s="9" t="n">
        <v>10806.17</v>
      </c>
      <c r="I54" s="9" t="n">
        <v>3613.43</v>
      </c>
      <c r="J54" s="11" t="n">
        <v>0.334385818472225</v>
      </c>
      <c r="K54" s="12" t="n">
        <v>1543.73857142857</v>
      </c>
      <c r="L54" s="13" t="n">
        <v>1421.36571428571</v>
      </c>
      <c r="M54" s="14" t="n">
        <f aca="false">(K54-L54)/L54</f>
        <v>0.0860952645142098</v>
      </c>
    </row>
    <row r="55" customFormat="false" ht="14.4" hidden="false" customHeight="false" outlineLevel="0" collapsed="false">
      <c r="A55" s="7" t="n">
        <f aca="false">A54+1</f>
        <v>51</v>
      </c>
      <c r="B55" s="7" t="n">
        <v>711</v>
      </c>
      <c r="C55" s="8" t="s">
        <v>67</v>
      </c>
      <c r="D55" s="7" t="n">
        <v>102</v>
      </c>
      <c r="E55" s="16" t="s">
        <v>62</v>
      </c>
      <c r="F55" s="9" t="n">
        <v>137</v>
      </c>
      <c r="G55" s="10" t="n">
        <v>54.961897810219</v>
      </c>
      <c r="H55" s="9" t="n">
        <v>7529.78</v>
      </c>
      <c r="I55" s="9" t="n">
        <v>2959.95</v>
      </c>
      <c r="J55" s="11" t="n">
        <v>0.39309913437046</v>
      </c>
      <c r="K55" s="12" t="n">
        <v>1075.68285714286</v>
      </c>
      <c r="L55" s="13" t="n">
        <v>842.895714285714</v>
      </c>
      <c r="M55" s="14" t="n">
        <f aca="false">(K55-L55)/L55</f>
        <v>0.276175497053525</v>
      </c>
    </row>
    <row r="56" customFormat="false" ht="14.4" hidden="false" customHeight="false" outlineLevel="0" collapsed="false">
      <c r="A56" s="7" t="n">
        <f aca="false">A55+1</f>
        <v>52</v>
      </c>
      <c r="B56" s="7" t="n">
        <v>706</v>
      </c>
      <c r="C56" s="8" t="s">
        <v>68</v>
      </c>
      <c r="D56" s="7" t="n">
        <v>102</v>
      </c>
      <c r="E56" s="16" t="s">
        <v>62</v>
      </c>
      <c r="F56" s="9" t="n">
        <v>257</v>
      </c>
      <c r="G56" s="10" t="n">
        <v>64.8015175097276</v>
      </c>
      <c r="H56" s="9" t="n">
        <v>16653.99</v>
      </c>
      <c r="I56" s="9" t="n">
        <v>5566.57</v>
      </c>
      <c r="J56" s="11" t="n">
        <v>0.334248429355368</v>
      </c>
      <c r="K56" s="12" t="n">
        <v>2379.14142857143</v>
      </c>
      <c r="L56" s="13" t="n">
        <v>2051.64428571429</v>
      </c>
      <c r="M56" s="14" t="n">
        <f aca="false">(K56-L56)/L56</f>
        <v>0.159626668783436</v>
      </c>
    </row>
    <row r="57" customFormat="false" ht="14.4" hidden="false" customHeight="false" outlineLevel="0" collapsed="false">
      <c r="A57" s="7" t="n">
        <f aca="false">A56+1</f>
        <v>53</v>
      </c>
      <c r="B57" s="7" t="n">
        <v>351</v>
      </c>
      <c r="C57" s="8" t="s">
        <v>69</v>
      </c>
      <c r="D57" s="7" t="n">
        <v>102</v>
      </c>
      <c r="E57" s="16" t="s">
        <v>62</v>
      </c>
      <c r="F57" s="9" t="n">
        <v>420</v>
      </c>
      <c r="G57" s="10" t="n">
        <v>72.7349523809524</v>
      </c>
      <c r="H57" s="9" t="n">
        <v>30548.68</v>
      </c>
      <c r="I57" s="9" t="n">
        <v>8539.65</v>
      </c>
      <c r="J57" s="11" t="n">
        <v>0.279542356658291</v>
      </c>
      <c r="K57" s="12" t="n">
        <v>4364.09714285714</v>
      </c>
      <c r="L57" s="13" t="n">
        <v>3981.30142857143</v>
      </c>
      <c r="M57" s="14" t="n">
        <f aca="false">(K57-L57)/L57</f>
        <v>0.0961483879463679</v>
      </c>
    </row>
    <row r="58" customFormat="false" ht="14.4" hidden="false" customHeight="false" outlineLevel="0" collapsed="false">
      <c r="A58" s="7" t="n">
        <f aca="false">A57+1</f>
        <v>54</v>
      </c>
      <c r="B58" s="7" t="n">
        <v>738</v>
      </c>
      <c r="C58" s="8" t="s">
        <v>70</v>
      </c>
      <c r="D58" s="7" t="n">
        <v>102</v>
      </c>
      <c r="E58" s="16" t="s">
        <v>62</v>
      </c>
      <c r="F58" s="9" t="n">
        <v>206</v>
      </c>
      <c r="G58" s="10" t="n">
        <v>43.6241262135922</v>
      </c>
      <c r="H58" s="9" t="n">
        <v>8986.57</v>
      </c>
      <c r="I58" s="9" t="n">
        <v>2592.74</v>
      </c>
      <c r="J58" s="11" t="n">
        <v>0.28851274735522</v>
      </c>
      <c r="K58" s="12" t="n">
        <v>1283.79571428571</v>
      </c>
      <c r="L58" s="13" t="n">
        <v>1185.98285714286</v>
      </c>
      <c r="M58" s="14" t="n">
        <f aca="false">(K58-L58)/L58</f>
        <v>0.0824740902060739</v>
      </c>
    </row>
    <row r="59" customFormat="false" ht="14.4" hidden="false" customHeight="false" outlineLevel="0" collapsed="false">
      <c r="A59" s="7" t="n">
        <f aca="false">A58+1</f>
        <v>55</v>
      </c>
      <c r="B59" s="7" t="n">
        <v>715</v>
      </c>
      <c r="C59" s="8" t="s">
        <v>71</v>
      </c>
      <c r="D59" s="7" t="n">
        <v>102</v>
      </c>
      <c r="E59" s="16" t="s">
        <v>62</v>
      </c>
      <c r="F59" s="9" t="n">
        <v>145</v>
      </c>
      <c r="G59" s="10" t="n">
        <v>47.3720689655172</v>
      </c>
      <c r="H59" s="9" t="n">
        <v>6868.95</v>
      </c>
      <c r="I59" s="9" t="n">
        <v>2515.07</v>
      </c>
      <c r="J59" s="11" t="n">
        <v>0.36615057614337</v>
      </c>
      <c r="K59" s="12" t="n">
        <v>981.278571428571</v>
      </c>
      <c r="L59" s="13" t="n">
        <v>554.902857142857</v>
      </c>
      <c r="M59" s="14" t="n">
        <f aca="false">(K59-L59)/L59</f>
        <v>0.768379021295876</v>
      </c>
    </row>
    <row r="60" customFormat="false" ht="12" hidden="false" customHeight="false" outlineLevel="0" collapsed="false">
      <c r="A60" s="7"/>
      <c r="B60" s="7"/>
      <c r="C60" s="7"/>
      <c r="D60" s="7"/>
      <c r="E60" s="7"/>
      <c r="F60" s="15" t="n">
        <f aca="false">SUM(F50:F59)</f>
        <v>2181</v>
      </c>
      <c r="G60" s="15" t="n">
        <f aca="false">H60/F60</f>
        <v>59.4495231545163</v>
      </c>
      <c r="H60" s="15" t="n">
        <f aca="false">SUM(H50:H59)</f>
        <v>129659.41</v>
      </c>
      <c r="I60" s="15" t="n">
        <f aca="false">SUM(I50:I59)</f>
        <v>42602.14</v>
      </c>
      <c r="J60" s="14" t="n">
        <f aca="false">I60/H60</f>
        <v>0.328569596298487</v>
      </c>
      <c r="K60" s="13" t="n">
        <f aca="false">SUM(K50:K59)</f>
        <v>18522.7728571429</v>
      </c>
      <c r="L60" s="13" t="n">
        <f aca="false">SUM(L50:L59)</f>
        <v>16880.4214285714</v>
      </c>
      <c r="M60" s="14" t="n">
        <f aca="false">(K60-L60)/L60</f>
        <v>0.0972932717065712</v>
      </c>
    </row>
    <row r="61" customFormat="false" ht="14.4" hidden="false" customHeight="false" outlineLevel="0" collapsed="false">
      <c r="A61" s="7" t="n">
        <f aca="false">A59+1</f>
        <v>56</v>
      </c>
      <c r="B61" s="7" t="n">
        <v>576</v>
      </c>
      <c r="C61" s="8" t="s">
        <v>72</v>
      </c>
      <c r="D61" s="7" t="n">
        <v>161</v>
      </c>
      <c r="E61" s="8" t="s">
        <v>73</v>
      </c>
      <c r="F61" s="9" t="n">
        <v>99</v>
      </c>
      <c r="G61" s="10" t="n">
        <v>29.0737373737374</v>
      </c>
      <c r="H61" s="9" t="n">
        <v>2878.3</v>
      </c>
      <c r="I61" s="9" t="n">
        <v>969.99</v>
      </c>
      <c r="J61" s="11" t="n">
        <v>0.337001007539172</v>
      </c>
      <c r="K61" s="12" t="n">
        <v>411.185714285714</v>
      </c>
      <c r="L61" s="13" t="n">
        <v>758.391428571429</v>
      </c>
      <c r="M61" s="14" t="n">
        <f aca="false">(K61-L61)/L61</f>
        <v>-0.457818616093461</v>
      </c>
    </row>
    <row r="62" customFormat="false" ht="14.4" hidden="false" customHeight="false" outlineLevel="0" collapsed="false">
      <c r="A62" s="7" t="n">
        <f aca="false">A61+1</f>
        <v>57</v>
      </c>
      <c r="B62" s="7" t="n">
        <v>347</v>
      </c>
      <c r="C62" s="8" t="s">
        <v>74</v>
      </c>
      <c r="D62" s="7" t="n">
        <v>161</v>
      </c>
      <c r="E62" s="8" t="s">
        <v>73</v>
      </c>
      <c r="F62" s="9" t="n">
        <v>395</v>
      </c>
      <c r="G62" s="10" t="n">
        <v>49.9294683544304</v>
      </c>
      <c r="H62" s="9" t="n">
        <v>19722.14</v>
      </c>
      <c r="I62" s="9" t="n">
        <v>5626.81</v>
      </c>
      <c r="J62" s="11" t="n">
        <v>0.285304231690881</v>
      </c>
      <c r="K62" s="12" t="n">
        <v>2817.44857142857</v>
      </c>
      <c r="L62" s="13" t="n">
        <v>3332.72571428571</v>
      </c>
      <c r="M62" s="14" t="n">
        <f aca="false">(K62-L62)/L62</f>
        <v>-0.154611326293193</v>
      </c>
    </row>
    <row r="63" customFormat="false" ht="14.4" hidden="false" customHeight="false" outlineLevel="0" collapsed="false">
      <c r="A63" s="7" t="n">
        <f aca="false">A62+1</f>
        <v>58</v>
      </c>
      <c r="B63" s="7" t="n">
        <v>357</v>
      </c>
      <c r="C63" s="8" t="s">
        <v>75</v>
      </c>
      <c r="D63" s="7" t="n">
        <v>161</v>
      </c>
      <c r="E63" s="8" t="s">
        <v>73</v>
      </c>
      <c r="F63" s="9" t="n">
        <v>457</v>
      </c>
      <c r="G63" s="10" t="n">
        <v>42.2951859956236</v>
      </c>
      <c r="H63" s="9" t="n">
        <v>19328.9</v>
      </c>
      <c r="I63" s="9" t="n">
        <v>5849.14</v>
      </c>
      <c r="J63" s="11" t="n">
        <v>0.302611115997289</v>
      </c>
      <c r="K63" s="12" t="n">
        <v>2761.27142857143</v>
      </c>
      <c r="L63" s="13" t="n">
        <v>2574.57</v>
      </c>
      <c r="M63" s="14" t="n">
        <f aca="false">(K63-L63)/L63</f>
        <v>0.0725175188755515</v>
      </c>
    </row>
    <row r="64" customFormat="false" ht="14.4" hidden="false" customHeight="false" outlineLevel="0" collapsed="false">
      <c r="A64" s="7" t="n">
        <f aca="false">A63+1</f>
        <v>59</v>
      </c>
      <c r="B64" s="7" t="n">
        <v>395</v>
      </c>
      <c r="C64" s="8" t="s">
        <v>76</v>
      </c>
      <c r="D64" s="7" t="n">
        <v>161</v>
      </c>
      <c r="E64" s="8" t="s">
        <v>73</v>
      </c>
      <c r="F64" s="9" t="n">
        <v>228</v>
      </c>
      <c r="G64" s="10" t="n">
        <v>51.8901315789474</v>
      </c>
      <c r="H64" s="9" t="n">
        <v>11830.95</v>
      </c>
      <c r="I64" s="9" t="n">
        <v>3988.74</v>
      </c>
      <c r="J64" s="11" t="n">
        <v>0.337144523474446</v>
      </c>
      <c r="K64" s="12" t="n">
        <v>1690.13571428571</v>
      </c>
      <c r="L64" s="13" t="n">
        <v>1573</v>
      </c>
      <c r="M64" s="14" t="n">
        <f aca="false">(K64-L64)/L64</f>
        <v>0.0744664426482609</v>
      </c>
    </row>
    <row r="65" customFormat="false" ht="14.4" hidden="false" customHeight="false" outlineLevel="0" collapsed="false">
      <c r="A65" s="7" t="n">
        <f aca="false">A64+1</f>
        <v>60</v>
      </c>
      <c r="B65" s="7" t="n">
        <v>516</v>
      </c>
      <c r="C65" s="8" t="s">
        <v>77</v>
      </c>
      <c r="D65" s="7" t="n">
        <v>161</v>
      </c>
      <c r="E65" s="8" t="s">
        <v>73</v>
      </c>
      <c r="F65" s="9" t="n">
        <v>277</v>
      </c>
      <c r="G65" s="10" t="n">
        <v>46.7293501805054</v>
      </c>
      <c r="H65" s="9" t="n">
        <v>12944.03</v>
      </c>
      <c r="I65" s="9" t="n">
        <v>4218.63</v>
      </c>
      <c r="J65" s="11" t="n">
        <v>0.325913181598003</v>
      </c>
      <c r="K65" s="12" t="n">
        <v>1849.14714285714</v>
      </c>
      <c r="L65" s="13" t="n">
        <v>1989.19714285714</v>
      </c>
      <c r="M65" s="14" t="n">
        <f aca="false">(K65-L65)/L65</f>
        <v>-0.0704052891403423</v>
      </c>
    </row>
    <row r="66" customFormat="false" ht="14.4" hidden="false" customHeight="false" outlineLevel="0" collapsed="false">
      <c r="A66" s="7" t="n">
        <f aca="false">A65+1</f>
        <v>61</v>
      </c>
      <c r="B66" s="7" t="n">
        <v>343</v>
      </c>
      <c r="C66" s="8" t="s">
        <v>78</v>
      </c>
      <c r="D66" s="7" t="n">
        <v>161</v>
      </c>
      <c r="E66" s="8" t="s">
        <v>73</v>
      </c>
      <c r="F66" s="9" t="n">
        <v>1693</v>
      </c>
      <c r="G66" s="10" t="n">
        <v>52.1683697578264</v>
      </c>
      <c r="H66" s="9" t="n">
        <v>88321.05</v>
      </c>
      <c r="I66" s="9" t="n">
        <v>27440.26</v>
      </c>
      <c r="J66" s="11" t="n">
        <v>0.310687656000466</v>
      </c>
      <c r="K66" s="12" t="n">
        <v>12617.2928571429</v>
      </c>
      <c r="L66" s="13" t="n">
        <v>10503.2114285714</v>
      </c>
      <c r="M66" s="14" t="n">
        <f aca="false">(K66-L66)/L66</f>
        <v>0.201279527023572</v>
      </c>
    </row>
    <row r="67" customFormat="false" ht="14.4" hidden="false" customHeight="false" outlineLevel="0" collapsed="false">
      <c r="A67" s="7" t="n">
        <f aca="false">A66+1</f>
        <v>62</v>
      </c>
      <c r="B67" s="7" t="n">
        <v>393</v>
      </c>
      <c r="C67" s="8" t="s">
        <v>79</v>
      </c>
      <c r="D67" s="7" t="n">
        <v>161</v>
      </c>
      <c r="E67" s="8" t="s">
        <v>73</v>
      </c>
      <c r="F67" s="9" t="n">
        <v>199</v>
      </c>
      <c r="G67" s="10" t="n">
        <v>40.1468341708543</v>
      </c>
      <c r="H67" s="9" t="n">
        <v>7989.22</v>
      </c>
      <c r="I67" s="9" t="n">
        <v>2622.95</v>
      </c>
      <c r="J67" s="11" t="n">
        <v>0.328311149273646</v>
      </c>
      <c r="K67" s="12" t="n">
        <v>1141.31714285714</v>
      </c>
      <c r="L67" s="13" t="n">
        <v>1021.43714285714</v>
      </c>
      <c r="M67" s="14" t="n">
        <f aca="false">(K67-L67)/L67</f>
        <v>0.117364050091887</v>
      </c>
    </row>
    <row r="68" customFormat="false" ht="14.4" hidden="false" customHeight="false" outlineLevel="0" collapsed="false">
      <c r="A68" s="7" t="n">
        <f aca="false">A67+1</f>
        <v>63</v>
      </c>
      <c r="B68" s="7" t="n">
        <v>379</v>
      </c>
      <c r="C68" s="8" t="s">
        <v>80</v>
      </c>
      <c r="D68" s="7" t="n">
        <v>161</v>
      </c>
      <c r="E68" s="8" t="s">
        <v>73</v>
      </c>
      <c r="F68" s="9" t="n">
        <v>362</v>
      </c>
      <c r="G68" s="10" t="n">
        <v>38.8174309392265</v>
      </c>
      <c r="H68" s="9" t="n">
        <v>14051.91</v>
      </c>
      <c r="I68" s="9" t="n">
        <v>4062.25</v>
      </c>
      <c r="J68" s="11" t="n">
        <v>0.289088814260837</v>
      </c>
      <c r="K68" s="12" t="n">
        <v>2007.41571428571</v>
      </c>
      <c r="L68" s="13" t="n">
        <v>1988.33571428571</v>
      </c>
      <c r="M68" s="14" t="n">
        <f aca="false">(K68-L68)/L68</f>
        <v>0.00959596503895932</v>
      </c>
    </row>
    <row r="69" customFormat="false" ht="14.4" hidden="false" customHeight="false" outlineLevel="0" collapsed="false">
      <c r="A69" s="7" t="n">
        <f aca="false">A68+1</f>
        <v>64</v>
      </c>
      <c r="B69" s="7" t="n">
        <v>513</v>
      </c>
      <c r="C69" s="8" t="s">
        <v>81</v>
      </c>
      <c r="D69" s="7" t="n">
        <v>161</v>
      </c>
      <c r="E69" s="8" t="s">
        <v>73</v>
      </c>
      <c r="F69" s="9" t="n">
        <v>364</v>
      </c>
      <c r="G69" s="10" t="n">
        <v>48.2562362637363</v>
      </c>
      <c r="H69" s="9" t="n">
        <v>17565.27</v>
      </c>
      <c r="I69" s="9" t="n">
        <v>4995.61</v>
      </c>
      <c r="J69" s="11" t="n">
        <v>0.284402687803831</v>
      </c>
      <c r="K69" s="12" t="n">
        <v>2509.32428571429</v>
      </c>
      <c r="L69" s="13" t="n">
        <v>2331.42428571429</v>
      </c>
      <c r="M69" s="14" t="n">
        <f aca="false">(K69-L69)/L69</f>
        <v>0.0763052873258959</v>
      </c>
    </row>
    <row r="70" customFormat="false" ht="14.4" hidden="false" customHeight="false" outlineLevel="0" collapsed="false">
      <c r="A70" s="7" t="n">
        <f aca="false">A69+1</f>
        <v>65</v>
      </c>
      <c r="B70" s="7" t="n">
        <v>570</v>
      </c>
      <c r="C70" s="8" t="s">
        <v>82</v>
      </c>
      <c r="D70" s="7" t="n">
        <v>161</v>
      </c>
      <c r="E70" s="8" t="s">
        <v>73</v>
      </c>
      <c r="F70" s="9" t="n">
        <v>430</v>
      </c>
      <c r="G70" s="10" t="n">
        <v>48.5557209302326</v>
      </c>
      <c r="H70" s="9" t="n">
        <v>20878.96</v>
      </c>
      <c r="I70" s="9" t="n">
        <v>7015.9</v>
      </c>
      <c r="J70" s="11" t="n">
        <v>0.336027273389096</v>
      </c>
      <c r="K70" s="12" t="n">
        <v>2982.70857142857</v>
      </c>
      <c r="L70" s="13" t="n">
        <v>2407.99142857143</v>
      </c>
      <c r="M70" s="14" t="n">
        <f aca="false">(K70-L70)/L70</f>
        <v>0.238670759388085</v>
      </c>
    </row>
    <row r="71" customFormat="false" ht="14.4" hidden="false" customHeight="false" outlineLevel="0" collapsed="false">
      <c r="A71" s="7" t="n">
        <f aca="false">A70+1</f>
        <v>66</v>
      </c>
      <c r="B71" s="7" t="n">
        <v>381</v>
      </c>
      <c r="C71" s="8" t="s">
        <v>83</v>
      </c>
      <c r="D71" s="7" t="n">
        <v>161</v>
      </c>
      <c r="E71" s="8" t="s">
        <v>73</v>
      </c>
      <c r="F71" s="9" t="n">
        <v>216</v>
      </c>
      <c r="G71" s="10" t="n">
        <v>44.0705555555556</v>
      </c>
      <c r="H71" s="9" t="n">
        <v>9519.24</v>
      </c>
      <c r="I71" s="9" t="n">
        <v>3019.02</v>
      </c>
      <c r="J71" s="11" t="n">
        <v>0.317149268218891</v>
      </c>
      <c r="K71" s="12" t="n">
        <v>1359.89142857143</v>
      </c>
      <c r="L71" s="13" t="n">
        <v>963.587142857143</v>
      </c>
      <c r="M71" s="14" t="n">
        <f aca="false">(K71-L71)/L71</f>
        <v>0.411280171857835</v>
      </c>
    </row>
    <row r="72" customFormat="false" ht="14.4" hidden="false" customHeight="false" outlineLevel="0" collapsed="false">
      <c r="A72" s="7" t="n">
        <f aca="false">A71+1</f>
        <v>67</v>
      </c>
      <c r="B72" s="7" t="n">
        <v>359</v>
      </c>
      <c r="C72" s="8" t="s">
        <v>84</v>
      </c>
      <c r="D72" s="7" t="n">
        <v>161</v>
      </c>
      <c r="E72" s="8" t="s">
        <v>73</v>
      </c>
      <c r="F72" s="9" t="n">
        <v>556</v>
      </c>
      <c r="G72" s="10" t="n">
        <v>36.5939208633094</v>
      </c>
      <c r="H72" s="9" t="n">
        <v>20346.22</v>
      </c>
      <c r="I72" s="9" t="n">
        <v>6873.12</v>
      </c>
      <c r="J72" s="11" t="n">
        <v>0.337808202211516</v>
      </c>
      <c r="K72" s="12" t="n">
        <v>2906.60285714286</v>
      </c>
      <c r="L72" s="13" t="n">
        <v>2615.30142857143</v>
      </c>
      <c r="M72" s="14" t="n">
        <f aca="false">(K72-L72)/L72</f>
        <v>0.111383500727313</v>
      </c>
    </row>
    <row r="73" customFormat="false" ht="14.4" hidden="false" customHeight="false" outlineLevel="0" collapsed="false">
      <c r="A73" s="7" t="n">
        <f aca="false">A72+1</f>
        <v>68</v>
      </c>
      <c r="B73" s="7" t="n">
        <v>365</v>
      </c>
      <c r="C73" s="8" t="s">
        <v>85</v>
      </c>
      <c r="D73" s="7" t="n">
        <v>161</v>
      </c>
      <c r="E73" s="8" t="s">
        <v>73</v>
      </c>
      <c r="F73" s="9" t="n">
        <v>762</v>
      </c>
      <c r="G73" s="10" t="n">
        <v>52.8750918635171</v>
      </c>
      <c r="H73" s="9" t="n">
        <v>40290.82</v>
      </c>
      <c r="I73" s="9" t="n">
        <v>12258.16</v>
      </c>
      <c r="J73" s="11" t="n">
        <v>0.304242008477365</v>
      </c>
      <c r="K73" s="12" t="n">
        <v>5755.83142857143</v>
      </c>
      <c r="L73" s="13" t="n">
        <v>4574.74428571429</v>
      </c>
      <c r="M73" s="14" t="n">
        <f aca="false">(K73-L73)/L73</f>
        <v>0.258175554543095</v>
      </c>
    </row>
    <row r="74" customFormat="false" ht="14.4" hidden="false" customHeight="false" outlineLevel="0" collapsed="false">
      <c r="A74" s="7" t="n">
        <f aca="false">A73+1</f>
        <v>69</v>
      </c>
      <c r="B74" s="7" t="n">
        <v>577</v>
      </c>
      <c r="C74" s="8" t="s">
        <v>86</v>
      </c>
      <c r="D74" s="7" t="n">
        <v>161</v>
      </c>
      <c r="E74" s="8" t="s">
        <v>73</v>
      </c>
      <c r="F74" s="9" t="n">
        <v>211</v>
      </c>
      <c r="G74" s="10" t="n">
        <v>61.7936018957346</v>
      </c>
      <c r="H74" s="9" t="n">
        <v>13038.45</v>
      </c>
      <c r="I74" s="9" t="n">
        <v>4409.51</v>
      </c>
      <c r="J74" s="11" t="n">
        <v>0.338192806660301</v>
      </c>
      <c r="K74" s="12" t="n">
        <v>1862.63571428571</v>
      </c>
      <c r="L74" s="13" t="n">
        <v>1487.38285714286</v>
      </c>
      <c r="M74" s="14" t="n">
        <f aca="false">(K74-L74)/L74</f>
        <v>0.252290696602278</v>
      </c>
    </row>
    <row r="75" customFormat="false" ht="14.4" hidden="false" customHeight="false" outlineLevel="0" collapsed="false">
      <c r="A75" s="7" t="n">
        <f aca="false">A74+1</f>
        <v>70</v>
      </c>
      <c r="B75" s="7" t="n">
        <v>582</v>
      </c>
      <c r="C75" s="8" t="s">
        <v>87</v>
      </c>
      <c r="D75" s="7" t="n">
        <v>161</v>
      </c>
      <c r="E75" s="8" t="s">
        <v>73</v>
      </c>
      <c r="F75" s="9" t="n">
        <v>364</v>
      </c>
      <c r="G75" s="10" t="n">
        <v>63.5914835164835</v>
      </c>
      <c r="H75" s="9" t="n">
        <v>23147.3</v>
      </c>
      <c r="I75" s="9" t="n">
        <v>7776.21</v>
      </c>
      <c r="J75" s="11" t="n">
        <v>0.335944581009448</v>
      </c>
      <c r="K75" s="12" t="n">
        <v>3306.75714285714</v>
      </c>
      <c r="L75" s="13" t="n">
        <v>2760.55285714286</v>
      </c>
      <c r="M75" s="14" t="n">
        <f aca="false">(K75-L75)/L75</f>
        <v>0.197860469978322</v>
      </c>
    </row>
    <row r="76" customFormat="false" ht="14.4" hidden="false" customHeight="false" outlineLevel="0" collapsed="false">
      <c r="A76" s="7" t="n">
        <f aca="false">A75+1</f>
        <v>71</v>
      </c>
      <c r="B76" s="7" t="n">
        <v>595</v>
      </c>
      <c r="C76" s="8" t="s">
        <v>88</v>
      </c>
      <c r="D76" s="7" t="n">
        <v>161</v>
      </c>
      <c r="E76" s="8" t="s">
        <v>73</v>
      </c>
      <c r="F76" s="9" t="n">
        <v>143</v>
      </c>
      <c r="G76" s="10" t="n">
        <v>54.7111888111888</v>
      </c>
      <c r="H76" s="9" t="n">
        <v>7823.7</v>
      </c>
      <c r="I76" s="9" t="n">
        <v>2521.6</v>
      </c>
      <c r="J76" s="11" t="n">
        <v>0.322302746782213</v>
      </c>
      <c r="K76" s="12" t="n">
        <v>1117.67142857143</v>
      </c>
      <c r="L76" s="13" t="n">
        <v>857.164285714286</v>
      </c>
      <c r="M76" s="14" t="n">
        <f aca="false">(K76-L76)/L76</f>
        <v>0.303917402064948</v>
      </c>
    </row>
    <row r="77" customFormat="false" ht="14.4" hidden="false" customHeight="false" outlineLevel="0" collapsed="false">
      <c r="A77" s="7" t="n">
        <f aca="false">A76+1</f>
        <v>72</v>
      </c>
      <c r="B77" s="7" t="n">
        <v>714</v>
      </c>
      <c r="C77" s="8" t="s">
        <v>89</v>
      </c>
      <c r="D77" s="7" t="n">
        <v>161</v>
      </c>
      <c r="E77" s="8" t="s">
        <v>73</v>
      </c>
      <c r="F77" s="9" t="n">
        <v>274</v>
      </c>
      <c r="G77" s="10" t="n">
        <v>48.3262408759124</v>
      </c>
      <c r="H77" s="9" t="n">
        <v>13241.39</v>
      </c>
      <c r="I77" s="9" t="n">
        <v>4155.79</v>
      </c>
      <c r="J77" s="11" t="n">
        <v>0.313848470591078</v>
      </c>
      <c r="K77" s="12" t="n">
        <v>1891.62714285714</v>
      </c>
      <c r="L77" s="13" t="n">
        <v>1457.60285714286</v>
      </c>
      <c r="M77" s="14" t="n">
        <f aca="false">(K77-L77)/L77</f>
        <v>0.297765803344434</v>
      </c>
    </row>
    <row r="78" customFormat="false" ht="12" hidden="false" customHeight="false" outlineLevel="0" collapsed="false">
      <c r="A78" s="7"/>
      <c r="B78" s="7"/>
      <c r="C78" s="7"/>
      <c r="D78" s="7"/>
      <c r="E78" s="7"/>
      <c r="F78" s="15" t="n">
        <f aca="false">SUM(F61:F77)</f>
        <v>7030</v>
      </c>
      <c r="G78" s="15" t="n">
        <f aca="false">H78/F78</f>
        <v>48.7792105263158</v>
      </c>
      <c r="H78" s="15" t="n">
        <f aca="false">SUM(H61:H77)</f>
        <v>342917.85</v>
      </c>
      <c r="I78" s="15" t="n">
        <f aca="false">SUM(I61:I77)</f>
        <v>107803.69</v>
      </c>
      <c r="J78" s="14" t="n">
        <f aca="false">I78/H78</f>
        <v>0.3143717657159</v>
      </c>
      <c r="K78" s="13" t="n">
        <f aca="false">SUM(K61:K77)</f>
        <v>48988.2642857143</v>
      </c>
      <c r="L78" s="13" t="n">
        <f aca="false">SUM(L61:L77)</f>
        <v>43196.62</v>
      </c>
      <c r="M78" s="14" t="n">
        <f aca="false">(K78-L78)/L78</f>
        <v>0.134076330178479</v>
      </c>
    </row>
    <row r="79" customFormat="false" ht="14.4" hidden="false" customHeight="false" outlineLevel="0" collapsed="false">
      <c r="A79" s="7" t="n">
        <f aca="false">A77+1</f>
        <v>73</v>
      </c>
      <c r="B79" s="7" t="n">
        <v>307</v>
      </c>
      <c r="C79" s="8" t="s">
        <v>90</v>
      </c>
      <c r="D79" s="7" t="n">
        <v>142</v>
      </c>
      <c r="E79" s="8" t="s">
        <v>91</v>
      </c>
      <c r="F79" s="9" t="n">
        <v>4281</v>
      </c>
      <c r="G79" s="10" t="n">
        <v>90.2289138051857</v>
      </c>
      <c r="H79" s="9" t="n">
        <v>386269.98</v>
      </c>
      <c r="I79" s="9" t="n">
        <v>105258.82</v>
      </c>
      <c r="J79" s="11" t="n">
        <v>0.2725006483807</v>
      </c>
      <c r="K79" s="12" t="n">
        <v>55181.4257142857</v>
      </c>
      <c r="L79" s="13" t="n">
        <v>56829.4357142857</v>
      </c>
      <c r="M79" s="14" t="n">
        <f aca="false">(K79-L79)/L79</f>
        <v>-0.0289992321635129</v>
      </c>
    </row>
    <row r="80" customFormat="false" ht="12" hidden="false" customHeight="false" outlineLevel="0" collapsed="false">
      <c r="A80" s="7"/>
      <c r="B80" s="7"/>
      <c r="C80" s="7"/>
      <c r="D80" s="7"/>
      <c r="E80" s="7"/>
      <c r="F80" s="15" t="n">
        <f aca="false">SUM(F79)</f>
        <v>4281</v>
      </c>
      <c r="G80" s="15" t="n">
        <f aca="false">H80/F80</f>
        <v>90.2289138051857</v>
      </c>
      <c r="H80" s="15" t="n">
        <f aca="false">SUM(H79)</f>
        <v>386269.98</v>
      </c>
      <c r="I80" s="15" t="n">
        <v>105258.82</v>
      </c>
      <c r="J80" s="14" t="n">
        <v>0.2725006483807</v>
      </c>
      <c r="K80" s="13" t="n">
        <f aca="false">SUM(K79)</f>
        <v>55181.4257142857</v>
      </c>
      <c r="L80" s="13" t="n">
        <f aca="false">SUM(L79)</f>
        <v>56829.4357142857</v>
      </c>
      <c r="M80" s="14" t="n">
        <f aca="false">(K80-L80)/L80</f>
        <v>-0.0289992321635129</v>
      </c>
    </row>
    <row r="81" customFormat="false" ht="14.4" hidden="false" customHeight="false" outlineLevel="0" collapsed="false">
      <c r="A81" s="7" t="n">
        <f aca="false">A79+1</f>
        <v>74</v>
      </c>
      <c r="B81" s="7" t="n">
        <v>586</v>
      </c>
      <c r="C81" s="8" t="s">
        <v>92</v>
      </c>
      <c r="D81" s="7" t="n">
        <v>26</v>
      </c>
      <c r="E81" s="16" t="s">
        <v>93</v>
      </c>
      <c r="F81" s="9" t="n">
        <v>135</v>
      </c>
      <c r="G81" s="10" t="n">
        <v>33.0464444444445</v>
      </c>
      <c r="H81" s="9" t="n">
        <v>4461.27</v>
      </c>
      <c r="I81" s="9" t="n">
        <v>1360.75</v>
      </c>
      <c r="J81" s="11" t="n">
        <v>0.305014043086386</v>
      </c>
      <c r="K81" s="12" t="n">
        <v>637.324285714286</v>
      </c>
      <c r="L81" s="13" t="n">
        <v>822</v>
      </c>
      <c r="M81" s="14" t="n">
        <f aca="false">(K81-L81)/L81</f>
        <v>-0.224666319082377</v>
      </c>
    </row>
    <row r="82" customFormat="false" ht="14.4" hidden="false" customHeight="false" outlineLevel="0" collapsed="false">
      <c r="A82" s="7" t="n">
        <f aca="false">A81+1</f>
        <v>75</v>
      </c>
      <c r="B82" s="7" t="n">
        <v>341</v>
      </c>
      <c r="C82" s="8" t="s">
        <v>94</v>
      </c>
      <c r="D82" s="7" t="n">
        <v>26</v>
      </c>
      <c r="E82" s="16" t="s">
        <v>93</v>
      </c>
      <c r="F82" s="9" t="n">
        <v>1087</v>
      </c>
      <c r="G82" s="10" t="n">
        <v>57.0094664213432</v>
      </c>
      <c r="H82" s="9" t="n">
        <v>61969.29</v>
      </c>
      <c r="I82" s="9" t="n">
        <v>21632.52</v>
      </c>
      <c r="J82" s="11" t="n">
        <v>0.349084522349699</v>
      </c>
      <c r="K82" s="12" t="n">
        <v>8852.75571428572</v>
      </c>
      <c r="L82" s="13" t="n">
        <v>10710.28</v>
      </c>
      <c r="M82" s="14" t="n">
        <f aca="false">(K82-L82)/L82</f>
        <v>-0.173433774440471</v>
      </c>
    </row>
    <row r="83" customFormat="false" ht="14.4" hidden="false" customHeight="false" outlineLevel="0" collapsed="false">
      <c r="A83" s="7" t="n">
        <f aca="false">A82+1</f>
        <v>76</v>
      </c>
      <c r="B83" s="7" t="n">
        <v>732</v>
      </c>
      <c r="C83" s="8" t="s">
        <v>95</v>
      </c>
      <c r="D83" s="7" t="n">
        <v>26</v>
      </c>
      <c r="E83" s="16" t="s">
        <v>93</v>
      </c>
      <c r="F83" s="9" t="n">
        <v>213</v>
      </c>
      <c r="G83" s="10" t="n">
        <v>52.1201408450704</v>
      </c>
      <c r="H83" s="9" t="n">
        <v>11101.59</v>
      </c>
      <c r="I83" s="9" t="n">
        <v>3866.5</v>
      </c>
      <c r="J83" s="11" t="n">
        <v>0.348283444083235</v>
      </c>
      <c r="K83" s="12" t="n">
        <v>1585.94142857143</v>
      </c>
      <c r="L83" s="13" t="n">
        <v>1433.54857142857</v>
      </c>
      <c r="M83" s="14" t="n">
        <f aca="false">(K83-L83)/L83</f>
        <v>0.106304634652869</v>
      </c>
    </row>
    <row r="84" customFormat="false" ht="14.4" hidden="false" customHeight="false" outlineLevel="0" collapsed="false">
      <c r="A84" s="7" t="n">
        <f aca="false">A83+1</f>
        <v>77</v>
      </c>
      <c r="B84" s="7" t="n">
        <v>717</v>
      </c>
      <c r="C84" s="8" t="s">
        <v>96</v>
      </c>
      <c r="D84" s="7" t="n">
        <v>26</v>
      </c>
      <c r="E84" s="16" t="s">
        <v>93</v>
      </c>
      <c r="F84" s="9" t="n">
        <v>243</v>
      </c>
      <c r="G84" s="10" t="n">
        <v>67.3116872427984</v>
      </c>
      <c r="H84" s="9" t="n">
        <v>16356.74</v>
      </c>
      <c r="I84" s="9" t="n">
        <v>6123.41</v>
      </c>
      <c r="J84" s="11" t="n">
        <v>0.374366163428654</v>
      </c>
      <c r="K84" s="12" t="n">
        <v>2336.67714285714</v>
      </c>
      <c r="L84" s="13" t="n">
        <v>2093.64</v>
      </c>
      <c r="M84" s="14" t="n">
        <f aca="false">(K84-L84)/L84</f>
        <v>0.116083540081935</v>
      </c>
    </row>
    <row r="85" customFormat="false" ht="14.4" hidden="false" customHeight="false" outlineLevel="0" collapsed="false">
      <c r="A85" s="7" t="n">
        <f aca="false">A84+1</f>
        <v>78</v>
      </c>
      <c r="B85" s="7" t="n">
        <v>735</v>
      </c>
      <c r="C85" s="8" t="s">
        <v>97</v>
      </c>
      <c r="D85" s="7" t="n">
        <v>26</v>
      </c>
      <c r="E85" s="16" t="s">
        <v>93</v>
      </c>
      <c r="F85" s="9" t="n">
        <v>98</v>
      </c>
      <c r="G85" s="10" t="n">
        <v>50.3711224489796</v>
      </c>
      <c r="H85" s="9" t="n">
        <v>4936.37</v>
      </c>
      <c r="I85" s="9" t="n">
        <v>1676.58</v>
      </c>
      <c r="J85" s="11" t="n">
        <v>0.339638236193802</v>
      </c>
      <c r="K85" s="12" t="n">
        <v>705.195714285714</v>
      </c>
      <c r="L85" s="13" t="n">
        <v>658.651428571429</v>
      </c>
      <c r="M85" s="14" t="n">
        <f aca="false">(K85-L85)/L85</f>
        <v>0.0706660362298723</v>
      </c>
    </row>
    <row r="86" customFormat="false" ht="14.4" hidden="false" customHeight="false" outlineLevel="0" collapsed="false">
      <c r="A86" s="7" t="n">
        <f aca="false">A85+1</f>
        <v>79</v>
      </c>
      <c r="B86" s="7" t="n">
        <v>549</v>
      </c>
      <c r="C86" s="8" t="s">
        <v>98</v>
      </c>
      <c r="D86" s="7" t="n">
        <v>26</v>
      </c>
      <c r="E86" s="16" t="s">
        <v>93</v>
      </c>
      <c r="F86" s="9" t="n">
        <v>167</v>
      </c>
      <c r="G86" s="10" t="n">
        <v>68.2281437125749</v>
      </c>
      <c r="H86" s="9" t="n">
        <v>11394.1</v>
      </c>
      <c r="I86" s="9" t="n">
        <v>2986.44</v>
      </c>
      <c r="J86" s="11" t="n">
        <v>0.262104071405376</v>
      </c>
      <c r="K86" s="12" t="n">
        <v>1627.72857142857</v>
      </c>
      <c r="L86" s="13" t="n">
        <v>1370.32142857143</v>
      </c>
      <c r="M86" s="14" t="n">
        <f aca="false">(K86-L86)/L86</f>
        <v>0.187844353514556</v>
      </c>
    </row>
    <row r="87" customFormat="false" ht="14.4" hidden="false" customHeight="false" outlineLevel="0" collapsed="false">
      <c r="A87" s="7" t="n">
        <f aca="false">A86+1</f>
        <v>80</v>
      </c>
      <c r="B87" s="7" t="n">
        <v>550</v>
      </c>
      <c r="C87" s="8" t="s">
        <v>99</v>
      </c>
      <c r="D87" s="7" t="n">
        <v>26</v>
      </c>
      <c r="E87" s="16" t="s">
        <v>93</v>
      </c>
      <c r="F87" s="9" t="n">
        <v>394</v>
      </c>
      <c r="G87" s="10" t="n">
        <v>54.4030710659899</v>
      </c>
      <c r="H87" s="9" t="n">
        <v>21434.81</v>
      </c>
      <c r="I87" s="9" t="n">
        <v>6919.95</v>
      </c>
      <c r="J87" s="11" t="n">
        <v>0.322837011384752</v>
      </c>
      <c r="K87" s="12" t="n">
        <v>3062.11571428571</v>
      </c>
      <c r="L87" s="13" t="n">
        <v>2928.47857142857</v>
      </c>
      <c r="M87" s="14" t="n">
        <f aca="false">(K87-L87)/L87</f>
        <v>0.0456336420423088</v>
      </c>
    </row>
    <row r="88" customFormat="false" ht="14.4" hidden="false" customHeight="false" outlineLevel="0" collapsed="false">
      <c r="A88" s="7" t="n">
        <f aca="false">A87+1</f>
        <v>81</v>
      </c>
      <c r="B88" s="7" t="n">
        <v>594</v>
      </c>
      <c r="C88" s="8" t="s">
        <v>100</v>
      </c>
      <c r="D88" s="7" t="n">
        <v>26</v>
      </c>
      <c r="E88" s="16" t="s">
        <v>93</v>
      </c>
      <c r="F88" s="9" t="n">
        <v>285</v>
      </c>
      <c r="G88" s="10" t="n">
        <v>43.7218947368421</v>
      </c>
      <c r="H88" s="9" t="n">
        <v>12460.74</v>
      </c>
      <c r="I88" s="9" t="n">
        <v>4439.02</v>
      </c>
      <c r="J88" s="11" t="n">
        <v>0.356240480099898</v>
      </c>
      <c r="K88" s="12" t="n">
        <v>1780.10571428571</v>
      </c>
      <c r="L88" s="13" t="n">
        <v>1357.6</v>
      </c>
      <c r="M88" s="14" t="n">
        <f aca="false">(K88-L88)/L88</f>
        <v>0.311215169627073</v>
      </c>
    </row>
    <row r="89" customFormat="false" ht="14.4" hidden="false" customHeight="false" outlineLevel="0" collapsed="false">
      <c r="A89" s="7" t="n">
        <f aca="false">A88+1</f>
        <v>82</v>
      </c>
      <c r="B89" s="7" t="n">
        <v>716</v>
      </c>
      <c r="C89" s="8" t="s">
        <v>101</v>
      </c>
      <c r="D89" s="7" t="n">
        <v>26</v>
      </c>
      <c r="E89" s="16" t="s">
        <v>93</v>
      </c>
      <c r="F89" s="9" t="n">
        <v>168</v>
      </c>
      <c r="G89" s="10" t="n">
        <v>46.8229761904762</v>
      </c>
      <c r="H89" s="9" t="n">
        <v>7866.26</v>
      </c>
      <c r="I89" s="9" t="n">
        <v>2842.29</v>
      </c>
      <c r="J89" s="11" t="n">
        <v>0.361326729602124</v>
      </c>
      <c r="K89" s="12" t="n">
        <v>1123.75142857143</v>
      </c>
      <c r="L89" s="13" t="n">
        <v>923.542857142857</v>
      </c>
      <c r="M89" s="14" t="n">
        <f aca="false">(K89-L89)/L89</f>
        <v>0.216783195149115</v>
      </c>
    </row>
    <row r="90" customFormat="false" ht="14.4" hidden="false" customHeight="false" outlineLevel="0" collapsed="false">
      <c r="A90" s="7" t="n">
        <f aca="false">A89+1</f>
        <v>83</v>
      </c>
      <c r="B90" s="7" t="n">
        <v>720</v>
      </c>
      <c r="C90" s="8" t="s">
        <v>102</v>
      </c>
      <c r="D90" s="7" t="n">
        <v>26</v>
      </c>
      <c r="E90" s="16" t="s">
        <v>93</v>
      </c>
      <c r="F90" s="9" t="n">
        <v>186</v>
      </c>
      <c r="G90" s="10" t="n">
        <v>52.9766129032258</v>
      </c>
      <c r="H90" s="9" t="n">
        <v>9853.65</v>
      </c>
      <c r="I90" s="9" t="n">
        <v>3533.35</v>
      </c>
      <c r="J90" s="11" t="n">
        <v>0.358582860158418</v>
      </c>
      <c r="K90" s="12" t="n">
        <v>1407.66428571429</v>
      </c>
      <c r="L90" s="13" t="n">
        <v>1083.11428571429</v>
      </c>
      <c r="M90" s="14" t="n">
        <f aca="false">(K90-L90)/L90</f>
        <v>0.299645202986098</v>
      </c>
    </row>
    <row r="91" customFormat="false" ht="14.4" hidden="false" customHeight="false" outlineLevel="0" collapsed="false">
      <c r="A91" s="7" t="n">
        <f aca="false">A90+1</f>
        <v>84</v>
      </c>
      <c r="B91" s="7" t="n">
        <v>721</v>
      </c>
      <c r="C91" s="8" t="s">
        <v>103</v>
      </c>
      <c r="D91" s="7" t="n">
        <v>26</v>
      </c>
      <c r="E91" s="16" t="s">
        <v>93</v>
      </c>
      <c r="F91" s="9" t="n">
        <v>295</v>
      </c>
      <c r="G91" s="10" t="n">
        <v>51.2094576271186</v>
      </c>
      <c r="H91" s="9" t="n">
        <v>15106.79</v>
      </c>
      <c r="I91" s="9" t="n">
        <v>5253.03</v>
      </c>
      <c r="J91" s="11" t="n">
        <v>0.347726419709283</v>
      </c>
      <c r="K91" s="12" t="n">
        <v>2158.11285714286</v>
      </c>
      <c r="L91" s="13" t="n">
        <v>1259.03571428571</v>
      </c>
      <c r="M91" s="14" t="n">
        <f aca="false">(K91-L91)/L91</f>
        <v>0.714099792925425</v>
      </c>
    </row>
    <row r="92" customFormat="false" ht="14.4" hidden="false" customHeight="false" outlineLevel="0" collapsed="false">
      <c r="A92" s="7" t="n">
        <f aca="false">A91+1</f>
        <v>85</v>
      </c>
      <c r="B92" s="7" t="n">
        <v>548</v>
      </c>
      <c r="C92" s="8" t="s">
        <v>104</v>
      </c>
      <c r="D92" s="7" t="n">
        <v>26</v>
      </c>
      <c r="E92" s="16" t="s">
        <v>93</v>
      </c>
      <c r="F92" s="9" t="n">
        <v>211</v>
      </c>
      <c r="G92" s="10" t="n">
        <v>59.9259241706161</v>
      </c>
      <c r="H92" s="9" t="n">
        <v>12644.37</v>
      </c>
      <c r="I92" s="9" t="n">
        <v>4298.63</v>
      </c>
      <c r="J92" s="11" t="n">
        <v>0.339963952336099</v>
      </c>
      <c r="K92" s="12" t="n">
        <v>1806.33857142857</v>
      </c>
      <c r="L92" s="13" t="n">
        <v>1062.92428571429</v>
      </c>
      <c r="M92" s="14" t="n">
        <f aca="false">(K92-L92)/L92</f>
        <v>0.699404741904745</v>
      </c>
    </row>
    <row r="93" customFormat="false" ht="14.4" hidden="false" customHeight="false" outlineLevel="0" collapsed="false">
      <c r="A93" s="7" t="n">
        <f aca="false">A92+1</f>
        <v>86</v>
      </c>
      <c r="B93" s="7" t="n">
        <v>539</v>
      </c>
      <c r="C93" s="8" t="s">
        <v>105</v>
      </c>
      <c r="D93" s="7" t="n">
        <v>26</v>
      </c>
      <c r="E93" s="16" t="s">
        <v>93</v>
      </c>
      <c r="F93" s="9" t="n">
        <v>279</v>
      </c>
      <c r="G93" s="10" t="n">
        <v>50.2644802867384</v>
      </c>
      <c r="H93" s="9" t="n">
        <v>14023.79</v>
      </c>
      <c r="I93" s="9" t="n">
        <v>4197.14</v>
      </c>
      <c r="J93" s="11" t="n">
        <v>0.299287139924371</v>
      </c>
      <c r="K93" s="12" t="n">
        <v>2003.39857142857</v>
      </c>
      <c r="L93" s="13" t="n">
        <v>1666.91142857143</v>
      </c>
      <c r="M93" s="14" t="n">
        <f aca="false">(K93-L93)/L93</f>
        <v>0.201862640743617</v>
      </c>
    </row>
    <row r="94" customFormat="false" ht="14.4" hidden="false" customHeight="false" outlineLevel="0" collapsed="false">
      <c r="A94" s="7" t="n">
        <f aca="false">A93+1</f>
        <v>87</v>
      </c>
      <c r="B94" s="7" t="n">
        <v>591</v>
      </c>
      <c r="C94" s="8" t="s">
        <v>106</v>
      </c>
      <c r="D94" s="7" t="n">
        <v>26</v>
      </c>
      <c r="E94" s="16" t="s">
        <v>93</v>
      </c>
      <c r="F94" s="9" t="n">
        <v>269</v>
      </c>
      <c r="G94" s="10" t="n">
        <v>52.1589591078067</v>
      </c>
      <c r="H94" s="9" t="n">
        <v>14030.76</v>
      </c>
      <c r="I94" s="9" t="n">
        <v>5006.79</v>
      </c>
      <c r="J94" s="11" t="n">
        <v>0.356843820291987</v>
      </c>
      <c r="K94" s="12" t="n">
        <v>2004.39428571429</v>
      </c>
      <c r="L94" s="13" t="n">
        <v>1443.48857142857</v>
      </c>
      <c r="M94" s="14" t="n">
        <f aca="false">(K94-L94)/L94</f>
        <v>0.388576484350413</v>
      </c>
    </row>
    <row r="95" customFormat="false" ht="14.4" hidden="false" customHeight="false" outlineLevel="0" collapsed="false">
      <c r="A95" s="7" t="n">
        <f aca="false">A94+1</f>
        <v>88</v>
      </c>
      <c r="B95" s="7" t="n">
        <v>579</v>
      </c>
      <c r="C95" s="8" t="s">
        <v>107</v>
      </c>
      <c r="D95" s="7" t="n">
        <v>26</v>
      </c>
      <c r="E95" s="16" t="s">
        <v>93</v>
      </c>
      <c r="F95" s="9" t="n">
        <v>127</v>
      </c>
      <c r="G95" s="10" t="n">
        <v>69.484094488189</v>
      </c>
      <c r="H95" s="9" t="n">
        <v>8824.48</v>
      </c>
      <c r="I95" s="9" t="n">
        <v>2542.18</v>
      </c>
      <c r="J95" s="11" t="n">
        <v>0.288082697224086</v>
      </c>
      <c r="K95" s="12" t="n">
        <v>1260.64</v>
      </c>
      <c r="L95" s="13" t="n">
        <v>1201.61714285714</v>
      </c>
      <c r="M95" s="14" t="n">
        <f aca="false">(K95-L95)/L95</f>
        <v>0.0491195198851073</v>
      </c>
    </row>
    <row r="96" customFormat="false" ht="14.4" hidden="false" customHeight="false" outlineLevel="0" collapsed="false">
      <c r="A96" s="7" t="n">
        <f aca="false">A95+1</f>
        <v>89</v>
      </c>
      <c r="B96" s="7" t="n">
        <v>719</v>
      </c>
      <c r="C96" s="8" t="s">
        <v>108</v>
      </c>
      <c r="D96" s="7" t="n">
        <v>26</v>
      </c>
      <c r="E96" s="16" t="s">
        <v>93</v>
      </c>
      <c r="F96" s="9" t="n">
        <v>286</v>
      </c>
      <c r="G96" s="10" t="n">
        <v>53.6522027972028</v>
      </c>
      <c r="H96" s="9" t="n">
        <v>15344.53</v>
      </c>
      <c r="I96" s="9" t="n">
        <v>5672.38</v>
      </c>
      <c r="J96" s="11" t="n">
        <v>0.369667888166011</v>
      </c>
      <c r="K96" s="12" t="n">
        <v>2192.07571428571</v>
      </c>
      <c r="L96" s="13" t="n">
        <v>1590.69142857143</v>
      </c>
      <c r="M96" s="14" t="n">
        <f aca="false">(K96-L96)/L96</f>
        <v>0.378064705015968</v>
      </c>
    </row>
    <row r="97" customFormat="false" ht="12" hidden="false" customHeight="false" outlineLevel="0" collapsed="false">
      <c r="A97" s="7"/>
      <c r="B97" s="7"/>
      <c r="C97" s="7"/>
      <c r="D97" s="7"/>
      <c r="E97" s="7"/>
      <c r="F97" s="15" t="n">
        <f aca="false">SUM(F81:F96)</f>
        <v>4443</v>
      </c>
      <c r="G97" s="15" t="n">
        <f aca="false">H97/F97</f>
        <v>54.4248345712357</v>
      </c>
      <c r="H97" s="15" t="n">
        <f aca="false">SUM(H81:H96)</f>
        <v>241809.54</v>
      </c>
      <c r="I97" s="15" t="n">
        <f aca="false">SUM(I81:I96)</f>
        <v>82350.96</v>
      </c>
      <c r="J97" s="14" t="n">
        <f aca="false">I97/H97</f>
        <v>0.340561253290503</v>
      </c>
      <c r="K97" s="13" t="n">
        <f aca="false">SUM(K81:K96)</f>
        <v>34544.22</v>
      </c>
      <c r="L97" s="13" t="n">
        <f aca="false">SUM(L81:L96)</f>
        <v>31605.8457142857</v>
      </c>
      <c r="M97" s="14" t="n">
        <f aca="false">(K97-L97)/L97</f>
        <v>0.0929693295435582</v>
      </c>
    </row>
    <row r="98" customFormat="false" ht="14.4" hidden="false" customHeight="false" outlineLevel="0" collapsed="false">
      <c r="A98" s="7" t="n">
        <f aca="false">A96+1</f>
        <v>90</v>
      </c>
      <c r="B98" s="7" t="n">
        <v>329</v>
      </c>
      <c r="C98" s="8" t="s">
        <v>109</v>
      </c>
      <c r="D98" s="7" t="n">
        <v>101</v>
      </c>
      <c r="E98" s="16" t="s">
        <v>110</v>
      </c>
      <c r="F98" s="9" t="n">
        <v>548</v>
      </c>
      <c r="G98" s="10" t="n">
        <v>56.4895620437956</v>
      </c>
      <c r="H98" s="9" t="n">
        <v>30956.28</v>
      </c>
      <c r="I98" s="9" t="n">
        <v>10268.24</v>
      </c>
      <c r="J98" s="11" t="n">
        <v>0.331701354297093</v>
      </c>
      <c r="K98" s="12" t="n">
        <v>4422.32571428571</v>
      </c>
      <c r="L98" s="13" t="n">
        <v>5234.02285714286</v>
      </c>
      <c r="M98" s="14" t="n">
        <f aca="false">(K98-L98)/L98</f>
        <v>-0.15508093201187</v>
      </c>
    </row>
    <row r="99" customFormat="false" ht="14.4" hidden="false" customHeight="false" outlineLevel="0" collapsed="false">
      <c r="A99" s="7" t="n">
        <f aca="false">A98+1</f>
        <v>91</v>
      </c>
      <c r="B99" s="7" t="n">
        <v>538</v>
      </c>
      <c r="C99" s="8" t="s">
        <v>111</v>
      </c>
      <c r="D99" s="7" t="n">
        <v>101</v>
      </c>
      <c r="E99" s="16" t="s">
        <v>110</v>
      </c>
      <c r="F99" s="9" t="n">
        <v>126</v>
      </c>
      <c r="G99" s="10" t="n">
        <v>57.7296825396825</v>
      </c>
      <c r="H99" s="9" t="n">
        <v>7273.94</v>
      </c>
      <c r="I99" s="9" t="n">
        <v>2441.59</v>
      </c>
      <c r="J99" s="11" t="n">
        <v>0.33566265325257</v>
      </c>
      <c r="K99" s="12" t="n">
        <v>1039.13428571429</v>
      </c>
      <c r="L99" s="13" t="n">
        <v>1098.80857142857</v>
      </c>
      <c r="M99" s="14" t="n">
        <f aca="false">(K99-L99)/L99</f>
        <v>-0.0543081727481455</v>
      </c>
    </row>
    <row r="100" customFormat="false" ht="14.4" hidden="false" customHeight="false" outlineLevel="0" collapsed="false">
      <c r="A100" s="7" t="n">
        <f aca="false">A99+1</f>
        <v>92</v>
      </c>
      <c r="B100" s="7" t="n">
        <v>54</v>
      </c>
      <c r="C100" s="8" t="s">
        <v>112</v>
      </c>
      <c r="D100" s="7" t="n">
        <v>101</v>
      </c>
      <c r="E100" s="16" t="s">
        <v>110</v>
      </c>
      <c r="F100" s="9" t="n">
        <v>576</v>
      </c>
      <c r="G100" s="10" t="n">
        <v>49.9810069444444</v>
      </c>
      <c r="H100" s="9" t="n">
        <v>28789.06</v>
      </c>
      <c r="I100" s="9" t="n">
        <v>9522.33</v>
      </c>
      <c r="J100" s="11" t="n">
        <v>0.33076210199291</v>
      </c>
      <c r="K100" s="12" t="n">
        <v>4112.72285714286</v>
      </c>
      <c r="L100" s="13" t="n">
        <v>4099.99571428572</v>
      </c>
      <c r="M100" s="14" t="n">
        <f aca="false">(K100-L100)/L100</f>
        <v>0.00310418442946111</v>
      </c>
    </row>
    <row r="101" customFormat="false" ht="14.4" hidden="false" customHeight="false" outlineLevel="0" collapsed="false">
      <c r="A101" s="7" t="n">
        <f aca="false">A100+1</f>
        <v>93</v>
      </c>
      <c r="B101" s="7" t="n">
        <v>58</v>
      </c>
      <c r="C101" s="8" t="s">
        <v>113</v>
      </c>
      <c r="D101" s="7" t="n">
        <v>101</v>
      </c>
      <c r="E101" s="16" t="s">
        <v>110</v>
      </c>
      <c r="F101" s="9" t="n">
        <v>312</v>
      </c>
      <c r="G101" s="10" t="n">
        <v>50.3345192307692</v>
      </c>
      <c r="H101" s="9" t="n">
        <v>15704.37</v>
      </c>
      <c r="I101" s="9" t="n">
        <v>5316.43</v>
      </c>
      <c r="J101" s="11" t="n">
        <v>0.338531886347558</v>
      </c>
      <c r="K101" s="12" t="n">
        <v>2243.48142857143</v>
      </c>
      <c r="L101" s="13" t="n">
        <v>2229.97428571429</v>
      </c>
      <c r="M101" s="14" t="n">
        <f aca="false">(K101-L101)/L101</f>
        <v>0.00605708457881016</v>
      </c>
    </row>
    <row r="102" customFormat="false" ht="14.4" hidden="false" customHeight="false" outlineLevel="0" collapsed="false">
      <c r="A102" s="7" t="n">
        <f aca="false">A101+1</f>
        <v>94</v>
      </c>
      <c r="B102" s="7" t="n">
        <v>52</v>
      </c>
      <c r="C102" s="8" t="s">
        <v>114</v>
      </c>
      <c r="D102" s="7" t="n">
        <v>101</v>
      </c>
      <c r="E102" s="16" t="s">
        <v>110</v>
      </c>
      <c r="F102" s="9" t="n">
        <v>822</v>
      </c>
      <c r="G102" s="10" t="n">
        <v>47.7656326034063</v>
      </c>
      <c r="H102" s="9" t="n">
        <v>39263.35</v>
      </c>
      <c r="I102" s="9" t="n">
        <v>10950.64</v>
      </c>
      <c r="J102" s="11" t="n">
        <v>0.278902335129325</v>
      </c>
      <c r="K102" s="12" t="n">
        <v>5609.05</v>
      </c>
      <c r="L102" s="13" t="n">
        <v>6338.86285714286</v>
      </c>
      <c r="M102" s="14" t="n">
        <f aca="false">(K102-L102)/L102</f>
        <v>-0.115133088314173</v>
      </c>
    </row>
    <row r="103" customFormat="false" ht="14.4" hidden="false" customHeight="false" outlineLevel="0" collapsed="false">
      <c r="A103" s="7" t="n">
        <f aca="false">A102+1</f>
        <v>95</v>
      </c>
      <c r="B103" s="7" t="n">
        <v>734</v>
      </c>
      <c r="C103" s="8" t="s">
        <v>115</v>
      </c>
      <c r="D103" s="7" t="n">
        <v>101</v>
      </c>
      <c r="E103" s="16" t="s">
        <v>110</v>
      </c>
      <c r="F103" s="9" t="n">
        <v>246</v>
      </c>
      <c r="G103" s="10" t="n">
        <v>55.2966260162602</v>
      </c>
      <c r="H103" s="9" t="n">
        <v>13602.97</v>
      </c>
      <c r="I103" s="9" t="n">
        <v>4336.64</v>
      </c>
      <c r="J103" s="11" t="n">
        <v>0.318800967729841</v>
      </c>
      <c r="K103" s="12" t="n">
        <v>1943.28142857143</v>
      </c>
      <c r="L103" s="13" t="n">
        <v>1642.51714285714</v>
      </c>
      <c r="M103" s="14" t="n">
        <f aca="false">(K103-L103)/L103</f>
        <v>0.183111809226605</v>
      </c>
    </row>
    <row r="104" customFormat="false" ht="14.4" hidden="false" customHeight="false" outlineLevel="0" collapsed="false">
      <c r="A104" s="7" t="n">
        <f aca="false">A103+1</f>
        <v>96</v>
      </c>
      <c r="B104" s="7" t="n">
        <v>369</v>
      </c>
      <c r="C104" s="8" t="s">
        <v>116</v>
      </c>
      <c r="D104" s="7" t="n">
        <v>101</v>
      </c>
      <c r="E104" s="16" t="s">
        <v>110</v>
      </c>
      <c r="F104" s="9" t="n">
        <v>182</v>
      </c>
      <c r="G104" s="10" t="n">
        <v>51.1694505494506</v>
      </c>
      <c r="H104" s="9" t="n">
        <v>9312.84</v>
      </c>
      <c r="I104" s="9" t="n">
        <v>3471.06</v>
      </c>
      <c r="J104" s="11" t="n">
        <v>0.37271766722074</v>
      </c>
      <c r="K104" s="12" t="n">
        <v>1330.40571428571</v>
      </c>
      <c r="L104" s="13" t="n">
        <v>1208.28857142857</v>
      </c>
      <c r="M104" s="14" t="n">
        <f aca="false">(K104-L104)/L104</f>
        <v>0.101066206984613</v>
      </c>
    </row>
    <row r="105" customFormat="false" ht="14.4" hidden="false" customHeight="false" outlineLevel="0" collapsed="false">
      <c r="A105" s="7" t="n">
        <f aca="false">A104+1</f>
        <v>97</v>
      </c>
      <c r="B105" s="7" t="n">
        <v>361</v>
      </c>
      <c r="C105" s="8" t="s">
        <v>117</v>
      </c>
      <c r="D105" s="7" t="n">
        <v>101</v>
      </c>
      <c r="E105" s="16" t="s">
        <v>110</v>
      </c>
      <c r="F105" s="9" t="n">
        <v>266</v>
      </c>
      <c r="G105" s="10" t="n">
        <v>51.2258646616541</v>
      </c>
      <c r="H105" s="9" t="n">
        <v>13626.08</v>
      </c>
      <c r="I105" s="9" t="n">
        <v>4077.83</v>
      </c>
      <c r="J105" s="11" t="n">
        <v>0.299266553550251</v>
      </c>
      <c r="K105" s="12" t="n">
        <v>1946.58285714286</v>
      </c>
      <c r="L105" s="13" t="n">
        <v>1505.54142857143</v>
      </c>
      <c r="M105" s="14" t="n">
        <f aca="false">(K105-L105)/L105</f>
        <v>0.292945395059585</v>
      </c>
    </row>
    <row r="106" customFormat="false" ht="14.4" hidden="false" customHeight="false" outlineLevel="0" collapsed="false">
      <c r="A106" s="7" t="n">
        <f aca="false">A105+1</f>
        <v>98</v>
      </c>
      <c r="B106" s="7" t="n">
        <v>367</v>
      </c>
      <c r="C106" s="8" t="s">
        <v>118</v>
      </c>
      <c r="D106" s="7" t="n">
        <v>101</v>
      </c>
      <c r="E106" s="16" t="s">
        <v>110</v>
      </c>
      <c r="F106" s="9" t="n">
        <v>545</v>
      </c>
      <c r="G106" s="10" t="n">
        <v>37.9157614678899</v>
      </c>
      <c r="H106" s="9" t="n">
        <v>20664.09</v>
      </c>
      <c r="I106" s="9" t="n">
        <v>6488.49</v>
      </c>
      <c r="J106" s="11" t="n">
        <v>0.313998342051356</v>
      </c>
      <c r="K106" s="12" t="n">
        <v>2952.01285714286</v>
      </c>
      <c r="L106" s="13" t="n">
        <v>2785.91</v>
      </c>
      <c r="M106" s="14" t="n">
        <f aca="false">(K106-L106)/L106</f>
        <v>0.0596224778054056</v>
      </c>
    </row>
    <row r="107" customFormat="false" ht="14.4" hidden="false" customHeight="false" outlineLevel="0" collapsed="false">
      <c r="A107" s="7" t="n">
        <f aca="false">A106+1</f>
        <v>99</v>
      </c>
      <c r="B107" s="7" t="n">
        <v>56</v>
      </c>
      <c r="C107" s="8" t="s">
        <v>119</v>
      </c>
      <c r="D107" s="7" t="n">
        <v>101</v>
      </c>
      <c r="E107" s="16" t="s">
        <v>110</v>
      </c>
      <c r="F107" s="9" t="n">
        <v>544</v>
      </c>
      <c r="G107" s="10" t="n">
        <v>52.49375</v>
      </c>
      <c r="H107" s="9" t="n">
        <v>28556.6</v>
      </c>
      <c r="I107" s="9" t="n">
        <v>9510.82</v>
      </c>
      <c r="J107" s="11" t="n">
        <v>0.3330515537564</v>
      </c>
      <c r="K107" s="12" t="n">
        <v>4079.51428571429</v>
      </c>
      <c r="L107" s="13" t="n">
        <v>3099.34285714286</v>
      </c>
      <c r="M107" s="14" t="n">
        <f aca="false">(K107-L107)/L107</f>
        <v>0.316251371258423</v>
      </c>
    </row>
    <row r="108" customFormat="false" ht="14.4" hidden="false" customHeight="false" outlineLevel="0" collapsed="false">
      <c r="A108" s="7" t="n">
        <f aca="false">A107+1</f>
        <v>100</v>
      </c>
      <c r="B108" s="7" t="n">
        <v>572</v>
      </c>
      <c r="C108" s="8" t="s">
        <v>120</v>
      </c>
      <c r="D108" s="7" t="n">
        <v>101</v>
      </c>
      <c r="E108" s="16" t="s">
        <v>110</v>
      </c>
      <c r="F108" s="9" t="n">
        <v>169</v>
      </c>
      <c r="G108" s="10" t="n">
        <v>67.9041420118343</v>
      </c>
      <c r="H108" s="9" t="n">
        <v>11475.8</v>
      </c>
      <c r="I108" s="9" t="n">
        <v>3396.06</v>
      </c>
      <c r="J108" s="11" t="n">
        <v>0.295932309730041</v>
      </c>
      <c r="K108" s="12" t="n">
        <v>1639.4</v>
      </c>
      <c r="L108" s="13" t="n">
        <v>1389.87142857143</v>
      </c>
      <c r="M108" s="14" t="n">
        <f aca="false">(K108-L108)/L108</f>
        <v>0.179533564255687</v>
      </c>
    </row>
    <row r="109" customFormat="false" ht="12" hidden="false" customHeight="false" outlineLevel="0" collapsed="false">
      <c r="A109" s="7"/>
      <c r="B109" s="7"/>
      <c r="C109" s="7"/>
      <c r="D109" s="7"/>
      <c r="E109" s="7"/>
      <c r="F109" s="15" t="n">
        <f aca="false">SUM(F98:F108)</f>
        <v>4336</v>
      </c>
      <c r="G109" s="15" t="n">
        <f aca="false">H109/F109</f>
        <v>50.5593588560886</v>
      </c>
      <c r="H109" s="15" t="n">
        <f aca="false">SUM(H98:H108)</f>
        <v>219225.38</v>
      </c>
      <c r="I109" s="15" t="n">
        <f aca="false">SUM(I98:I108)</f>
        <v>69780.13</v>
      </c>
      <c r="J109" s="14" t="n">
        <f aca="false">I109/H109</f>
        <v>0.318303154497896</v>
      </c>
      <c r="K109" s="13" t="n">
        <f aca="false">SUM(K98:K108)</f>
        <v>31317.9114285714</v>
      </c>
      <c r="L109" s="13" t="n">
        <f aca="false">SUM(L98:L108)</f>
        <v>30633.1357142857</v>
      </c>
      <c r="M109" s="14" t="n">
        <f aca="false">(K109-L109)/L109</f>
        <v>0.0223540848273776</v>
      </c>
    </row>
    <row r="110" customFormat="false" ht="14.4" hidden="false" customHeight="false" outlineLevel="0" collapsed="false">
      <c r="A110" s="7" t="n">
        <f aca="false">A108+1</f>
        <v>101</v>
      </c>
      <c r="B110" s="7" t="n">
        <v>597</v>
      </c>
      <c r="C110" s="8" t="s">
        <v>121</v>
      </c>
      <c r="D110" s="7" t="n">
        <v>122</v>
      </c>
      <c r="E110" s="8" t="s">
        <v>122</v>
      </c>
      <c r="F110" s="9" t="n">
        <v>171</v>
      </c>
      <c r="G110" s="10" t="n">
        <v>55.5518713450292</v>
      </c>
      <c r="H110" s="9" t="n">
        <v>9499.37</v>
      </c>
      <c r="I110" s="9" t="n">
        <v>2447.9</v>
      </c>
      <c r="J110" s="11" t="n">
        <v>0.25769077317759</v>
      </c>
      <c r="K110" s="12" t="n">
        <v>1357.05285714286</v>
      </c>
      <c r="L110" s="13" t="n">
        <v>833.16</v>
      </c>
      <c r="M110" s="14" t="n">
        <f aca="false">(K110-L110)/L110</f>
        <v>0.628802219433071</v>
      </c>
    </row>
    <row r="111" customFormat="false" ht="14.4" hidden="false" customHeight="false" outlineLevel="0" collapsed="false">
      <c r="A111" s="7" t="n">
        <f aca="false">A110+1</f>
        <v>102</v>
      </c>
      <c r="B111" s="7" t="n">
        <v>518</v>
      </c>
      <c r="C111" s="8" t="s">
        <v>123</v>
      </c>
      <c r="D111" s="7" t="n">
        <v>122</v>
      </c>
      <c r="E111" s="8" t="s">
        <v>122</v>
      </c>
      <c r="F111" s="9" t="n">
        <v>335</v>
      </c>
      <c r="G111" s="10" t="n">
        <v>47.707223880597</v>
      </c>
      <c r="H111" s="9" t="n">
        <v>15981.92</v>
      </c>
      <c r="I111" s="9" t="n">
        <v>3625.92</v>
      </c>
      <c r="J111" s="11" t="n">
        <v>0.226876370298437</v>
      </c>
      <c r="K111" s="12" t="n">
        <v>2283.13142857143</v>
      </c>
      <c r="L111" s="13" t="n">
        <v>1862.06857142857</v>
      </c>
      <c r="M111" s="14" t="n">
        <f aca="false">(K111-L111)/L111</f>
        <v>0.226126397063788</v>
      </c>
    </row>
    <row r="112" customFormat="false" ht="14.4" hidden="false" customHeight="false" outlineLevel="0" collapsed="false">
      <c r="A112" s="7" t="n">
        <f aca="false">A111+1</f>
        <v>103</v>
      </c>
      <c r="B112" s="7" t="n">
        <v>709</v>
      </c>
      <c r="C112" s="8" t="s">
        <v>124</v>
      </c>
      <c r="D112" s="7" t="n">
        <v>122</v>
      </c>
      <c r="E112" s="8" t="s">
        <v>122</v>
      </c>
      <c r="F112" s="9" t="n">
        <v>158</v>
      </c>
      <c r="G112" s="10" t="n">
        <v>50.463417721519</v>
      </c>
      <c r="H112" s="9" t="n">
        <v>7973.22</v>
      </c>
      <c r="I112" s="9" t="n">
        <v>2871.61</v>
      </c>
      <c r="J112" s="11" t="n">
        <v>0.36015687513953</v>
      </c>
      <c r="K112" s="12" t="n">
        <v>1139.03142857143</v>
      </c>
      <c r="L112" s="13" t="n">
        <v>1015.13</v>
      </c>
      <c r="M112" s="14" t="n">
        <f aca="false">(K112-L112)/L112</f>
        <v>0.122054740349934</v>
      </c>
    </row>
    <row r="113" customFormat="false" ht="14.4" hidden="false" customHeight="false" outlineLevel="0" collapsed="false">
      <c r="A113" s="7" t="n">
        <f aca="false">A112+1</f>
        <v>104</v>
      </c>
      <c r="B113" s="7" t="n">
        <v>730</v>
      </c>
      <c r="C113" s="8" t="s">
        <v>125</v>
      </c>
      <c r="D113" s="7" t="n">
        <v>122</v>
      </c>
      <c r="E113" s="8" t="s">
        <v>122</v>
      </c>
      <c r="F113" s="9" t="n">
        <v>456</v>
      </c>
      <c r="G113" s="10" t="n">
        <v>39.0271929824561</v>
      </c>
      <c r="H113" s="9" t="n">
        <v>17796.4</v>
      </c>
      <c r="I113" s="9" t="n">
        <v>5651.94</v>
      </c>
      <c r="J113" s="11" t="n">
        <v>0.317588950574273</v>
      </c>
      <c r="K113" s="12" t="n">
        <v>2542.34285714286</v>
      </c>
      <c r="L113" s="13" t="n">
        <v>2831.56571428571</v>
      </c>
      <c r="M113" s="14" t="n">
        <f aca="false">(K113-L113)/L113</f>
        <v>-0.102142378572985</v>
      </c>
    </row>
    <row r="114" customFormat="false" ht="14.4" hidden="false" customHeight="false" outlineLevel="0" collapsed="false">
      <c r="A114" s="7" t="n">
        <f aca="false">A113+1</f>
        <v>105</v>
      </c>
      <c r="B114" s="7" t="n">
        <v>593</v>
      </c>
      <c r="C114" s="8" t="s">
        <v>126</v>
      </c>
      <c r="D114" s="7" t="n">
        <v>122</v>
      </c>
      <c r="E114" s="8" t="s">
        <v>122</v>
      </c>
      <c r="F114" s="9" t="n">
        <v>128</v>
      </c>
      <c r="G114" s="10" t="n">
        <v>45.138671875</v>
      </c>
      <c r="H114" s="9" t="n">
        <v>5777.75</v>
      </c>
      <c r="I114" s="9" t="n">
        <v>1722.36</v>
      </c>
      <c r="J114" s="11" t="n">
        <v>0.298102202414435</v>
      </c>
      <c r="K114" s="12" t="n">
        <v>825.392857142857</v>
      </c>
      <c r="L114" s="13" t="n">
        <v>675.094285714286</v>
      </c>
      <c r="M114" s="14" t="n">
        <f aca="false">(K114-L114)/L114</f>
        <v>0.222633452258521</v>
      </c>
    </row>
    <row r="115" customFormat="false" ht="12" hidden="false" customHeight="false" outlineLevel="0" collapsed="false">
      <c r="A115" s="7"/>
      <c r="B115" s="7"/>
      <c r="C115" s="7"/>
      <c r="D115" s="7"/>
      <c r="E115" s="7"/>
      <c r="F115" s="15" t="n">
        <f aca="false">SUM(F110:F114)</f>
        <v>1248</v>
      </c>
      <c r="G115" s="15" t="n">
        <f aca="false">H115/F115</f>
        <v>45.6960416666667</v>
      </c>
      <c r="H115" s="15" t="n">
        <f aca="false">SUM(H110:H114)</f>
        <v>57028.66</v>
      </c>
      <c r="I115" s="15" t="n">
        <f aca="false">SUM(I110:I114)</f>
        <v>16319.73</v>
      </c>
      <c r="J115" s="14" t="n">
        <f aca="false">I115/H115</f>
        <v>0.286167165772438</v>
      </c>
      <c r="K115" s="13" t="n">
        <f aca="false">SUM(K110:K114)</f>
        <v>8146.95142857143</v>
      </c>
      <c r="L115" s="13" t="n">
        <f aca="false">SUM(L110:L114)</f>
        <v>7217.01857142857</v>
      </c>
      <c r="M115" s="14" t="n">
        <f aca="false">(K115-L115)/L115</f>
        <v>0.128852773197005</v>
      </c>
    </row>
    <row r="116" customFormat="false" ht="14.4" hidden="false" customHeight="false" outlineLevel="0" collapsed="false">
      <c r="A116" s="7" t="n">
        <f aca="false">A114+1</f>
        <v>106</v>
      </c>
      <c r="B116" s="7" t="n">
        <v>385</v>
      </c>
      <c r="C116" s="8" t="s">
        <v>127</v>
      </c>
      <c r="D116" s="7" t="n">
        <v>83</v>
      </c>
      <c r="E116" s="8" t="s">
        <v>128</v>
      </c>
      <c r="F116" s="9" t="n">
        <v>429</v>
      </c>
      <c r="G116" s="10" t="n">
        <v>60.2399067599068</v>
      </c>
      <c r="H116" s="9" t="n">
        <v>25842.92</v>
      </c>
      <c r="I116" s="9" t="n">
        <v>7795.36</v>
      </c>
      <c r="J116" s="11" t="n">
        <v>0.301643931877667</v>
      </c>
      <c r="K116" s="12" t="n">
        <v>3691.84571428571</v>
      </c>
      <c r="L116" s="13" t="n">
        <v>4290.9</v>
      </c>
      <c r="M116" s="14" t="n">
        <f aca="false">(K116-L116)/L116</f>
        <v>-0.139610404743594</v>
      </c>
    </row>
    <row r="117" customFormat="false" ht="14.4" hidden="false" customHeight="false" outlineLevel="0" collapsed="false">
      <c r="A117" s="7" t="n">
        <f aca="false">A116+1</f>
        <v>107</v>
      </c>
      <c r="B117" s="7" t="n">
        <v>371</v>
      </c>
      <c r="C117" s="8" t="s">
        <v>129</v>
      </c>
      <c r="D117" s="7" t="n">
        <v>83</v>
      </c>
      <c r="E117" s="8" t="s">
        <v>128</v>
      </c>
      <c r="F117" s="9" t="n">
        <v>121</v>
      </c>
      <c r="G117" s="10" t="n">
        <v>61.0711570247934</v>
      </c>
      <c r="H117" s="9" t="n">
        <v>7389.61</v>
      </c>
      <c r="I117" s="9" t="n">
        <v>2417.12</v>
      </c>
      <c r="J117" s="11" t="n">
        <v>0.327097099846947</v>
      </c>
      <c r="K117" s="12" t="n">
        <v>1055.65857142857</v>
      </c>
      <c r="L117" s="13" t="n">
        <v>1109.44857142857</v>
      </c>
      <c r="M117" s="14" t="n">
        <f aca="false">(K117-L117)/L117</f>
        <v>-0.0484835452361149</v>
      </c>
    </row>
    <row r="118" customFormat="false" ht="14.4" hidden="false" customHeight="false" outlineLevel="0" collapsed="false">
      <c r="A118" s="7" t="n">
        <f aca="false">A117+1</f>
        <v>108</v>
      </c>
      <c r="B118" s="7" t="n">
        <v>733</v>
      </c>
      <c r="C118" s="8" t="s">
        <v>130</v>
      </c>
      <c r="D118" s="7" t="n">
        <v>83</v>
      </c>
      <c r="E118" s="8" t="s">
        <v>128</v>
      </c>
      <c r="F118" s="9" t="n">
        <v>218</v>
      </c>
      <c r="G118" s="10" t="n">
        <v>50.9417431192661</v>
      </c>
      <c r="H118" s="9" t="n">
        <v>11105.3</v>
      </c>
      <c r="I118" s="9" t="n">
        <v>3736.83</v>
      </c>
      <c r="J118" s="11" t="n">
        <v>0.336490684628061</v>
      </c>
      <c r="K118" s="12" t="n">
        <v>1586.47142857143</v>
      </c>
      <c r="L118" s="13" t="n">
        <v>1231.46</v>
      </c>
      <c r="M118" s="14" t="n">
        <f aca="false">(K118-L118)/L118</f>
        <v>0.288284985766024</v>
      </c>
    </row>
    <row r="119" customFormat="false" ht="14.4" hidden="false" customHeight="false" outlineLevel="0" collapsed="false">
      <c r="A119" s="7" t="n">
        <f aca="false">A118+1</f>
        <v>109</v>
      </c>
      <c r="B119" s="7" t="n">
        <v>574</v>
      </c>
      <c r="C119" s="8" t="s">
        <v>131</v>
      </c>
      <c r="D119" s="7" t="n">
        <v>83</v>
      </c>
      <c r="E119" s="8" t="s">
        <v>128</v>
      </c>
      <c r="F119" s="9" t="n">
        <v>139</v>
      </c>
      <c r="G119" s="10" t="n">
        <v>54.5237410071942</v>
      </c>
      <c r="H119" s="9" t="n">
        <v>7578.8</v>
      </c>
      <c r="I119" s="9" t="n">
        <v>2815.65</v>
      </c>
      <c r="J119" s="11" t="n">
        <v>0.371516598933868</v>
      </c>
      <c r="K119" s="12" t="n">
        <v>1082.68571428571</v>
      </c>
      <c r="L119" s="13" t="n">
        <v>1120.11285714286</v>
      </c>
      <c r="M119" s="14" t="n">
        <f aca="false">(K119-L119)/L119</f>
        <v>-0.0334137248925172</v>
      </c>
    </row>
    <row r="120" customFormat="false" ht="14.4" hidden="false" customHeight="false" outlineLevel="0" collapsed="false">
      <c r="A120" s="7" t="n">
        <f aca="false">A119+1</f>
        <v>110</v>
      </c>
      <c r="B120" s="7" t="n">
        <v>514</v>
      </c>
      <c r="C120" s="8" t="s">
        <v>132</v>
      </c>
      <c r="D120" s="7" t="n">
        <v>83</v>
      </c>
      <c r="E120" s="8" t="s">
        <v>128</v>
      </c>
      <c r="F120" s="9" t="n">
        <v>422</v>
      </c>
      <c r="G120" s="10" t="n">
        <v>45.1965402843602</v>
      </c>
      <c r="H120" s="9" t="n">
        <v>19072.94</v>
      </c>
      <c r="I120" s="9" t="n">
        <v>6170.73</v>
      </c>
      <c r="J120" s="11" t="n">
        <v>0.3235332360926</v>
      </c>
      <c r="K120" s="12" t="n">
        <v>2724.70571428571</v>
      </c>
      <c r="L120" s="13" t="n">
        <v>3140.39</v>
      </c>
      <c r="M120" s="14" t="n">
        <f aca="false">(K120-L120)/L120</f>
        <v>-0.132367089983819</v>
      </c>
    </row>
    <row r="121" customFormat="false" ht="14.4" hidden="false" customHeight="false" outlineLevel="0" collapsed="false">
      <c r="A121" s="7" t="n">
        <f aca="false">A120+1</f>
        <v>111</v>
      </c>
      <c r="B121" s="7" t="n">
        <v>573</v>
      </c>
      <c r="C121" s="8" t="s">
        <v>133</v>
      </c>
      <c r="D121" s="7" t="n">
        <v>83</v>
      </c>
      <c r="E121" s="8" t="s">
        <v>128</v>
      </c>
      <c r="F121" s="9" t="n">
        <v>367</v>
      </c>
      <c r="G121" s="10" t="n">
        <v>32.8498092643052</v>
      </c>
      <c r="H121" s="9" t="n">
        <v>12055.88</v>
      </c>
      <c r="I121" s="9" t="n">
        <v>4291.15</v>
      </c>
      <c r="J121" s="11" t="n">
        <v>0.355938347097018</v>
      </c>
      <c r="K121" s="12" t="n">
        <v>1722.26857142857</v>
      </c>
      <c r="L121" s="13" t="n">
        <v>1830.43857142857</v>
      </c>
      <c r="M121" s="14" t="n">
        <f aca="false">(K121-L121)/L121</f>
        <v>-0.059095127085078</v>
      </c>
    </row>
    <row r="122" customFormat="false" ht="14.4" hidden="false" customHeight="false" outlineLevel="0" collapsed="false">
      <c r="A122" s="7" t="n">
        <f aca="false">A121+1</f>
        <v>112</v>
      </c>
      <c r="B122" s="7" t="n">
        <v>739</v>
      </c>
      <c r="C122" s="8" t="s">
        <v>134</v>
      </c>
      <c r="D122" s="7" t="n">
        <v>83</v>
      </c>
      <c r="E122" s="8" t="s">
        <v>128</v>
      </c>
      <c r="F122" s="9" t="n">
        <v>257</v>
      </c>
      <c r="G122" s="10" t="n">
        <v>39.7791439688716</v>
      </c>
      <c r="H122" s="9" t="n">
        <v>10223.24</v>
      </c>
      <c r="I122" s="9" t="n">
        <v>3992.84</v>
      </c>
      <c r="J122" s="11" t="n">
        <v>0.390565026351724</v>
      </c>
      <c r="K122" s="12" t="n">
        <v>1460.46285714286</v>
      </c>
      <c r="L122" s="13" t="n">
        <v>1104.52142857143</v>
      </c>
      <c r="M122" s="14" t="n">
        <f aca="false">(K122-L122)/L122</f>
        <v>0.322258508856454</v>
      </c>
    </row>
    <row r="123" customFormat="false" ht="14.4" hidden="false" customHeight="false" outlineLevel="0" collapsed="false">
      <c r="A123" s="7" t="n">
        <f aca="false">A122+1</f>
        <v>113</v>
      </c>
      <c r="B123" s="7" t="n">
        <v>588</v>
      </c>
      <c r="C123" s="8" t="s">
        <v>135</v>
      </c>
      <c r="D123" s="7" t="n">
        <v>83</v>
      </c>
      <c r="E123" s="8" t="s">
        <v>128</v>
      </c>
      <c r="F123" s="9" t="n">
        <v>163</v>
      </c>
      <c r="G123" s="10" t="n">
        <v>83.7313496932515</v>
      </c>
      <c r="H123" s="9" t="n">
        <v>13648.21</v>
      </c>
      <c r="I123" s="9" t="n">
        <v>3395.59</v>
      </c>
      <c r="J123" s="11" t="n">
        <v>0.248793797867999</v>
      </c>
      <c r="K123" s="12" t="n">
        <v>1949.74428571429</v>
      </c>
      <c r="L123" s="13" t="n">
        <v>1175.43</v>
      </c>
      <c r="M123" s="14" t="n">
        <f aca="false">(K123-L123)/L123</f>
        <v>0.658749807061488</v>
      </c>
    </row>
    <row r="124" customFormat="false" ht="12" hidden="false" customHeight="false" outlineLevel="0" collapsed="false">
      <c r="A124" s="7"/>
      <c r="B124" s="7"/>
      <c r="C124" s="7"/>
      <c r="D124" s="7"/>
      <c r="E124" s="7"/>
      <c r="F124" s="15" t="n">
        <f aca="false">SUM(F116:F123)</f>
        <v>2116</v>
      </c>
      <c r="G124" s="15" t="n">
        <f aca="false">H124/F124</f>
        <v>50.5278355387524</v>
      </c>
      <c r="H124" s="15" t="n">
        <f aca="false">SUM(H116:H123)</f>
        <v>106916.9</v>
      </c>
      <c r="I124" s="15" t="n">
        <f aca="false">SUM(I116:I123)</f>
        <v>34615.27</v>
      </c>
      <c r="J124" s="14" t="n">
        <f aca="false">I124/H124</f>
        <v>0.323758638718481</v>
      </c>
      <c r="K124" s="13" t="n">
        <f aca="false">SUM(K116:K123)</f>
        <v>15273.8428571429</v>
      </c>
      <c r="L124" s="13" t="n">
        <f aca="false">SUM(L116:L123)</f>
        <v>15002.7014285714</v>
      </c>
      <c r="M124" s="14" t="n">
        <f aca="false">(K124-L124)/L124</f>
        <v>0.0180728404055992</v>
      </c>
    </row>
    <row r="125" customFormat="false" ht="14.4" hidden="false" customHeight="false" outlineLevel="0" collapsed="false">
      <c r="A125" s="7"/>
      <c r="B125" s="7"/>
      <c r="C125" s="7"/>
      <c r="D125" s="7"/>
      <c r="E125" s="7"/>
      <c r="F125" s="9" t="n">
        <v>44582</v>
      </c>
      <c r="G125" s="10" t="n">
        <v>53.5181073078821</v>
      </c>
      <c r="H125" s="9" t="n">
        <v>2385944.26</v>
      </c>
      <c r="I125" s="9" t="n">
        <v>738615.54</v>
      </c>
      <c r="J125" s="11" t="n">
        <v>0.309569486757415</v>
      </c>
      <c r="K125" s="13" t="n">
        <f aca="false">SUM(K124,K115,K109,K97,K80,K78,K60,K49,K33,K16)</f>
        <v>340849.18</v>
      </c>
      <c r="L125" s="13" t="n">
        <f aca="false">SUM(L124,L115,L109,L97,L80,L78,L60,L49,L33,L16)</f>
        <v>319460.311428571</v>
      </c>
      <c r="M125" s="14" t="n">
        <f aca="false">(K125-L125)/L125</f>
        <v>0.0669531325371257</v>
      </c>
    </row>
    <row r="126" customFormat="false" ht="12" hidden="false" customHeight="false" outlineLevel="0" collapsed="false">
      <c r="A126" s="17"/>
      <c r="B126" s="4" t="s">
        <v>136</v>
      </c>
      <c r="C126" s="4"/>
      <c r="D126" s="7"/>
      <c r="E126" s="7"/>
      <c r="F126" s="4"/>
      <c r="G126" s="4"/>
      <c r="H126" s="4"/>
      <c r="I126" s="4"/>
      <c r="J126" s="4"/>
      <c r="K126" s="4"/>
      <c r="L126" s="18"/>
      <c r="M126" s="19"/>
    </row>
  </sheetData>
  <autoFilter ref="A1:M1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1" activeCellId="0" sqref="A1:IV16384"/>
    </sheetView>
  </sheetViews>
  <sheetFormatPr defaultColWidth="9.875" defaultRowHeight="12" zeroHeight="false" outlineLevelRow="0" outlineLevelCol="0"/>
  <cols>
    <col collapsed="false" customWidth="true" hidden="false" outlineLevel="0" max="1" min="1" style="20" width="5.32"/>
    <col collapsed="false" customWidth="true" hidden="false" outlineLevel="0" max="2" min="2" style="20" width="6.55"/>
    <col collapsed="false" customWidth="false" hidden="false" outlineLevel="0" max="3" min="3" style="21" width="9.87"/>
    <col collapsed="false" customWidth="true" hidden="false" outlineLevel="0" max="4" min="4" style="20" width="6.55"/>
    <col collapsed="false" customWidth="true" hidden="false" outlineLevel="0" max="5" min="5" style="21" width="5.66"/>
    <col collapsed="false" customWidth="true" hidden="false" outlineLevel="0" max="6" min="6" style="20" width="5.87"/>
    <col collapsed="false" customWidth="true" hidden="false" outlineLevel="0" max="7" min="7" style="20" width="7.55"/>
    <col collapsed="false" customWidth="false" hidden="false" outlineLevel="0" max="8" min="8" style="20" width="9.87"/>
    <col collapsed="false" customWidth="true" hidden="false" outlineLevel="0" max="9" min="9" style="20" width="8.87"/>
    <col collapsed="false" customWidth="true" hidden="false" outlineLevel="0" max="10" min="10" style="20" width="8.33"/>
    <col collapsed="false" customWidth="false" hidden="false" outlineLevel="0" max="11" min="11" style="20" width="9.87"/>
    <col collapsed="false" customWidth="true" hidden="false" outlineLevel="0" max="12" min="12" style="22" width="10.66"/>
    <col collapsed="false" customWidth="true" hidden="false" outlineLevel="0" max="13" min="13" style="23" width="7.99"/>
    <col collapsed="false" customWidth="false" hidden="false" outlineLevel="0" max="257" min="14" style="20" width="9.87"/>
  </cols>
  <sheetData>
    <row r="1" customFormat="false" ht="12" hidden="false" customHeight="false" outlineLevel="0" collapsed="false">
      <c r="A1" s="4" t="s">
        <v>0</v>
      </c>
      <c r="B1" s="4" t="s">
        <v>1</v>
      </c>
      <c r="C1" s="24" t="s">
        <v>2</v>
      </c>
      <c r="D1" s="4" t="s">
        <v>3</v>
      </c>
      <c r="E1" s="2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5" t="s">
        <v>11</v>
      </c>
      <c r="M1" s="26" t="s">
        <v>12</v>
      </c>
    </row>
    <row r="2" customFormat="false" ht="12" hidden="false" customHeight="false" outlineLevel="0" collapsed="false">
      <c r="A2" s="7" t="n">
        <v>1</v>
      </c>
      <c r="B2" s="7" t="n">
        <v>389</v>
      </c>
      <c r="C2" s="27" t="s">
        <v>13</v>
      </c>
      <c r="D2" s="7" t="n">
        <v>61</v>
      </c>
      <c r="E2" s="27" t="s">
        <v>14</v>
      </c>
      <c r="F2" s="7" t="n">
        <v>367</v>
      </c>
      <c r="G2" s="7" t="n">
        <v>28.94</v>
      </c>
      <c r="H2" s="7" t="n">
        <v>10619.72</v>
      </c>
      <c r="I2" s="7" t="n">
        <v>3380.73</v>
      </c>
      <c r="J2" s="7" t="s">
        <v>137</v>
      </c>
      <c r="K2" s="7" t="n">
        <f aca="false">H2/7</f>
        <v>1517.10285714286</v>
      </c>
      <c r="L2" s="28" t="n">
        <v>1644.16</v>
      </c>
      <c r="M2" s="29" t="n">
        <f aca="false">(K2-L2)/L2</f>
        <v>-0.077277845743202</v>
      </c>
    </row>
    <row r="3" customFormat="false" ht="12" hidden="false" customHeight="false" outlineLevel="0" collapsed="false">
      <c r="A3" s="7" t="n">
        <f aca="false">A2+1</f>
        <v>2</v>
      </c>
      <c r="B3" s="7" t="n">
        <v>541</v>
      </c>
      <c r="C3" s="27" t="s">
        <v>15</v>
      </c>
      <c r="D3" s="7" t="n">
        <v>61</v>
      </c>
      <c r="E3" s="27" t="s">
        <v>14</v>
      </c>
      <c r="F3" s="7" t="n">
        <v>835</v>
      </c>
      <c r="G3" s="7" t="n">
        <v>34.54</v>
      </c>
      <c r="H3" s="7" t="n">
        <v>28841.88</v>
      </c>
      <c r="I3" s="7" t="n">
        <v>10028.32</v>
      </c>
      <c r="J3" s="7" t="s">
        <v>138</v>
      </c>
      <c r="K3" s="7" t="n">
        <f aca="false">H3/7</f>
        <v>4120.26857142857</v>
      </c>
      <c r="L3" s="28" t="n">
        <v>4383.40714285714</v>
      </c>
      <c r="M3" s="29" t="n">
        <f aca="false">(K3-L3)/L3</f>
        <v>-0.0600306024178842</v>
      </c>
    </row>
    <row r="4" customFormat="false" ht="12" hidden="false" customHeight="false" outlineLevel="0" collapsed="false">
      <c r="A4" s="7" t="n">
        <f aca="false">A3+1</f>
        <v>3</v>
      </c>
      <c r="B4" s="7" t="n">
        <v>387</v>
      </c>
      <c r="C4" s="27" t="s">
        <v>16</v>
      </c>
      <c r="D4" s="7" t="n">
        <v>61</v>
      </c>
      <c r="E4" s="27" t="s">
        <v>14</v>
      </c>
      <c r="F4" s="7" t="n">
        <v>493</v>
      </c>
      <c r="G4" s="7" t="n">
        <v>37.44</v>
      </c>
      <c r="H4" s="7" t="n">
        <v>18457.08</v>
      </c>
      <c r="I4" s="7" t="n">
        <v>5585.44</v>
      </c>
      <c r="J4" s="7" t="s">
        <v>139</v>
      </c>
      <c r="K4" s="7" t="n">
        <f aca="false">H4/7</f>
        <v>2636.72571428571</v>
      </c>
      <c r="L4" s="28" t="n">
        <v>2699.55857142857</v>
      </c>
      <c r="M4" s="29" t="n">
        <f aca="false">(K4-L4)/L4</f>
        <v>-0.0232752338874448</v>
      </c>
    </row>
    <row r="5" customFormat="false" ht="12" hidden="false" customHeight="false" outlineLevel="0" collapsed="false">
      <c r="A5" s="7" t="n">
        <f aca="false">A4+1</f>
        <v>4</v>
      </c>
      <c r="B5" s="7" t="n">
        <v>377</v>
      </c>
      <c r="C5" s="27" t="s">
        <v>17</v>
      </c>
      <c r="D5" s="7" t="n">
        <v>61</v>
      </c>
      <c r="E5" s="27" t="s">
        <v>14</v>
      </c>
      <c r="F5" s="7" t="n">
        <v>243</v>
      </c>
      <c r="G5" s="7" t="n">
        <v>55.75</v>
      </c>
      <c r="H5" s="7" t="n">
        <v>13546.62</v>
      </c>
      <c r="I5" s="7" t="n">
        <v>4643.39</v>
      </c>
      <c r="J5" s="7" t="s">
        <v>140</v>
      </c>
      <c r="K5" s="7" t="n">
        <f aca="false">H5/7</f>
        <v>1935.23142857143</v>
      </c>
      <c r="L5" s="28" t="n">
        <v>1960.85857142857</v>
      </c>
      <c r="M5" s="29" t="n">
        <f aca="false">(K5-L5)/L5</f>
        <v>-0.0130693479022672</v>
      </c>
    </row>
    <row r="6" customFormat="false" ht="12" hidden="false" customHeight="false" outlineLevel="0" collapsed="false">
      <c r="A6" s="7" t="n">
        <f aca="false">A5+1</f>
        <v>5</v>
      </c>
      <c r="B6" s="7" t="n">
        <v>546</v>
      </c>
      <c r="C6" s="27" t="s">
        <v>18</v>
      </c>
      <c r="D6" s="7" t="n">
        <v>61</v>
      </c>
      <c r="E6" s="27" t="s">
        <v>14</v>
      </c>
      <c r="F6" s="7" t="n">
        <v>182</v>
      </c>
      <c r="G6" s="7" t="n">
        <v>49.96</v>
      </c>
      <c r="H6" s="7" t="n">
        <v>9091.94</v>
      </c>
      <c r="I6" s="7" t="n">
        <v>2800.09</v>
      </c>
      <c r="J6" s="7" t="s">
        <v>141</v>
      </c>
      <c r="K6" s="7" t="n">
        <f aca="false">H6/7</f>
        <v>1298.84857142857</v>
      </c>
      <c r="L6" s="28" t="n">
        <v>1267.92142857143</v>
      </c>
      <c r="M6" s="29" t="n">
        <f aca="false">(K6-L6)/L6</f>
        <v>0.0243920026590201</v>
      </c>
    </row>
    <row r="7" customFormat="false" ht="12" hidden="false" customHeight="false" outlineLevel="0" collapsed="false">
      <c r="A7" s="7" t="n">
        <f aca="false">A6+1</f>
        <v>6</v>
      </c>
      <c r="B7" s="7" t="n">
        <v>547</v>
      </c>
      <c r="C7" s="27" t="s">
        <v>19</v>
      </c>
      <c r="D7" s="7" t="n">
        <v>61</v>
      </c>
      <c r="E7" s="27" t="s">
        <v>14</v>
      </c>
      <c r="F7" s="7" t="n">
        <v>435</v>
      </c>
      <c r="G7" s="7" t="n">
        <v>21.39</v>
      </c>
      <c r="H7" s="7" t="n">
        <v>9306.79</v>
      </c>
      <c r="I7" s="7" t="n">
        <v>3174.05</v>
      </c>
      <c r="J7" s="7" t="s">
        <v>142</v>
      </c>
      <c r="K7" s="7" t="n">
        <f aca="false">H7/7</f>
        <v>1329.54142857143</v>
      </c>
      <c r="L7" s="28" t="n">
        <v>1264.80142857143</v>
      </c>
      <c r="M7" s="29" t="n">
        <f aca="false">(K7-L7)/L7</f>
        <v>0.0511859004406112</v>
      </c>
    </row>
    <row r="8" customFormat="false" ht="12" hidden="false" customHeight="false" outlineLevel="0" collapsed="false">
      <c r="A8" s="7" t="n">
        <f aca="false">A7+1</f>
        <v>7</v>
      </c>
      <c r="B8" s="7" t="n">
        <v>512</v>
      </c>
      <c r="C8" s="27" t="s">
        <v>20</v>
      </c>
      <c r="D8" s="7" t="n">
        <v>61</v>
      </c>
      <c r="E8" s="27" t="s">
        <v>14</v>
      </c>
      <c r="F8" s="7" t="n">
        <v>363</v>
      </c>
      <c r="G8" s="7" t="n">
        <v>42.19</v>
      </c>
      <c r="H8" s="7" t="n">
        <v>15313.45</v>
      </c>
      <c r="I8" s="7" t="n">
        <v>4837.09</v>
      </c>
      <c r="J8" s="7" t="s">
        <v>143</v>
      </c>
      <c r="K8" s="7" t="n">
        <f aca="false">H8/7</f>
        <v>2187.63571428571</v>
      </c>
      <c r="L8" s="28" t="n">
        <v>2035.41857142857</v>
      </c>
      <c r="M8" s="29" t="n">
        <f aca="false">(K8-L8)/L8</f>
        <v>0.0747841967219099</v>
      </c>
    </row>
    <row r="9" customFormat="false" ht="12" hidden="false" customHeight="false" outlineLevel="0" collapsed="false">
      <c r="A9" s="7" t="n">
        <f aca="false">A8+1</f>
        <v>8</v>
      </c>
      <c r="B9" s="7" t="n">
        <v>584</v>
      </c>
      <c r="C9" s="27" t="s">
        <v>21</v>
      </c>
      <c r="D9" s="7" t="n">
        <v>61</v>
      </c>
      <c r="E9" s="27" t="s">
        <v>14</v>
      </c>
      <c r="F9" s="7" t="n">
        <v>321</v>
      </c>
      <c r="G9" s="7" t="n">
        <v>55.32</v>
      </c>
      <c r="H9" s="7" t="n">
        <v>17756.75</v>
      </c>
      <c r="I9" s="7" t="n">
        <v>5297.97</v>
      </c>
      <c r="J9" s="7" t="s">
        <v>144</v>
      </c>
      <c r="K9" s="7" t="n">
        <f aca="false">H9/7</f>
        <v>2536.67857142857</v>
      </c>
      <c r="L9" s="28" t="n">
        <v>2259.15</v>
      </c>
      <c r="M9" s="29" t="n">
        <f aca="false">(K9-L9)/L9</f>
        <v>0.122846456157657</v>
      </c>
    </row>
    <row r="10" customFormat="false" ht="12" hidden="false" customHeight="false" outlineLevel="0" collapsed="false">
      <c r="A10" s="7" t="n">
        <f aca="false">A9+1</f>
        <v>9</v>
      </c>
      <c r="B10" s="7" t="n">
        <v>399</v>
      </c>
      <c r="C10" s="27" t="s">
        <v>22</v>
      </c>
      <c r="D10" s="7" t="n">
        <v>61</v>
      </c>
      <c r="E10" s="27" t="s">
        <v>14</v>
      </c>
      <c r="F10" s="7" t="n">
        <v>340</v>
      </c>
      <c r="G10" s="7" t="n">
        <v>46.18</v>
      </c>
      <c r="H10" s="7" t="n">
        <v>15699.87</v>
      </c>
      <c r="I10" s="7" t="n">
        <v>5553.17</v>
      </c>
      <c r="J10" s="7" t="s">
        <v>145</v>
      </c>
      <c r="K10" s="7" t="n">
        <f aca="false">H10/7</f>
        <v>2242.83857142857</v>
      </c>
      <c r="L10" s="28" t="n">
        <v>1948.98714285714</v>
      </c>
      <c r="M10" s="29" t="n">
        <f aca="false">(K10-L10)/L10</f>
        <v>0.150771353032454</v>
      </c>
    </row>
    <row r="11" customFormat="false" ht="12" hidden="false" customHeight="false" outlineLevel="0" collapsed="false">
      <c r="A11" s="7" t="n">
        <f aca="false">A10+1</f>
        <v>10</v>
      </c>
      <c r="B11" s="7" t="n">
        <v>571</v>
      </c>
      <c r="C11" s="27" t="s">
        <v>23</v>
      </c>
      <c r="D11" s="7" t="n">
        <v>61</v>
      </c>
      <c r="E11" s="27" t="s">
        <v>14</v>
      </c>
      <c r="F11" s="7" t="n">
        <v>804</v>
      </c>
      <c r="G11" s="7" t="n">
        <v>60.48</v>
      </c>
      <c r="H11" s="7" t="n">
        <v>48629.55</v>
      </c>
      <c r="I11" s="7" t="n">
        <v>16242.6</v>
      </c>
      <c r="J11" s="7" t="s">
        <v>146</v>
      </c>
      <c r="K11" s="7" t="n">
        <f aca="false">H11/7</f>
        <v>6947.07857142857</v>
      </c>
      <c r="L11" s="28" t="n">
        <v>5756.19428571429</v>
      </c>
      <c r="M11" s="29" t="n">
        <f aca="false">(K11-L11)/L11</f>
        <v>0.206887437533132</v>
      </c>
    </row>
    <row r="12" customFormat="false" ht="12" hidden="false" customHeight="false" outlineLevel="0" collapsed="false">
      <c r="A12" s="7" t="n">
        <f aca="false">A11+1</f>
        <v>11</v>
      </c>
      <c r="B12" s="7" t="n">
        <v>737</v>
      </c>
      <c r="C12" s="27" t="s">
        <v>24</v>
      </c>
      <c r="D12" s="7" t="n">
        <v>61</v>
      </c>
      <c r="E12" s="27" t="s">
        <v>14</v>
      </c>
      <c r="F12" s="7" t="n">
        <v>309</v>
      </c>
      <c r="G12" s="7" t="n">
        <v>46.99</v>
      </c>
      <c r="H12" s="7" t="n">
        <v>14520.21</v>
      </c>
      <c r="I12" s="7" t="n">
        <v>5427.97</v>
      </c>
      <c r="J12" s="7" t="s">
        <v>147</v>
      </c>
      <c r="K12" s="7" t="n">
        <f aca="false">H12/7</f>
        <v>2074.31571428571</v>
      </c>
      <c r="L12" s="28" t="n">
        <v>1706.5</v>
      </c>
      <c r="M12" s="29" t="n">
        <f aca="false">(K12-L12)/L12</f>
        <v>0.21553806872881</v>
      </c>
    </row>
    <row r="13" customFormat="false" ht="12" hidden="false" customHeight="false" outlineLevel="0" collapsed="false">
      <c r="A13" s="7" t="n">
        <f aca="false">A12+1</f>
        <v>12</v>
      </c>
      <c r="B13" s="7" t="n">
        <v>718</v>
      </c>
      <c r="C13" s="27" t="s">
        <v>25</v>
      </c>
      <c r="D13" s="7" t="n">
        <v>61</v>
      </c>
      <c r="E13" s="27" t="s">
        <v>14</v>
      </c>
      <c r="F13" s="7" t="n">
        <v>224</v>
      </c>
      <c r="G13" s="7" t="n">
        <v>34.89</v>
      </c>
      <c r="H13" s="7" t="n">
        <v>7815.18</v>
      </c>
      <c r="I13" s="7" t="n">
        <v>2815.21</v>
      </c>
      <c r="J13" s="7" t="s">
        <v>148</v>
      </c>
      <c r="K13" s="7" t="n">
        <f aca="false">H13/7</f>
        <v>1116.45428571429</v>
      </c>
      <c r="L13" s="28" t="n">
        <v>879.581428571429</v>
      </c>
      <c r="M13" s="29" t="n">
        <f aca="false">(K13-L13)/L13</f>
        <v>0.269301794522395</v>
      </c>
    </row>
    <row r="14" customFormat="false" ht="12" hidden="false" customHeight="false" outlineLevel="0" collapsed="false">
      <c r="A14" s="7" t="n">
        <f aca="false">A13+1</f>
        <v>13</v>
      </c>
      <c r="B14" s="7" t="n">
        <v>543</v>
      </c>
      <c r="C14" s="27" t="s">
        <v>26</v>
      </c>
      <c r="D14" s="7" t="n">
        <v>61</v>
      </c>
      <c r="E14" s="27" t="s">
        <v>14</v>
      </c>
      <c r="F14" s="7" t="n">
        <v>46</v>
      </c>
      <c r="G14" s="7" t="n">
        <v>76.48</v>
      </c>
      <c r="H14" s="7" t="n">
        <v>3518.29</v>
      </c>
      <c r="I14" s="7" t="n">
        <v>1037.1</v>
      </c>
      <c r="J14" s="7" t="s">
        <v>149</v>
      </c>
      <c r="K14" s="7" t="n">
        <f aca="false">H14/7</f>
        <v>502.612857142857</v>
      </c>
      <c r="L14" s="28" t="n">
        <v>376.841428571429</v>
      </c>
      <c r="M14" s="29" t="n">
        <f aca="false">(K14-L14)/L14</f>
        <v>0.333751596920266</v>
      </c>
    </row>
    <row r="15" customFormat="false" ht="12" hidden="false" customHeight="false" outlineLevel="0" collapsed="false">
      <c r="A15" s="7" t="n">
        <f aca="false">A14+1</f>
        <v>14</v>
      </c>
      <c r="B15" s="7" t="n">
        <v>590</v>
      </c>
      <c r="C15" s="27" t="s">
        <v>27</v>
      </c>
      <c r="D15" s="7" t="n">
        <v>61</v>
      </c>
      <c r="E15" s="27" t="s">
        <v>14</v>
      </c>
      <c r="F15" s="7" t="n">
        <v>170</v>
      </c>
      <c r="G15" s="7" t="n">
        <v>33.32</v>
      </c>
      <c r="H15" s="7" t="n">
        <v>5663.71</v>
      </c>
      <c r="I15" s="7" t="n">
        <v>1647.88</v>
      </c>
      <c r="J15" s="7" t="s">
        <v>150</v>
      </c>
      <c r="K15" s="7" t="n">
        <f aca="false">H15/7</f>
        <v>809.101428571429</v>
      </c>
      <c r="L15" s="28" t="n">
        <v>495.095714285714</v>
      </c>
      <c r="M15" s="29" t="n">
        <f aca="false">(K15-L15)/L15</f>
        <v>0.634232341798267</v>
      </c>
    </row>
    <row r="16" customFormat="false" ht="12" hidden="false" customHeight="false" outlineLevel="0" collapsed="false">
      <c r="A16" s="7"/>
      <c r="B16" s="7"/>
      <c r="C16" s="27"/>
      <c r="D16" s="7"/>
      <c r="E16" s="27"/>
      <c r="F16" s="7"/>
      <c r="G16" s="7"/>
      <c r="H16" s="7" t="n">
        <f aca="false">SUM(H2:H15)</f>
        <v>218781.04</v>
      </c>
      <c r="I16" s="7"/>
      <c r="J16" s="7"/>
      <c r="K16" s="7" t="n">
        <f aca="false">H16/7</f>
        <v>31254.4342857143</v>
      </c>
      <c r="L16" s="28" t="n">
        <f aca="false">SUM(L2:L15)</f>
        <v>28678.4757142857</v>
      </c>
      <c r="M16" s="29" t="n">
        <f aca="false">(K16-L16)/L16</f>
        <v>0.0898220183350053</v>
      </c>
    </row>
    <row r="17" customFormat="false" ht="12" hidden="false" customHeight="false" outlineLevel="0" collapsed="false">
      <c r="A17" s="7" t="n">
        <f aca="false">A15+1</f>
        <v>15</v>
      </c>
      <c r="B17" s="7" t="n">
        <v>373</v>
      </c>
      <c r="C17" s="27" t="s">
        <v>28</v>
      </c>
      <c r="D17" s="7" t="n">
        <v>25</v>
      </c>
      <c r="E17" s="27" t="s">
        <v>29</v>
      </c>
      <c r="F17" s="7" t="n">
        <v>159</v>
      </c>
      <c r="G17" s="7" t="n">
        <v>61.79</v>
      </c>
      <c r="H17" s="7" t="n">
        <v>9824.77</v>
      </c>
      <c r="I17" s="7" t="n">
        <v>3134.76</v>
      </c>
      <c r="J17" s="7" t="s">
        <v>151</v>
      </c>
      <c r="K17" s="7" t="n">
        <f aca="false">H17/7</f>
        <v>1403.53857142857</v>
      </c>
      <c r="L17" s="28" t="n">
        <v>2005.34285714286</v>
      </c>
      <c r="M17" s="29" t="n">
        <f aca="false">(K17-L17)/L17</f>
        <v>-0.300100445951529</v>
      </c>
    </row>
    <row r="18" customFormat="false" ht="12" hidden="false" customHeight="false" outlineLevel="0" collapsed="false">
      <c r="A18" s="7" t="n">
        <f aca="false">A17+1</f>
        <v>16</v>
      </c>
      <c r="B18" s="7" t="n">
        <v>397</v>
      </c>
      <c r="C18" s="27" t="s">
        <v>30</v>
      </c>
      <c r="D18" s="7" t="n">
        <v>25</v>
      </c>
      <c r="E18" s="27" t="s">
        <v>29</v>
      </c>
      <c r="F18" s="7" t="n">
        <v>208</v>
      </c>
      <c r="G18" s="7" t="n">
        <v>42.39</v>
      </c>
      <c r="H18" s="7" t="n">
        <v>8816.44</v>
      </c>
      <c r="I18" s="7" t="n">
        <v>3009.19</v>
      </c>
      <c r="J18" s="7" t="s">
        <v>152</v>
      </c>
      <c r="K18" s="7" t="n">
        <f aca="false">H18/7</f>
        <v>1259.49142857143</v>
      </c>
      <c r="L18" s="28" t="n">
        <v>1501.10285714286</v>
      </c>
      <c r="M18" s="29" t="n">
        <f aca="false">(K18-L18)/L18</f>
        <v>-0.160955944772034</v>
      </c>
    </row>
    <row r="19" customFormat="false" ht="12" hidden="false" customHeight="false" outlineLevel="0" collapsed="false">
      <c r="A19" s="7" t="n">
        <f aca="false">A18+1</f>
        <v>17</v>
      </c>
      <c r="B19" s="7" t="n">
        <v>598</v>
      </c>
      <c r="C19" s="27" t="s">
        <v>31</v>
      </c>
      <c r="D19" s="7" t="n">
        <v>25</v>
      </c>
      <c r="E19" s="27" t="s">
        <v>29</v>
      </c>
      <c r="F19" s="7" t="n">
        <v>104</v>
      </c>
      <c r="G19" s="7" t="n">
        <v>47.11</v>
      </c>
      <c r="H19" s="7" t="n">
        <v>4899.49</v>
      </c>
      <c r="I19" s="7" t="n">
        <v>1767.75</v>
      </c>
      <c r="J19" s="7" t="s">
        <v>153</v>
      </c>
      <c r="K19" s="7" t="n">
        <f aca="false">H19/7</f>
        <v>699.927142857143</v>
      </c>
      <c r="L19" s="28" t="n">
        <v>787</v>
      </c>
      <c r="M19" s="29" t="n">
        <f aca="false">(K19-L19)/L19</f>
        <v>-0.110638954438192</v>
      </c>
    </row>
    <row r="20" customFormat="false" ht="12" hidden="false" customHeight="false" outlineLevel="0" collapsed="false">
      <c r="A20" s="7" t="n">
        <f aca="false">A19+1</f>
        <v>18</v>
      </c>
      <c r="B20" s="7" t="n">
        <v>349</v>
      </c>
      <c r="C20" s="27" t="s">
        <v>32</v>
      </c>
      <c r="D20" s="7" t="n">
        <v>25</v>
      </c>
      <c r="E20" s="27" t="s">
        <v>29</v>
      </c>
      <c r="F20" s="7" t="n">
        <v>558</v>
      </c>
      <c r="G20" s="7" t="n">
        <v>39.8</v>
      </c>
      <c r="H20" s="7" t="n">
        <v>22210.73</v>
      </c>
      <c r="I20" s="7" t="n">
        <v>7370.28</v>
      </c>
      <c r="J20" s="7" t="s">
        <v>154</v>
      </c>
      <c r="K20" s="7" t="n">
        <f aca="false">H20/7</f>
        <v>3172.96142857143</v>
      </c>
      <c r="L20" s="28" t="n">
        <v>3174.44571428571</v>
      </c>
      <c r="M20" s="29" t="n">
        <f aca="false">(K20-L20)/L20</f>
        <v>-0.00046757319163032</v>
      </c>
    </row>
    <row r="21" customFormat="false" ht="12" hidden="false" customHeight="false" outlineLevel="0" collapsed="false">
      <c r="A21" s="7" t="n">
        <f aca="false">A20+1</f>
        <v>19</v>
      </c>
      <c r="B21" s="7" t="n">
        <v>337</v>
      </c>
      <c r="C21" s="27" t="s">
        <v>33</v>
      </c>
      <c r="D21" s="7" t="n">
        <v>25</v>
      </c>
      <c r="E21" s="27" t="s">
        <v>29</v>
      </c>
      <c r="F21" s="7" t="n">
        <v>1755</v>
      </c>
      <c r="G21" s="7" t="n">
        <v>46.75</v>
      </c>
      <c r="H21" s="7" t="n">
        <v>82043.54</v>
      </c>
      <c r="I21" s="7" t="n">
        <v>24295.53</v>
      </c>
      <c r="J21" s="7" t="s">
        <v>155</v>
      </c>
      <c r="K21" s="7" t="n">
        <f aca="false">H21/7</f>
        <v>11720.5057142857</v>
      </c>
      <c r="L21" s="28" t="n">
        <v>11670.8028571429</v>
      </c>
      <c r="M21" s="29" t="n">
        <f aca="false">(K21-L21)/L21</f>
        <v>0.00425873504601587</v>
      </c>
    </row>
    <row r="22" customFormat="false" ht="12" hidden="false" customHeight="false" outlineLevel="0" collapsed="false">
      <c r="A22" s="7" t="n">
        <f aca="false">A21+1</f>
        <v>20</v>
      </c>
      <c r="B22" s="7" t="n">
        <v>391</v>
      </c>
      <c r="C22" s="27" t="s">
        <v>34</v>
      </c>
      <c r="D22" s="7" t="n">
        <v>25</v>
      </c>
      <c r="E22" s="27" t="s">
        <v>29</v>
      </c>
      <c r="F22" s="7" t="n">
        <v>528</v>
      </c>
      <c r="G22" s="7" t="n">
        <v>44.51</v>
      </c>
      <c r="H22" s="7" t="n">
        <v>23503.47</v>
      </c>
      <c r="I22" s="7" t="n">
        <v>8080.81</v>
      </c>
      <c r="J22" s="7" t="s">
        <v>156</v>
      </c>
      <c r="K22" s="7" t="n">
        <f aca="false">H22/7</f>
        <v>3357.63857142857</v>
      </c>
      <c r="L22" s="28" t="n">
        <v>3332.31285714286</v>
      </c>
      <c r="M22" s="29" t="n">
        <f aca="false">(K22-L22)/L22</f>
        <v>0.00760004098397563</v>
      </c>
    </row>
    <row r="23" customFormat="false" ht="12" hidden="false" customHeight="false" outlineLevel="0" collapsed="false">
      <c r="A23" s="7" t="n">
        <f aca="false">A22+1</f>
        <v>21</v>
      </c>
      <c r="B23" s="7" t="n">
        <v>702</v>
      </c>
      <c r="C23" s="27" t="s">
        <v>35</v>
      </c>
      <c r="D23" s="7" t="n">
        <v>25</v>
      </c>
      <c r="E23" s="27" t="s">
        <v>29</v>
      </c>
      <c r="F23" s="7" t="n">
        <v>357</v>
      </c>
      <c r="G23" s="7" t="n">
        <v>41.12</v>
      </c>
      <c r="H23" s="7" t="n">
        <v>14680.24</v>
      </c>
      <c r="I23" s="7" t="n">
        <v>5228.25</v>
      </c>
      <c r="J23" s="7" t="s">
        <v>157</v>
      </c>
      <c r="K23" s="7" t="n">
        <f aca="false">H23/7</f>
        <v>2097.17714285714</v>
      </c>
      <c r="L23" s="28" t="n">
        <v>1950.91571428571</v>
      </c>
      <c r="M23" s="29" t="n">
        <f aca="false">(K23-L23)/L23</f>
        <v>0.0749706548060581</v>
      </c>
    </row>
    <row r="24" customFormat="false" ht="12" hidden="false" customHeight="false" outlineLevel="0" collapsed="false">
      <c r="A24" s="7" t="n">
        <f aca="false">A23+1</f>
        <v>22</v>
      </c>
      <c r="B24" s="7" t="n">
        <v>308</v>
      </c>
      <c r="C24" s="27" t="s">
        <v>36</v>
      </c>
      <c r="D24" s="7" t="n">
        <v>25</v>
      </c>
      <c r="E24" s="27" t="s">
        <v>29</v>
      </c>
      <c r="F24" s="7" t="n">
        <v>974</v>
      </c>
      <c r="G24" s="7" t="n">
        <v>47.41</v>
      </c>
      <c r="H24" s="7" t="n">
        <v>46179.75</v>
      </c>
      <c r="I24" s="7" t="n">
        <v>15143.03</v>
      </c>
      <c r="J24" s="7" t="s">
        <v>158</v>
      </c>
      <c r="K24" s="7" t="n">
        <f aca="false">H24/7</f>
        <v>6597.10714285714</v>
      </c>
      <c r="L24" s="28" t="n">
        <v>6126.48</v>
      </c>
      <c r="M24" s="29" t="n">
        <f aca="false">(K24-L24)/L24</f>
        <v>0.0768185226846645</v>
      </c>
    </row>
    <row r="25" customFormat="false" ht="12" hidden="false" customHeight="false" outlineLevel="0" collapsed="false">
      <c r="A25" s="7" t="n">
        <f aca="false">A24+1</f>
        <v>23</v>
      </c>
      <c r="B25" s="7" t="n">
        <v>712</v>
      </c>
      <c r="C25" s="27" t="s">
        <v>37</v>
      </c>
      <c r="D25" s="7" t="n">
        <v>25</v>
      </c>
      <c r="E25" s="27" t="s">
        <v>29</v>
      </c>
      <c r="F25" s="7" t="n">
        <v>559</v>
      </c>
      <c r="G25" s="7" t="n">
        <v>61.76</v>
      </c>
      <c r="H25" s="7" t="n">
        <v>34522.92</v>
      </c>
      <c r="I25" s="7" t="n">
        <v>12493.04</v>
      </c>
      <c r="J25" s="7" t="s">
        <v>159</v>
      </c>
      <c r="K25" s="7" t="n">
        <f aca="false">H25/7</f>
        <v>4931.84571428571</v>
      </c>
      <c r="L25" s="28" t="n">
        <v>4386.35571428571</v>
      </c>
      <c r="M25" s="29" t="n">
        <f aca="false">(K25-L25)/L25</f>
        <v>0.124360639111739</v>
      </c>
    </row>
    <row r="26" customFormat="false" ht="12" hidden="false" customHeight="false" outlineLevel="0" collapsed="false">
      <c r="A26" s="7" t="n">
        <f aca="false">A25+1</f>
        <v>24</v>
      </c>
      <c r="B26" s="7" t="n">
        <v>731</v>
      </c>
      <c r="C26" s="27" t="s">
        <v>38</v>
      </c>
      <c r="D26" s="7" t="n">
        <v>25</v>
      </c>
      <c r="E26" s="27" t="s">
        <v>29</v>
      </c>
      <c r="F26" s="7" t="n">
        <v>226</v>
      </c>
      <c r="G26" s="7" t="n">
        <v>54.32</v>
      </c>
      <c r="H26" s="7" t="n">
        <v>12276.25</v>
      </c>
      <c r="I26" s="7" t="n">
        <v>4151.44</v>
      </c>
      <c r="J26" s="7" t="s">
        <v>160</v>
      </c>
      <c r="K26" s="7" t="n">
        <f aca="false">H26/7</f>
        <v>1753.75</v>
      </c>
      <c r="L26" s="28" t="n">
        <v>1457.44714285714</v>
      </c>
      <c r="M26" s="29" t="n">
        <f aca="false">(K26-L26)/L26</f>
        <v>0.203302643663627</v>
      </c>
    </row>
    <row r="27" customFormat="false" ht="12" hidden="false" customHeight="false" outlineLevel="0" collapsed="false">
      <c r="A27" s="7" t="n">
        <f aca="false">A26+1</f>
        <v>25</v>
      </c>
      <c r="B27" s="7" t="n">
        <v>517</v>
      </c>
      <c r="C27" s="27" t="s">
        <v>39</v>
      </c>
      <c r="D27" s="7" t="n">
        <v>25</v>
      </c>
      <c r="E27" s="27" t="s">
        <v>29</v>
      </c>
      <c r="F27" s="7" t="n">
        <v>516</v>
      </c>
      <c r="G27" s="7" t="n">
        <v>53.51</v>
      </c>
      <c r="H27" s="7" t="n">
        <v>27611.25</v>
      </c>
      <c r="I27" s="7" t="n">
        <v>8604.53</v>
      </c>
      <c r="J27" s="7" t="s">
        <v>161</v>
      </c>
      <c r="K27" s="7" t="n">
        <f aca="false">H27/7</f>
        <v>3944.46428571429</v>
      </c>
      <c r="L27" s="28" t="n">
        <v>3151.96</v>
      </c>
      <c r="M27" s="29" t="n">
        <f aca="false">(K27-L27)/L27</f>
        <v>0.251432215419703</v>
      </c>
    </row>
    <row r="28" customFormat="false" ht="12" hidden="false" customHeight="false" outlineLevel="0" collapsed="false">
      <c r="A28" s="7" t="n">
        <f aca="false">A27+1</f>
        <v>26</v>
      </c>
      <c r="B28" s="7" t="n">
        <v>727</v>
      </c>
      <c r="C28" s="27" t="s">
        <v>40</v>
      </c>
      <c r="D28" s="7" t="n">
        <v>25</v>
      </c>
      <c r="E28" s="27" t="s">
        <v>29</v>
      </c>
      <c r="F28" s="7" t="n">
        <v>265</v>
      </c>
      <c r="G28" s="7" t="n">
        <v>43.79</v>
      </c>
      <c r="H28" s="7" t="n">
        <v>11605.09</v>
      </c>
      <c r="I28" s="7" t="n">
        <v>3637.3</v>
      </c>
      <c r="J28" s="7" t="s">
        <v>162</v>
      </c>
      <c r="K28" s="7" t="n">
        <f aca="false">H28/7</f>
        <v>1657.87</v>
      </c>
      <c r="L28" s="28" t="n">
        <v>1323.47857142857</v>
      </c>
      <c r="M28" s="29" t="n">
        <f aca="false">(K28-L28)/L28</f>
        <v>0.252661006978363</v>
      </c>
    </row>
    <row r="29" customFormat="false" ht="12" hidden="false" customHeight="false" outlineLevel="0" collapsed="false">
      <c r="A29" s="7" t="n">
        <f aca="false">A28+1</f>
        <v>27</v>
      </c>
      <c r="B29" s="7" t="n">
        <v>726</v>
      </c>
      <c r="C29" s="27" t="s">
        <v>41</v>
      </c>
      <c r="D29" s="7" t="n">
        <v>25</v>
      </c>
      <c r="E29" s="27" t="s">
        <v>29</v>
      </c>
      <c r="F29" s="7" t="n">
        <v>387</v>
      </c>
      <c r="G29" s="7" t="n">
        <v>42.06</v>
      </c>
      <c r="H29" s="7" t="n">
        <v>16276.31</v>
      </c>
      <c r="I29" s="7" t="n">
        <v>5425.7</v>
      </c>
      <c r="J29" s="7" t="s">
        <v>163</v>
      </c>
      <c r="K29" s="7" t="n">
        <f aca="false">H29/7</f>
        <v>2325.18714285714</v>
      </c>
      <c r="L29" s="28" t="n">
        <v>1817.50857142857</v>
      </c>
      <c r="M29" s="29" t="n">
        <f aca="false">(K29-L29)/L29</f>
        <v>0.279326644951959</v>
      </c>
    </row>
    <row r="30" customFormat="false" ht="12" hidden="false" customHeight="false" outlineLevel="0" collapsed="false">
      <c r="A30" s="7" t="n">
        <f aca="false">A29+1</f>
        <v>28</v>
      </c>
      <c r="B30" s="7" t="n">
        <v>724</v>
      </c>
      <c r="C30" s="27" t="s">
        <v>42</v>
      </c>
      <c r="D30" s="7" t="n">
        <v>25</v>
      </c>
      <c r="E30" s="27" t="s">
        <v>29</v>
      </c>
      <c r="F30" s="7" t="n">
        <v>192</v>
      </c>
      <c r="G30" s="7" t="n">
        <v>53.02</v>
      </c>
      <c r="H30" s="7" t="n">
        <v>10179.76</v>
      </c>
      <c r="I30" s="7" t="n">
        <v>2715.99</v>
      </c>
      <c r="J30" s="7" t="s">
        <v>164</v>
      </c>
      <c r="K30" s="7" t="n">
        <f aca="false">H30/7</f>
        <v>1454.25142857143</v>
      </c>
      <c r="L30" s="28" t="n">
        <v>1084.29857142857</v>
      </c>
      <c r="M30" s="29" t="n">
        <f aca="false">(K30-L30)/L30</f>
        <v>0.341190947669922</v>
      </c>
    </row>
    <row r="31" customFormat="false" ht="12" hidden="false" customHeight="false" outlineLevel="0" collapsed="false">
      <c r="A31" s="7" t="n">
        <f aca="false">A30+1</f>
        <v>29</v>
      </c>
      <c r="B31" s="7" t="n">
        <v>723</v>
      </c>
      <c r="C31" s="27" t="s">
        <v>43</v>
      </c>
      <c r="D31" s="7" t="n">
        <v>25</v>
      </c>
      <c r="E31" s="27" t="s">
        <v>29</v>
      </c>
      <c r="F31" s="7" t="n">
        <v>172</v>
      </c>
      <c r="G31" s="7" t="n">
        <v>35.28</v>
      </c>
      <c r="H31" s="7" t="n">
        <v>6068.62</v>
      </c>
      <c r="I31" s="7" t="n">
        <v>2061.86</v>
      </c>
      <c r="J31" s="7" t="s">
        <v>165</v>
      </c>
      <c r="K31" s="7" t="n">
        <f aca="false">H31/7</f>
        <v>866.945714285714</v>
      </c>
      <c r="L31" s="28" t="n">
        <v>637.93</v>
      </c>
      <c r="M31" s="29" t="n">
        <f aca="false">(K31-L31)/L31</f>
        <v>0.358998188336831</v>
      </c>
    </row>
    <row r="32" customFormat="false" ht="12" hidden="false" customHeight="false" outlineLevel="0" collapsed="false">
      <c r="A32" s="7" t="n">
        <f aca="false">A31+1</f>
        <v>30</v>
      </c>
      <c r="B32" s="7" t="n">
        <v>363</v>
      </c>
      <c r="C32" s="27" t="s">
        <v>44</v>
      </c>
      <c r="D32" s="7" t="n">
        <v>25</v>
      </c>
      <c r="E32" s="27" t="s">
        <v>29</v>
      </c>
      <c r="F32" s="7" t="n">
        <v>439</v>
      </c>
      <c r="G32" s="7" t="n">
        <v>57.84</v>
      </c>
      <c r="H32" s="7" t="n">
        <v>25389.84</v>
      </c>
      <c r="I32" s="7" t="n">
        <v>7902.16</v>
      </c>
      <c r="J32" s="7" t="s">
        <v>166</v>
      </c>
      <c r="K32" s="7" t="n">
        <f aca="false">H32/7</f>
        <v>3627.12</v>
      </c>
      <c r="L32" s="28" t="n">
        <v>2391.22142857143</v>
      </c>
      <c r="M32" s="29" t="n">
        <f aca="false">(K32-L32)/L32</f>
        <v>0.516848233568619</v>
      </c>
    </row>
    <row r="33" customFormat="false" ht="12" hidden="false" customHeight="false" outlineLevel="0" collapsed="false">
      <c r="A33" s="7"/>
      <c r="B33" s="7"/>
      <c r="C33" s="27"/>
      <c r="D33" s="7"/>
      <c r="E33" s="27"/>
      <c r="F33" s="7"/>
      <c r="G33" s="7"/>
      <c r="H33" s="7" t="n">
        <f aca="false">SUM(H17:H32)</f>
        <v>356088.47</v>
      </c>
      <c r="I33" s="7"/>
      <c r="J33" s="7"/>
      <c r="K33" s="7" t="n">
        <f aca="false">H33/7</f>
        <v>50869.7814285714</v>
      </c>
      <c r="L33" s="28" t="n">
        <f aca="false">SUM(L17:L32)</f>
        <v>46798.6028571429</v>
      </c>
      <c r="M33" s="29" t="n">
        <f aca="false">(K33-L33)/L33</f>
        <v>0.0869935921774466</v>
      </c>
    </row>
    <row r="34" customFormat="false" ht="12" hidden="false" customHeight="false" outlineLevel="0" collapsed="false">
      <c r="A34" s="7" t="n">
        <f aca="false">A32+1</f>
        <v>31</v>
      </c>
      <c r="B34" s="7" t="n">
        <v>511</v>
      </c>
      <c r="C34" s="27" t="s">
        <v>45</v>
      </c>
      <c r="D34" s="7" t="n">
        <v>23</v>
      </c>
      <c r="E34" s="27" t="s">
        <v>46</v>
      </c>
      <c r="F34" s="7" t="n">
        <v>326</v>
      </c>
      <c r="G34" s="7" t="n">
        <v>36.08</v>
      </c>
      <c r="H34" s="7" t="n">
        <v>11762.83</v>
      </c>
      <c r="I34" s="7" t="n">
        <v>3519.13</v>
      </c>
      <c r="J34" s="7" t="s">
        <v>167</v>
      </c>
      <c r="K34" s="7" t="n">
        <f aca="false">H34/7</f>
        <v>1680.40428571429</v>
      </c>
      <c r="L34" s="28" t="n">
        <v>1955.77</v>
      </c>
      <c r="M34" s="29" t="n">
        <f aca="false">(K34-L34)/L34</f>
        <v>-0.140796573362775</v>
      </c>
    </row>
    <row r="35" customFormat="false" ht="12" hidden="false" customHeight="false" outlineLevel="0" collapsed="false">
      <c r="A35" s="7" t="n">
        <f aca="false">A34+1</f>
        <v>32</v>
      </c>
      <c r="B35" s="7" t="n">
        <v>540</v>
      </c>
      <c r="C35" s="27" t="s">
        <v>47</v>
      </c>
      <c r="D35" s="7" t="n">
        <v>23</v>
      </c>
      <c r="E35" s="27" t="s">
        <v>46</v>
      </c>
      <c r="F35" s="7" t="n">
        <v>112</v>
      </c>
      <c r="G35" s="7" t="n">
        <v>40.88</v>
      </c>
      <c r="H35" s="7" t="n">
        <v>4578.48</v>
      </c>
      <c r="I35" s="7" t="n">
        <v>1241.89</v>
      </c>
      <c r="J35" s="7" t="s">
        <v>168</v>
      </c>
      <c r="K35" s="7" t="n">
        <f aca="false">H35/7</f>
        <v>654.068571428571</v>
      </c>
      <c r="L35" s="28" t="n">
        <v>682.11</v>
      </c>
      <c r="M35" s="29" t="n">
        <f aca="false">(K35-L35)/L35</f>
        <v>-0.0411098335626639</v>
      </c>
    </row>
    <row r="36" customFormat="false" ht="12" hidden="false" customHeight="false" outlineLevel="0" collapsed="false">
      <c r="A36" s="7" t="n">
        <f aca="false">A35+1</f>
        <v>33</v>
      </c>
      <c r="B36" s="7" t="n">
        <v>596</v>
      </c>
      <c r="C36" s="27" t="s">
        <v>48</v>
      </c>
      <c r="D36" s="7" t="n">
        <v>23</v>
      </c>
      <c r="E36" s="27" t="s">
        <v>46</v>
      </c>
      <c r="F36" s="7" t="n">
        <v>392</v>
      </c>
      <c r="G36" s="7" t="n">
        <v>40.78</v>
      </c>
      <c r="H36" s="7" t="n">
        <v>15984.4</v>
      </c>
      <c r="I36" s="7" t="n">
        <v>4868.41</v>
      </c>
      <c r="J36" s="7" t="s">
        <v>169</v>
      </c>
      <c r="K36" s="7" t="n">
        <f aca="false">H36/7</f>
        <v>2283.48571428571</v>
      </c>
      <c r="L36" s="28" t="n">
        <v>2243.94714285714</v>
      </c>
      <c r="M36" s="29" t="n">
        <f aca="false">(K36-L36)/L36</f>
        <v>0.0176200992765935</v>
      </c>
    </row>
    <row r="37" customFormat="false" ht="12" hidden="false" customHeight="false" outlineLevel="0" collapsed="false">
      <c r="A37" s="7" t="n">
        <f aca="false">A36+1</f>
        <v>34</v>
      </c>
      <c r="B37" s="7" t="n">
        <v>339</v>
      </c>
      <c r="C37" s="27" t="s">
        <v>49</v>
      </c>
      <c r="D37" s="7" t="n">
        <v>23</v>
      </c>
      <c r="E37" s="27" t="s">
        <v>46</v>
      </c>
      <c r="F37" s="7" t="n">
        <v>892</v>
      </c>
      <c r="G37" s="7" t="n">
        <v>45.3</v>
      </c>
      <c r="H37" s="7" t="n">
        <v>40411.58</v>
      </c>
      <c r="I37" s="7" t="n">
        <v>12230.37</v>
      </c>
      <c r="J37" s="7" t="s">
        <v>139</v>
      </c>
      <c r="K37" s="7" t="n">
        <f aca="false">H37/7</f>
        <v>5773.08285714286</v>
      </c>
      <c r="L37" s="28" t="n">
        <v>5520.81857142857</v>
      </c>
      <c r="M37" s="29" t="n">
        <f aca="false">(K37-L37)/L37</f>
        <v>0.0456932758159827</v>
      </c>
    </row>
    <row r="38" customFormat="false" ht="12" hidden="false" customHeight="false" outlineLevel="0" collapsed="false">
      <c r="A38" s="7" t="n">
        <f aca="false">A37+1</f>
        <v>35</v>
      </c>
      <c r="B38" s="7" t="n">
        <v>515</v>
      </c>
      <c r="C38" s="27" t="s">
        <v>50</v>
      </c>
      <c r="D38" s="7" t="n">
        <v>23</v>
      </c>
      <c r="E38" s="27" t="s">
        <v>46</v>
      </c>
      <c r="F38" s="7" t="n">
        <v>266</v>
      </c>
      <c r="G38" s="7" t="n">
        <v>36.22</v>
      </c>
      <c r="H38" s="7" t="n">
        <v>9635.14</v>
      </c>
      <c r="I38" s="7" t="n">
        <v>2712.24</v>
      </c>
      <c r="J38" s="7" t="s">
        <v>170</v>
      </c>
      <c r="K38" s="7" t="n">
        <f aca="false">H38/7</f>
        <v>1376.44857142857</v>
      </c>
      <c r="L38" s="28" t="n">
        <v>1286.21285714286</v>
      </c>
      <c r="M38" s="29" t="n">
        <f aca="false">(K38-L38)/L38</f>
        <v>0.0701561283457859</v>
      </c>
    </row>
    <row r="39" customFormat="false" ht="12" hidden="false" customHeight="false" outlineLevel="0" collapsed="false">
      <c r="A39" s="7" t="n">
        <f aca="false">A38+1</f>
        <v>36</v>
      </c>
      <c r="B39" s="7" t="n">
        <v>311</v>
      </c>
      <c r="C39" s="27" t="s">
        <v>51</v>
      </c>
      <c r="D39" s="7" t="n">
        <v>23</v>
      </c>
      <c r="E39" s="27" t="s">
        <v>46</v>
      </c>
      <c r="F39" s="7" t="n">
        <v>720</v>
      </c>
      <c r="G39" s="7" t="n">
        <v>84.08</v>
      </c>
      <c r="H39" s="7" t="n">
        <v>60538.34</v>
      </c>
      <c r="I39" s="7" t="n">
        <v>14992.13</v>
      </c>
      <c r="J39" s="7" t="s">
        <v>171</v>
      </c>
      <c r="K39" s="7" t="n">
        <f aca="false">H39/7</f>
        <v>8648.33428571429</v>
      </c>
      <c r="L39" s="28" t="n">
        <v>7822.68857142857</v>
      </c>
      <c r="M39" s="29" t="n">
        <f aca="false">(K39-L39)/L39</f>
        <v>0.105545006265657</v>
      </c>
    </row>
    <row r="40" customFormat="false" ht="12" hidden="false" customHeight="false" outlineLevel="0" collapsed="false">
      <c r="A40" s="7" t="n">
        <f aca="false">A39+1</f>
        <v>37</v>
      </c>
      <c r="B40" s="7" t="n">
        <v>589</v>
      </c>
      <c r="C40" s="27" t="s">
        <v>52</v>
      </c>
      <c r="D40" s="7" t="n">
        <v>23</v>
      </c>
      <c r="E40" s="27" t="s">
        <v>46</v>
      </c>
      <c r="F40" s="7" t="n">
        <v>290</v>
      </c>
      <c r="G40" s="7" t="n">
        <v>32.44</v>
      </c>
      <c r="H40" s="7" t="n">
        <v>9407.08</v>
      </c>
      <c r="I40" s="7" t="n">
        <v>2981.9</v>
      </c>
      <c r="J40" s="7" t="s">
        <v>172</v>
      </c>
      <c r="K40" s="7" t="n">
        <f aca="false">H40/7</f>
        <v>1343.86857142857</v>
      </c>
      <c r="L40" s="28" t="n">
        <v>1204.10428571429</v>
      </c>
      <c r="M40" s="29" t="n">
        <f aca="false">(K40-L40)/L40</f>
        <v>0.116073239978028</v>
      </c>
    </row>
    <row r="41" customFormat="false" ht="12" hidden="false" customHeight="false" outlineLevel="0" collapsed="false">
      <c r="A41" s="7" t="n">
        <f aca="false">A40+1</f>
        <v>38</v>
      </c>
      <c r="B41" s="7" t="n">
        <v>585</v>
      </c>
      <c r="C41" s="27" t="s">
        <v>53</v>
      </c>
      <c r="D41" s="7" t="n">
        <v>23</v>
      </c>
      <c r="E41" s="27" t="s">
        <v>46</v>
      </c>
      <c r="F41" s="7" t="n">
        <v>620</v>
      </c>
      <c r="G41" s="7" t="n">
        <v>48.07</v>
      </c>
      <c r="H41" s="7" t="n">
        <v>29802.4</v>
      </c>
      <c r="I41" s="7" t="n">
        <v>9060.24</v>
      </c>
      <c r="J41" s="7" t="s">
        <v>173</v>
      </c>
      <c r="K41" s="7" t="n">
        <f aca="false">H41/7</f>
        <v>4257.48571428571</v>
      </c>
      <c r="L41" s="28" t="n">
        <v>3706.34</v>
      </c>
      <c r="M41" s="29" t="n">
        <f aca="false">(K41-L41)/L41</f>
        <v>0.148703495708897</v>
      </c>
    </row>
    <row r="42" customFormat="false" ht="12" hidden="false" customHeight="false" outlineLevel="0" collapsed="false">
      <c r="A42" s="7" t="n">
        <f aca="false">A41+1</f>
        <v>39</v>
      </c>
      <c r="B42" s="7" t="n">
        <v>581</v>
      </c>
      <c r="C42" s="27" t="s">
        <v>54</v>
      </c>
      <c r="D42" s="7" t="n">
        <v>23</v>
      </c>
      <c r="E42" s="27" t="s">
        <v>46</v>
      </c>
      <c r="F42" s="7" t="n">
        <v>519</v>
      </c>
      <c r="G42" s="7" t="n">
        <v>40.3</v>
      </c>
      <c r="H42" s="7" t="n">
        <v>20913.23</v>
      </c>
      <c r="I42" s="7" t="n">
        <v>6454.35</v>
      </c>
      <c r="J42" s="7" t="s">
        <v>174</v>
      </c>
      <c r="K42" s="7" t="n">
        <f aca="false">H42/7</f>
        <v>2987.60428571429</v>
      </c>
      <c r="L42" s="28" t="n">
        <v>2543.56142857143</v>
      </c>
      <c r="M42" s="29" t="n">
        <f aca="false">(K42-L42)/L42</f>
        <v>0.174575244047576</v>
      </c>
    </row>
    <row r="43" customFormat="false" ht="12" hidden="false" customHeight="false" outlineLevel="0" collapsed="false">
      <c r="A43" s="7" t="n">
        <f aca="false">A42+1</f>
        <v>40</v>
      </c>
      <c r="B43" s="7" t="n">
        <v>355</v>
      </c>
      <c r="C43" s="27" t="s">
        <v>55</v>
      </c>
      <c r="D43" s="7" t="n">
        <v>23</v>
      </c>
      <c r="E43" s="27" t="s">
        <v>46</v>
      </c>
      <c r="F43" s="7" t="n">
        <v>883</v>
      </c>
      <c r="G43" s="7" t="n">
        <v>46.69</v>
      </c>
      <c r="H43" s="7" t="n">
        <v>41227.89</v>
      </c>
      <c r="I43" s="7" t="n">
        <v>13567.36</v>
      </c>
      <c r="J43" s="7" t="s">
        <v>175</v>
      </c>
      <c r="K43" s="7" t="n">
        <f aca="false">H43/7</f>
        <v>5889.69857142857</v>
      </c>
      <c r="L43" s="28" t="n">
        <v>4884.79</v>
      </c>
      <c r="M43" s="29" t="n">
        <f aca="false">(K43-L43)/L43</f>
        <v>0.205721959680676</v>
      </c>
    </row>
    <row r="44" customFormat="false" ht="12" hidden="false" customHeight="false" outlineLevel="0" collapsed="false">
      <c r="A44" s="7" t="n">
        <f aca="false">A43+1</f>
        <v>41</v>
      </c>
      <c r="B44" s="7" t="n">
        <v>707</v>
      </c>
      <c r="C44" s="27" t="s">
        <v>56</v>
      </c>
      <c r="D44" s="7" t="n">
        <v>23</v>
      </c>
      <c r="E44" s="27" t="s">
        <v>46</v>
      </c>
      <c r="F44" s="7" t="n">
        <v>788</v>
      </c>
      <c r="G44" s="7" t="n">
        <v>45.23</v>
      </c>
      <c r="H44" s="7" t="n">
        <v>35639.85</v>
      </c>
      <c r="I44" s="7" t="n">
        <v>10154.49</v>
      </c>
      <c r="J44" s="7" t="s">
        <v>176</v>
      </c>
      <c r="K44" s="7" t="n">
        <f aca="false">H44/7</f>
        <v>5091.40714285714</v>
      </c>
      <c r="L44" s="28" t="n">
        <v>3999.07285714286</v>
      </c>
      <c r="M44" s="29" t="n">
        <f aca="false">(K44-L44)/L44</f>
        <v>0.273146882973946</v>
      </c>
    </row>
    <row r="45" customFormat="false" ht="12" hidden="false" customHeight="false" outlineLevel="0" collapsed="false">
      <c r="A45" s="7" t="n">
        <f aca="false">A44+1</f>
        <v>42</v>
      </c>
      <c r="B45" s="7" t="n">
        <v>545</v>
      </c>
      <c r="C45" s="27" t="s">
        <v>57</v>
      </c>
      <c r="D45" s="7" t="n">
        <v>23</v>
      </c>
      <c r="E45" s="27" t="s">
        <v>46</v>
      </c>
      <c r="F45" s="7" t="n">
        <v>292</v>
      </c>
      <c r="G45" s="7" t="n">
        <v>70.74</v>
      </c>
      <c r="H45" s="7" t="n">
        <v>20655.1</v>
      </c>
      <c r="I45" s="7" t="n">
        <v>7409.07</v>
      </c>
      <c r="J45" s="7" t="s">
        <v>177</v>
      </c>
      <c r="K45" s="7" t="n">
        <f aca="false">H45/7</f>
        <v>2950.72857142857</v>
      </c>
      <c r="L45" s="28" t="n">
        <v>2259.13285714286</v>
      </c>
      <c r="M45" s="29" t="n">
        <f aca="false">(K45-L45)/L45</f>
        <v>0.306133263521465</v>
      </c>
    </row>
    <row r="46" customFormat="false" ht="12" hidden="false" customHeight="false" outlineLevel="0" collapsed="false">
      <c r="A46" s="7" t="n">
        <f aca="false">A45+1</f>
        <v>43</v>
      </c>
      <c r="B46" s="7" t="n">
        <v>542</v>
      </c>
      <c r="C46" s="27" t="s">
        <v>58</v>
      </c>
      <c r="D46" s="7" t="n">
        <v>23</v>
      </c>
      <c r="E46" s="27" t="s">
        <v>46</v>
      </c>
      <c r="F46" s="7" t="n">
        <v>121</v>
      </c>
      <c r="G46" s="7" t="n">
        <v>39.6</v>
      </c>
      <c r="H46" s="7" t="n">
        <v>4791.1</v>
      </c>
      <c r="I46" s="7" t="n">
        <v>1528.31</v>
      </c>
      <c r="J46" s="7" t="s">
        <v>178</v>
      </c>
      <c r="K46" s="7" t="n">
        <f aca="false">H46/7</f>
        <v>684.442857142857</v>
      </c>
      <c r="L46" s="28" t="n">
        <v>446.07</v>
      </c>
      <c r="M46" s="29" t="n">
        <f aca="false">(K46-L46)/L46</f>
        <v>0.534384417564188</v>
      </c>
    </row>
    <row r="47" customFormat="false" ht="12" hidden="false" customHeight="false" outlineLevel="0" collapsed="false">
      <c r="A47" s="7" t="n">
        <f aca="false">A46+1</f>
        <v>44</v>
      </c>
      <c r="B47" s="7" t="n">
        <v>703</v>
      </c>
      <c r="C47" s="27" t="s">
        <v>59</v>
      </c>
      <c r="D47" s="7" t="n">
        <v>23</v>
      </c>
      <c r="E47" s="27" t="s">
        <v>46</v>
      </c>
      <c r="F47" s="7" t="n">
        <v>181</v>
      </c>
      <c r="G47" s="7" t="n">
        <v>40.45</v>
      </c>
      <c r="H47" s="7" t="n">
        <v>7321.96</v>
      </c>
      <c r="I47" s="7" t="n">
        <v>1565.51</v>
      </c>
      <c r="J47" s="7" t="s">
        <v>179</v>
      </c>
      <c r="K47" s="7" t="n">
        <f aca="false">H47/7</f>
        <v>1045.99428571429</v>
      </c>
      <c r="L47" s="28" t="n">
        <v>658.17</v>
      </c>
      <c r="M47" s="29" t="n">
        <f aca="false">(K47-L47)/L47</f>
        <v>0.589246373602999</v>
      </c>
    </row>
    <row r="48" customFormat="false" ht="12" hidden="false" customHeight="false" outlineLevel="0" collapsed="false">
      <c r="A48" s="7" t="n">
        <f aca="false">A47+1</f>
        <v>45</v>
      </c>
      <c r="B48" s="7" t="n">
        <v>578</v>
      </c>
      <c r="C48" s="27" t="s">
        <v>60</v>
      </c>
      <c r="D48" s="7" t="n">
        <v>23</v>
      </c>
      <c r="E48" s="27" t="s">
        <v>46</v>
      </c>
      <c r="F48" s="7" t="n">
        <v>604</v>
      </c>
      <c r="G48" s="7" t="n">
        <v>71.14</v>
      </c>
      <c r="H48" s="7" t="n">
        <v>42970.21</v>
      </c>
      <c r="I48" s="7" t="n">
        <v>12107.35</v>
      </c>
      <c r="J48" s="7" t="s">
        <v>180</v>
      </c>
      <c r="K48" s="7" t="n">
        <f aca="false">H48/7</f>
        <v>6138.60142857143</v>
      </c>
      <c r="L48" s="28" t="n">
        <v>3405.26571428571</v>
      </c>
      <c r="M48" s="29" t="n">
        <f aca="false">(K48-L48)/L48</f>
        <v>0.802679128039515</v>
      </c>
    </row>
    <row r="49" customFormat="false" ht="12" hidden="false" customHeight="false" outlineLevel="0" collapsed="false">
      <c r="A49" s="7"/>
      <c r="B49" s="7"/>
      <c r="C49" s="27"/>
      <c r="D49" s="7"/>
      <c r="E49" s="27"/>
      <c r="F49" s="7"/>
      <c r="G49" s="7"/>
      <c r="H49" s="7" t="n">
        <f aca="false">SUM(H34:H48)</f>
        <v>355639.59</v>
      </c>
      <c r="I49" s="7"/>
      <c r="J49" s="7"/>
      <c r="K49" s="7" t="n">
        <f aca="false">H49/7</f>
        <v>50805.6557142857</v>
      </c>
      <c r="L49" s="7" t="n">
        <f aca="false">SUM(L34:L48)</f>
        <v>42618.0542857143</v>
      </c>
      <c r="M49" s="29" t="n">
        <f aca="false">(K49-L49)/L49</f>
        <v>0.192115796129058</v>
      </c>
    </row>
    <row r="50" customFormat="false" ht="12" hidden="false" customHeight="false" outlineLevel="0" collapsed="false">
      <c r="A50" s="7" t="n">
        <f aca="false">A48+1</f>
        <v>46</v>
      </c>
      <c r="B50" s="7" t="n">
        <v>708</v>
      </c>
      <c r="C50" s="27" t="s">
        <v>61</v>
      </c>
      <c r="D50" s="7" t="n">
        <v>102</v>
      </c>
      <c r="E50" s="30" t="s">
        <v>62</v>
      </c>
      <c r="F50" s="7" t="n">
        <v>268</v>
      </c>
      <c r="G50" s="7" t="n">
        <v>38.76</v>
      </c>
      <c r="H50" s="7" t="n">
        <v>10387.88</v>
      </c>
      <c r="I50" s="7" t="n">
        <v>3191.78</v>
      </c>
      <c r="J50" s="7" t="s">
        <v>181</v>
      </c>
      <c r="K50" s="7" t="n">
        <f aca="false">H50/7</f>
        <v>1483.98285714286</v>
      </c>
      <c r="L50" s="28" t="n">
        <v>1906.40285714286</v>
      </c>
      <c r="M50" s="29" t="n">
        <f aca="false">(K50-L50)/L50</f>
        <v>-0.221579609166703</v>
      </c>
    </row>
    <row r="51" customFormat="false" ht="12" hidden="false" customHeight="false" outlineLevel="0" collapsed="false">
      <c r="A51" s="7" t="n">
        <f aca="false">A50+1</f>
        <v>47</v>
      </c>
      <c r="B51" s="7" t="n">
        <v>587</v>
      </c>
      <c r="C51" s="27" t="s">
        <v>63</v>
      </c>
      <c r="D51" s="7" t="n">
        <v>102</v>
      </c>
      <c r="E51" s="30" t="s">
        <v>62</v>
      </c>
      <c r="F51" s="7" t="n">
        <v>216</v>
      </c>
      <c r="G51" s="7" t="n">
        <v>52.8</v>
      </c>
      <c r="H51" s="7" t="n">
        <v>11405.43</v>
      </c>
      <c r="I51" s="7" t="n">
        <v>3721.64</v>
      </c>
      <c r="J51" s="7" t="s">
        <v>182</v>
      </c>
      <c r="K51" s="7" t="n">
        <f aca="false">H51/7</f>
        <v>1629.34714285714</v>
      </c>
      <c r="L51" s="28" t="n">
        <v>1912.70714285714</v>
      </c>
      <c r="M51" s="29" t="n">
        <f aca="false">(K51-L51)/L51</f>
        <v>-0.14814604580643</v>
      </c>
    </row>
    <row r="52" customFormat="false" ht="12" hidden="false" customHeight="false" outlineLevel="0" collapsed="false">
      <c r="A52" s="7" t="n">
        <f aca="false">A51+1</f>
        <v>48</v>
      </c>
      <c r="B52" s="7" t="n">
        <v>704</v>
      </c>
      <c r="C52" s="27" t="s">
        <v>64</v>
      </c>
      <c r="D52" s="7" t="n">
        <v>102</v>
      </c>
      <c r="E52" s="30" t="s">
        <v>62</v>
      </c>
      <c r="F52" s="7" t="n">
        <v>222</v>
      </c>
      <c r="G52" s="7" t="n">
        <v>56.29</v>
      </c>
      <c r="H52" s="7" t="n">
        <v>12496.51</v>
      </c>
      <c r="I52" s="7" t="n">
        <v>4740.55</v>
      </c>
      <c r="J52" s="7" t="s">
        <v>183</v>
      </c>
      <c r="K52" s="7" t="n">
        <f aca="false">H52/7</f>
        <v>1785.21571428571</v>
      </c>
      <c r="L52" s="28" t="n">
        <v>2036.25428571429</v>
      </c>
      <c r="M52" s="29" t="n">
        <f aca="false">(K52-L52)/L52</f>
        <v>-0.12328449014928</v>
      </c>
    </row>
    <row r="53" customFormat="false" ht="12" hidden="false" customHeight="false" outlineLevel="0" collapsed="false">
      <c r="A53" s="7" t="n">
        <f aca="false">A52+1</f>
        <v>49</v>
      </c>
      <c r="B53" s="7" t="n">
        <v>713</v>
      </c>
      <c r="C53" s="27" t="s">
        <v>65</v>
      </c>
      <c r="D53" s="7" t="n">
        <v>102</v>
      </c>
      <c r="E53" s="30" t="s">
        <v>62</v>
      </c>
      <c r="F53" s="7" t="n">
        <v>114</v>
      </c>
      <c r="G53" s="7" t="n">
        <v>58.45</v>
      </c>
      <c r="H53" s="7" t="n">
        <v>6662.83</v>
      </c>
      <c r="I53" s="7" t="n">
        <v>2513.78</v>
      </c>
      <c r="J53" s="7" t="s">
        <v>184</v>
      </c>
      <c r="K53" s="7" t="n">
        <f aca="false">H53/7</f>
        <v>951.832857142857</v>
      </c>
      <c r="L53" s="28" t="n">
        <v>986.964285714286</v>
      </c>
      <c r="M53" s="29" t="n">
        <f aca="false">(K53-L53)/L53</f>
        <v>-0.0355954405645015</v>
      </c>
    </row>
    <row r="54" customFormat="false" ht="12" hidden="false" customHeight="false" outlineLevel="0" collapsed="false">
      <c r="A54" s="7" t="n">
        <f aca="false">A53+1</f>
        <v>50</v>
      </c>
      <c r="B54" s="7" t="n">
        <v>710</v>
      </c>
      <c r="C54" s="27" t="s">
        <v>66</v>
      </c>
      <c r="D54" s="7" t="n">
        <v>102</v>
      </c>
      <c r="E54" s="30" t="s">
        <v>62</v>
      </c>
      <c r="F54" s="7" t="n">
        <v>217</v>
      </c>
      <c r="G54" s="7" t="n">
        <v>45.66</v>
      </c>
      <c r="H54" s="7" t="n">
        <v>9909.02</v>
      </c>
      <c r="I54" s="7" t="n">
        <v>2963.41</v>
      </c>
      <c r="J54" s="7" t="s">
        <v>185</v>
      </c>
      <c r="K54" s="7" t="n">
        <f aca="false">H54/7</f>
        <v>1415.57428571429</v>
      </c>
      <c r="L54" s="28" t="n">
        <v>1421.36571428571</v>
      </c>
      <c r="M54" s="29" t="n">
        <f aca="false">(K54-L54)/L54</f>
        <v>-0.00407455204049217</v>
      </c>
    </row>
    <row r="55" customFormat="false" ht="12" hidden="false" customHeight="false" outlineLevel="0" collapsed="false">
      <c r="A55" s="7" t="n">
        <f aca="false">A54+1</f>
        <v>51</v>
      </c>
      <c r="B55" s="7" t="n">
        <v>711</v>
      </c>
      <c r="C55" s="27" t="s">
        <v>67</v>
      </c>
      <c r="D55" s="7" t="n">
        <v>102</v>
      </c>
      <c r="E55" s="30" t="s">
        <v>62</v>
      </c>
      <c r="F55" s="7" t="n">
        <v>145</v>
      </c>
      <c r="G55" s="7" t="n">
        <v>42.34</v>
      </c>
      <c r="H55" s="7" t="n">
        <v>6139.12</v>
      </c>
      <c r="I55" s="7" t="n">
        <v>1996.06</v>
      </c>
      <c r="J55" s="7" t="s">
        <v>186</v>
      </c>
      <c r="K55" s="7" t="n">
        <f aca="false">H55/7</f>
        <v>877.017142857143</v>
      </c>
      <c r="L55" s="28" t="n">
        <v>842.895714285714</v>
      </c>
      <c r="M55" s="29" t="n">
        <f aca="false">(K55-L55)/L55</f>
        <v>0.040481198318043</v>
      </c>
    </row>
    <row r="56" customFormat="false" ht="12" hidden="false" customHeight="false" outlineLevel="0" collapsed="false">
      <c r="A56" s="7" t="n">
        <f aca="false">A55+1</f>
        <v>52</v>
      </c>
      <c r="B56" s="7" t="n">
        <v>706</v>
      </c>
      <c r="C56" s="27" t="s">
        <v>68</v>
      </c>
      <c r="D56" s="7" t="n">
        <v>102</v>
      </c>
      <c r="E56" s="30" t="s">
        <v>62</v>
      </c>
      <c r="F56" s="7" t="n">
        <v>269</v>
      </c>
      <c r="G56" s="7" t="n">
        <v>57.97</v>
      </c>
      <c r="H56" s="7" t="n">
        <v>15593.51</v>
      </c>
      <c r="I56" s="7" t="n">
        <v>6171.71</v>
      </c>
      <c r="J56" s="7" t="s">
        <v>187</v>
      </c>
      <c r="K56" s="7" t="n">
        <f aca="false">H56/7</f>
        <v>2227.64428571429</v>
      </c>
      <c r="L56" s="28" t="n">
        <v>2051.64428571429</v>
      </c>
      <c r="M56" s="29" t="n">
        <f aca="false">(K56-L56)/L56</f>
        <v>0.0857848513143813</v>
      </c>
    </row>
    <row r="57" customFormat="false" ht="12" hidden="false" customHeight="false" outlineLevel="0" collapsed="false">
      <c r="A57" s="7" t="n">
        <f aca="false">A56+1</f>
        <v>53</v>
      </c>
      <c r="B57" s="7" t="n">
        <v>351</v>
      </c>
      <c r="C57" s="27" t="s">
        <v>69</v>
      </c>
      <c r="D57" s="7" t="n">
        <v>102</v>
      </c>
      <c r="E57" s="30" t="s">
        <v>62</v>
      </c>
      <c r="F57" s="7" t="n">
        <v>448</v>
      </c>
      <c r="G57" s="7" t="n">
        <v>69.62</v>
      </c>
      <c r="H57" s="7" t="n">
        <v>31187.61</v>
      </c>
      <c r="I57" s="7" t="n">
        <v>9433.02</v>
      </c>
      <c r="J57" s="7" t="s">
        <v>188</v>
      </c>
      <c r="K57" s="7" t="n">
        <f aca="false">H57/7</f>
        <v>4455.37285714286</v>
      </c>
      <c r="L57" s="28" t="n">
        <v>3981.30142857143</v>
      </c>
      <c r="M57" s="29" t="n">
        <f aca="false">(K57-L57)/L57</f>
        <v>0.119074487846939</v>
      </c>
    </row>
    <row r="58" customFormat="false" ht="12" hidden="false" customHeight="false" outlineLevel="0" collapsed="false">
      <c r="A58" s="7" t="n">
        <f aca="false">A57+1</f>
        <v>54</v>
      </c>
      <c r="B58" s="7" t="n">
        <v>738</v>
      </c>
      <c r="C58" s="27" t="s">
        <v>70</v>
      </c>
      <c r="D58" s="7" t="n">
        <v>102</v>
      </c>
      <c r="E58" s="30" t="s">
        <v>62</v>
      </c>
      <c r="F58" s="7" t="n">
        <v>221</v>
      </c>
      <c r="G58" s="7" t="n">
        <v>50.84</v>
      </c>
      <c r="H58" s="7" t="n">
        <v>11235.96</v>
      </c>
      <c r="I58" s="7" t="n">
        <v>3180.54</v>
      </c>
      <c r="J58" s="7" t="s">
        <v>189</v>
      </c>
      <c r="K58" s="7" t="n">
        <f aca="false">H58/7</f>
        <v>1605.13714285714</v>
      </c>
      <c r="L58" s="28" t="n">
        <v>1185.98285714286</v>
      </c>
      <c r="M58" s="29" t="n">
        <f aca="false">(K58-L58)/L58</f>
        <v>0.353423561892005</v>
      </c>
    </row>
    <row r="59" customFormat="false" ht="12" hidden="false" customHeight="false" outlineLevel="0" collapsed="false">
      <c r="A59" s="7" t="n">
        <f aca="false">A58+1</f>
        <v>55</v>
      </c>
      <c r="B59" s="7" t="n">
        <v>715</v>
      </c>
      <c r="C59" s="27" t="s">
        <v>71</v>
      </c>
      <c r="D59" s="7" t="n">
        <v>102</v>
      </c>
      <c r="E59" s="30" t="s">
        <v>62</v>
      </c>
      <c r="F59" s="7" t="n">
        <v>142</v>
      </c>
      <c r="G59" s="7" t="n">
        <v>45.4</v>
      </c>
      <c r="H59" s="7" t="n">
        <v>6446.61</v>
      </c>
      <c r="I59" s="7" t="n">
        <v>2142.86</v>
      </c>
      <c r="J59" s="7" t="s">
        <v>190</v>
      </c>
      <c r="K59" s="7" t="n">
        <f aca="false">H59/7</f>
        <v>920.944285714286</v>
      </c>
      <c r="L59" s="28" t="n">
        <v>554.902857142857</v>
      </c>
      <c r="M59" s="29" t="n">
        <f aca="false">(K59-L59)/L59</f>
        <v>0.659649565432302</v>
      </c>
    </row>
    <row r="60" customFormat="false" ht="12" hidden="false" customHeight="false" outlineLevel="0" collapsed="false">
      <c r="A60" s="7"/>
      <c r="B60" s="7"/>
      <c r="C60" s="27"/>
      <c r="D60" s="7"/>
      <c r="E60" s="27"/>
      <c r="F60" s="7"/>
      <c r="G60" s="7"/>
      <c r="H60" s="7" t="n">
        <f aca="false">SUM(H50:H59)</f>
        <v>121464.48</v>
      </c>
      <c r="I60" s="7"/>
      <c r="J60" s="7"/>
      <c r="K60" s="7" t="n">
        <f aca="false">H60/7</f>
        <v>17352.0685714286</v>
      </c>
      <c r="L60" s="28" t="n">
        <f aca="false">SUM(L50:L59)</f>
        <v>16880.4214285714</v>
      </c>
      <c r="M60" s="29" t="n">
        <f aca="false">(K60-L60)/L60</f>
        <v>0.0279404838826383</v>
      </c>
    </row>
    <row r="61" customFormat="false" ht="12" hidden="false" customHeight="false" outlineLevel="0" collapsed="false">
      <c r="A61" s="7" t="n">
        <f aca="false">A59+1</f>
        <v>56</v>
      </c>
      <c r="B61" s="7" t="n">
        <v>576</v>
      </c>
      <c r="C61" s="27" t="s">
        <v>72</v>
      </c>
      <c r="D61" s="7" t="n">
        <v>161</v>
      </c>
      <c r="E61" s="27" t="s">
        <v>73</v>
      </c>
      <c r="F61" s="7" t="n">
        <v>140</v>
      </c>
      <c r="G61" s="7" t="n">
        <v>31.85</v>
      </c>
      <c r="H61" s="7" t="n">
        <v>4459.36</v>
      </c>
      <c r="I61" s="7" t="n">
        <v>1413.88</v>
      </c>
      <c r="J61" s="7" t="s">
        <v>191</v>
      </c>
      <c r="K61" s="7" t="n">
        <f aca="false">H61/7</f>
        <v>637.051428571429</v>
      </c>
      <c r="L61" s="28" t="n">
        <v>758.391428571429</v>
      </c>
      <c r="M61" s="29" t="n">
        <f aca="false">(K61-L61)/L61</f>
        <v>-0.159996534017488</v>
      </c>
    </row>
    <row r="62" customFormat="false" ht="12" hidden="false" customHeight="false" outlineLevel="0" collapsed="false">
      <c r="A62" s="7" t="n">
        <f aca="false">A61+1</f>
        <v>57</v>
      </c>
      <c r="B62" s="7" t="n">
        <v>347</v>
      </c>
      <c r="C62" s="27" t="s">
        <v>74</v>
      </c>
      <c r="D62" s="7" t="n">
        <v>161</v>
      </c>
      <c r="E62" s="27" t="s">
        <v>73</v>
      </c>
      <c r="F62" s="7" t="n">
        <v>449</v>
      </c>
      <c r="G62" s="7" t="n">
        <v>45.43</v>
      </c>
      <c r="H62" s="7" t="n">
        <v>20399.83</v>
      </c>
      <c r="I62" s="7" t="n">
        <v>6972.48</v>
      </c>
      <c r="J62" s="7" t="s">
        <v>192</v>
      </c>
      <c r="K62" s="7" t="n">
        <f aca="false">H62/7</f>
        <v>2914.26142857143</v>
      </c>
      <c r="L62" s="28" t="n">
        <v>3332.72571428571</v>
      </c>
      <c r="M62" s="29" t="n">
        <f aca="false">(K62-L62)/L62</f>
        <v>-0.125562173904843</v>
      </c>
    </row>
    <row r="63" customFormat="false" ht="12" hidden="false" customHeight="false" outlineLevel="0" collapsed="false">
      <c r="A63" s="7" t="n">
        <f aca="false">A62+1</f>
        <v>58</v>
      </c>
      <c r="B63" s="7" t="n">
        <v>357</v>
      </c>
      <c r="C63" s="27" t="s">
        <v>75</v>
      </c>
      <c r="D63" s="7" t="n">
        <v>161</v>
      </c>
      <c r="E63" s="27" t="s">
        <v>73</v>
      </c>
      <c r="F63" s="7" t="n">
        <v>479</v>
      </c>
      <c r="G63" s="7" t="n">
        <v>34.91</v>
      </c>
      <c r="H63" s="7" t="n">
        <v>16724.24</v>
      </c>
      <c r="I63" s="7" t="n">
        <v>5347.54</v>
      </c>
      <c r="J63" s="7" t="s">
        <v>193</v>
      </c>
      <c r="K63" s="7" t="n">
        <f aca="false">H63/7</f>
        <v>2389.17714285714</v>
      </c>
      <c r="L63" s="28" t="n">
        <v>2574.57</v>
      </c>
      <c r="M63" s="29" t="n">
        <f aca="false">(K63-L63)/L63</f>
        <v>-0.0720092509206807</v>
      </c>
    </row>
    <row r="64" customFormat="false" ht="12" hidden="false" customHeight="false" outlineLevel="0" collapsed="false">
      <c r="A64" s="7" t="n">
        <f aca="false">A63+1</f>
        <v>59</v>
      </c>
      <c r="B64" s="7" t="n">
        <v>395</v>
      </c>
      <c r="C64" s="27" t="s">
        <v>76</v>
      </c>
      <c r="D64" s="7" t="n">
        <v>161</v>
      </c>
      <c r="E64" s="27" t="s">
        <v>73</v>
      </c>
      <c r="F64" s="7" t="n">
        <v>235</v>
      </c>
      <c r="G64" s="7" t="n">
        <v>48.17</v>
      </c>
      <c r="H64" s="7" t="n">
        <v>11320.72</v>
      </c>
      <c r="I64" s="7" t="n">
        <v>3659.79</v>
      </c>
      <c r="J64" s="7" t="s">
        <v>194</v>
      </c>
      <c r="K64" s="7" t="n">
        <f aca="false">H64/7</f>
        <v>1617.24571428571</v>
      </c>
      <c r="L64" s="28" t="n">
        <v>1573</v>
      </c>
      <c r="M64" s="29" t="n">
        <f aca="false">(K64-L64)/L64</f>
        <v>0.0281282354009627</v>
      </c>
    </row>
    <row r="65" customFormat="false" ht="12" hidden="false" customHeight="false" outlineLevel="0" collapsed="false">
      <c r="A65" s="7" t="n">
        <f aca="false">A64+1</f>
        <v>60</v>
      </c>
      <c r="B65" s="7" t="n">
        <v>516</v>
      </c>
      <c r="C65" s="27" t="s">
        <v>77</v>
      </c>
      <c r="D65" s="7" t="n">
        <v>161</v>
      </c>
      <c r="E65" s="27" t="s">
        <v>73</v>
      </c>
      <c r="F65" s="7" t="n">
        <v>249</v>
      </c>
      <c r="G65" s="7" t="n">
        <v>53.32</v>
      </c>
      <c r="H65" s="7" t="n">
        <v>13276.24</v>
      </c>
      <c r="I65" s="7" t="n">
        <v>4556.06</v>
      </c>
      <c r="J65" s="7" t="s">
        <v>195</v>
      </c>
      <c r="K65" s="7" t="n">
        <f aca="false">H65/7</f>
        <v>1896.60571428571</v>
      </c>
      <c r="L65" s="28" t="n">
        <v>1989.19714285714</v>
      </c>
      <c r="M65" s="29" t="n">
        <f aca="false">(K65-L65)/L65</f>
        <v>-0.0465471353123084</v>
      </c>
    </row>
    <row r="66" customFormat="false" ht="12" hidden="false" customHeight="false" outlineLevel="0" collapsed="false">
      <c r="A66" s="7" t="n">
        <f aca="false">A65+1</f>
        <v>61</v>
      </c>
      <c r="B66" s="7" t="n">
        <v>343</v>
      </c>
      <c r="C66" s="27" t="s">
        <v>78</v>
      </c>
      <c r="D66" s="7" t="n">
        <v>161</v>
      </c>
      <c r="E66" s="27" t="s">
        <v>73</v>
      </c>
      <c r="F66" s="7" t="n">
        <v>1345</v>
      </c>
      <c r="G66" s="7" t="n">
        <v>54.03</v>
      </c>
      <c r="H66" s="7" t="n">
        <v>72674.85</v>
      </c>
      <c r="I66" s="7" t="n">
        <v>24747.29</v>
      </c>
      <c r="J66" s="7" t="s">
        <v>196</v>
      </c>
      <c r="K66" s="7" t="n">
        <f aca="false">H66/7</f>
        <v>10382.1214285714</v>
      </c>
      <c r="L66" s="28" t="n">
        <v>10503.2114285714</v>
      </c>
      <c r="M66" s="29" t="n">
        <f aca="false">(K66-L66)/L66</f>
        <v>-0.0115288548482043</v>
      </c>
    </row>
    <row r="67" customFormat="false" ht="12" hidden="false" customHeight="false" outlineLevel="0" collapsed="false">
      <c r="A67" s="7" t="n">
        <f aca="false">A66+1</f>
        <v>62</v>
      </c>
      <c r="B67" s="7" t="n">
        <v>393</v>
      </c>
      <c r="C67" s="27" t="s">
        <v>79</v>
      </c>
      <c r="D67" s="7" t="n">
        <v>161</v>
      </c>
      <c r="E67" s="27" t="s">
        <v>73</v>
      </c>
      <c r="F67" s="7" t="n">
        <v>212</v>
      </c>
      <c r="G67" s="7" t="n">
        <v>36.28</v>
      </c>
      <c r="H67" s="7" t="n">
        <v>7692.05</v>
      </c>
      <c r="I67" s="7" t="n">
        <v>2483.75</v>
      </c>
      <c r="J67" s="7" t="s">
        <v>197</v>
      </c>
      <c r="K67" s="7" t="n">
        <f aca="false">H67/7</f>
        <v>1098.86428571429</v>
      </c>
      <c r="L67" s="28" t="n">
        <v>1021.43714285714</v>
      </c>
      <c r="M67" s="29" t="n">
        <f aca="false">(K67-L67)/L67</f>
        <v>0.0758021611007459</v>
      </c>
    </row>
    <row r="68" customFormat="false" ht="12" hidden="false" customHeight="false" outlineLevel="0" collapsed="false">
      <c r="A68" s="7" t="n">
        <f aca="false">A67+1</f>
        <v>63</v>
      </c>
      <c r="B68" s="7" t="n">
        <v>379</v>
      </c>
      <c r="C68" s="27" t="s">
        <v>80</v>
      </c>
      <c r="D68" s="7" t="n">
        <v>161</v>
      </c>
      <c r="E68" s="27" t="s">
        <v>73</v>
      </c>
      <c r="F68" s="7" t="n">
        <v>378</v>
      </c>
      <c r="G68" s="7" t="n">
        <v>41.45</v>
      </c>
      <c r="H68" s="7" t="n">
        <v>15666.74</v>
      </c>
      <c r="I68" s="7" t="n">
        <v>4414.56</v>
      </c>
      <c r="J68" s="7" t="s">
        <v>180</v>
      </c>
      <c r="K68" s="7" t="n">
        <f aca="false">H68/7</f>
        <v>2238.10571428571</v>
      </c>
      <c r="L68" s="28" t="n">
        <v>1988.33571428571</v>
      </c>
      <c r="M68" s="29" t="n">
        <f aca="false">(K68-L68)/L68</f>
        <v>0.125617619904658</v>
      </c>
    </row>
    <row r="69" customFormat="false" ht="12" hidden="false" customHeight="false" outlineLevel="0" collapsed="false">
      <c r="A69" s="7" t="n">
        <f aca="false">A68+1</f>
        <v>64</v>
      </c>
      <c r="B69" s="7" t="n">
        <v>513</v>
      </c>
      <c r="C69" s="27" t="s">
        <v>81</v>
      </c>
      <c r="D69" s="7" t="n">
        <v>161</v>
      </c>
      <c r="E69" s="27" t="s">
        <v>73</v>
      </c>
      <c r="F69" s="7" t="n">
        <v>403</v>
      </c>
      <c r="G69" s="7" t="n">
        <v>46.95</v>
      </c>
      <c r="H69" s="7" t="n">
        <v>18921.55</v>
      </c>
      <c r="I69" s="7" t="n">
        <v>6001.82</v>
      </c>
      <c r="J69" s="7" t="s">
        <v>198</v>
      </c>
      <c r="K69" s="7" t="n">
        <f aca="false">H69/7</f>
        <v>2703.07857142857</v>
      </c>
      <c r="L69" s="28" t="n">
        <v>2331.42428571429</v>
      </c>
      <c r="M69" s="29" t="n">
        <f aca="false">(K69-L69)/L69</f>
        <v>0.159410832250304</v>
      </c>
    </row>
    <row r="70" customFormat="false" ht="12" hidden="false" customHeight="false" outlineLevel="0" collapsed="false">
      <c r="A70" s="7" t="n">
        <f aca="false">A69+1</f>
        <v>65</v>
      </c>
      <c r="B70" s="7" t="n">
        <v>570</v>
      </c>
      <c r="C70" s="27" t="s">
        <v>82</v>
      </c>
      <c r="D70" s="7" t="n">
        <v>161</v>
      </c>
      <c r="E70" s="27" t="s">
        <v>73</v>
      </c>
      <c r="F70" s="7" t="n">
        <v>438</v>
      </c>
      <c r="G70" s="7" t="n">
        <v>44.63</v>
      </c>
      <c r="H70" s="7" t="n">
        <v>19547.63</v>
      </c>
      <c r="I70" s="7" t="n">
        <v>6505.38</v>
      </c>
      <c r="J70" s="7" t="s">
        <v>199</v>
      </c>
      <c r="K70" s="7" t="n">
        <f aca="false">H70/7</f>
        <v>2792.51857142857</v>
      </c>
      <c r="L70" s="28" t="n">
        <v>2407.99142857143</v>
      </c>
      <c r="M70" s="29" t="n">
        <f aca="false">(K70-L70)/L70</f>
        <v>0.15968792010413</v>
      </c>
    </row>
    <row r="71" customFormat="false" ht="12" hidden="false" customHeight="false" outlineLevel="0" collapsed="false">
      <c r="A71" s="7" t="n">
        <f aca="false">A70+1</f>
        <v>66</v>
      </c>
      <c r="B71" s="7" t="n">
        <v>381</v>
      </c>
      <c r="C71" s="27" t="s">
        <v>83</v>
      </c>
      <c r="D71" s="7" t="n">
        <v>161</v>
      </c>
      <c r="E71" s="27" t="s">
        <v>73</v>
      </c>
      <c r="F71" s="7" t="n">
        <v>221</v>
      </c>
      <c r="G71" s="7" t="n">
        <v>37.44</v>
      </c>
      <c r="H71" s="7" t="n">
        <v>8275.06</v>
      </c>
      <c r="I71" s="7" t="n">
        <v>2602.53</v>
      </c>
      <c r="J71" s="7" t="s">
        <v>200</v>
      </c>
      <c r="K71" s="7" t="n">
        <f aca="false">H71/7</f>
        <v>1182.15142857143</v>
      </c>
      <c r="L71" s="28" t="n">
        <v>963.587142857143</v>
      </c>
      <c r="M71" s="29" t="n">
        <f aca="false">(K71-L71)/L71</f>
        <v>0.226823580341907</v>
      </c>
    </row>
    <row r="72" customFormat="false" ht="12" hidden="false" customHeight="false" outlineLevel="0" collapsed="false">
      <c r="A72" s="7" t="n">
        <f aca="false">A71+1</f>
        <v>67</v>
      </c>
      <c r="B72" s="7" t="n">
        <v>359</v>
      </c>
      <c r="C72" s="27" t="s">
        <v>84</v>
      </c>
      <c r="D72" s="7" t="n">
        <v>161</v>
      </c>
      <c r="E72" s="27" t="s">
        <v>73</v>
      </c>
      <c r="F72" s="7" t="n">
        <v>545</v>
      </c>
      <c r="G72" s="7" t="n">
        <v>43.27</v>
      </c>
      <c r="H72" s="7" t="n">
        <v>23579.68</v>
      </c>
      <c r="I72" s="7" t="n">
        <v>7226.24</v>
      </c>
      <c r="J72" s="7" t="s">
        <v>201</v>
      </c>
      <c r="K72" s="7" t="n">
        <f aca="false">H72/7</f>
        <v>3368.52571428571</v>
      </c>
      <c r="L72" s="28" t="n">
        <v>2615.30142857143</v>
      </c>
      <c r="M72" s="29" t="n">
        <f aca="false">(K72-L72)/L72</f>
        <v>0.288006681557056</v>
      </c>
    </row>
    <row r="73" customFormat="false" ht="12" hidden="false" customHeight="false" outlineLevel="0" collapsed="false">
      <c r="A73" s="7" t="n">
        <f aca="false">A72+1</f>
        <v>68</v>
      </c>
      <c r="B73" s="7" t="n">
        <v>365</v>
      </c>
      <c r="C73" s="27" t="s">
        <v>85</v>
      </c>
      <c r="D73" s="7" t="n">
        <v>161</v>
      </c>
      <c r="E73" s="27" t="s">
        <v>73</v>
      </c>
      <c r="F73" s="7" t="n">
        <v>876</v>
      </c>
      <c r="G73" s="7" t="n">
        <v>48.31</v>
      </c>
      <c r="H73" s="7" t="n">
        <v>42321.01</v>
      </c>
      <c r="I73" s="7" t="n">
        <v>14352.49</v>
      </c>
      <c r="J73" s="7" t="s">
        <v>202</v>
      </c>
      <c r="K73" s="7" t="n">
        <f aca="false">H73/7</f>
        <v>6045.85857142857</v>
      </c>
      <c r="L73" s="28" t="n">
        <v>4574.74428571429</v>
      </c>
      <c r="M73" s="29" t="n">
        <f aca="false">(K73-L73)/L73</f>
        <v>0.321573009076854</v>
      </c>
    </row>
    <row r="74" customFormat="false" ht="12" hidden="false" customHeight="false" outlineLevel="0" collapsed="false">
      <c r="A74" s="7" t="n">
        <f aca="false">A73+1</f>
        <v>69</v>
      </c>
      <c r="B74" s="7" t="n">
        <v>577</v>
      </c>
      <c r="C74" s="27" t="s">
        <v>86</v>
      </c>
      <c r="D74" s="7" t="n">
        <v>161</v>
      </c>
      <c r="E74" s="27" t="s">
        <v>73</v>
      </c>
      <c r="F74" s="7" t="n">
        <v>240</v>
      </c>
      <c r="G74" s="7" t="n">
        <v>59.25</v>
      </c>
      <c r="H74" s="7" t="n">
        <v>14220.69</v>
      </c>
      <c r="I74" s="7" t="n">
        <v>5294.29</v>
      </c>
      <c r="J74" s="7" t="s">
        <v>203</v>
      </c>
      <c r="K74" s="7" t="n">
        <f aca="false">H74/7</f>
        <v>2031.52714285714</v>
      </c>
      <c r="L74" s="28" t="n">
        <v>1487.38285714286</v>
      </c>
      <c r="M74" s="29" t="n">
        <f aca="false">(K74-L74)/L74</f>
        <v>0.365840094970264</v>
      </c>
    </row>
    <row r="75" customFormat="false" ht="12" hidden="false" customHeight="false" outlineLevel="0" collapsed="false">
      <c r="A75" s="7" t="n">
        <f aca="false">A74+1</f>
        <v>70</v>
      </c>
      <c r="B75" s="7" t="n">
        <v>582</v>
      </c>
      <c r="C75" s="27" t="s">
        <v>87</v>
      </c>
      <c r="D75" s="7" t="n">
        <v>161</v>
      </c>
      <c r="E75" s="27" t="s">
        <v>73</v>
      </c>
      <c r="F75" s="7" t="n">
        <v>378</v>
      </c>
      <c r="G75" s="7" t="n">
        <v>73.61</v>
      </c>
      <c r="H75" s="7" t="n">
        <v>27824.29</v>
      </c>
      <c r="I75" s="7" t="n">
        <v>8833.39</v>
      </c>
      <c r="J75" s="7" t="s">
        <v>204</v>
      </c>
      <c r="K75" s="7" t="n">
        <f aca="false">H75/7</f>
        <v>3974.89857142857</v>
      </c>
      <c r="L75" s="28" t="n">
        <v>2760.55285714286</v>
      </c>
      <c r="M75" s="29" t="n">
        <f aca="false">(K75-L75)/L75</f>
        <v>0.439892216207209</v>
      </c>
    </row>
    <row r="76" customFormat="false" ht="12" hidden="false" customHeight="false" outlineLevel="0" collapsed="false">
      <c r="A76" s="7" t="n">
        <f aca="false">A75+1</f>
        <v>71</v>
      </c>
      <c r="B76" s="7" t="n">
        <v>595</v>
      </c>
      <c r="C76" s="27" t="s">
        <v>88</v>
      </c>
      <c r="D76" s="7" t="n">
        <v>161</v>
      </c>
      <c r="E76" s="27" t="s">
        <v>73</v>
      </c>
      <c r="F76" s="7" t="n">
        <v>155</v>
      </c>
      <c r="G76" s="7" t="n">
        <v>60.31</v>
      </c>
      <c r="H76" s="7" t="n">
        <v>9347.79</v>
      </c>
      <c r="I76" s="7" t="n">
        <v>2825.99</v>
      </c>
      <c r="J76" s="7" t="s">
        <v>205</v>
      </c>
      <c r="K76" s="7" t="n">
        <f aca="false">H76/7</f>
        <v>1335.39857142857</v>
      </c>
      <c r="L76" s="28" t="n">
        <v>857.164285714286</v>
      </c>
      <c r="M76" s="29" t="n">
        <f aca="false">(K76-L76)/L76</f>
        <v>0.557926051848704</v>
      </c>
    </row>
    <row r="77" customFormat="false" ht="12" hidden="false" customHeight="false" outlineLevel="0" collapsed="false">
      <c r="A77" s="7" t="n">
        <f aca="false">A76+1</f>
        <v>72</v>
      </c>
      <c r="B77" s="7" t="n">
        <v>714</v>
      </c>
      <c r="C77" s="27" t="s">
        <v>89</v>
      </c>
      <c r="D77" s="7" t="n">
        <v>161</v>
      </c>
      <c r="E77" s="27" t="s">
        <v>73</v>
      </c>
      <c r="F77" s="7" t="n">
        <v>285</v>
      </c>
      <c r="G77" s="7" t="n">
        <v>57.64</v>
      </c>
      <c r="H77" s="7" t="n">
        <v>16427.6</v>
      </c>
      <c r="I77" s="7" t="n">
        <v>4928</v>
      </c>
      <c r="J77" s="7" t="s">
        <v>206</v>
      </c>
      <c r="K77" s="7" t="n">
        <f aca="false">H77/7</f>
        <v>2346.8</v>
      </c>
      <c r="L77" s="28" t="n">
        <v>1457.60285714286</v>
      </c>
      <c r="M77" s="29" t="n">
        <f aca="false">(K77-L77)/L77</f>
        <v>0.610040751841085</v>
      </c>
    </row>
    <row r="78" customFormat="false" ht="12" hidden="false" customHeight="false" outlineLevel="0" collapsed="false">
      <c r="A78" s="7"/>
      <c r="B78" s="7"/>
      <c r="C78" s="27"/>
      <c r="D78" s="7"/>
      <c r="E78" s="27"/>
      <c r="F78" s="7"/>
      <c r="G78" s="7"/>
      <c r="H78" s="7" t="n">
        <f aca="false">SUM(H61:H77)</f>
        <v>342679.33</v>
      </c>
      <c r="I78" s="7"/>
      <c r="J78" s="7"/>
      <c r="K78" s="7" t="n">
        <f aca="false">H78/7</f>
        <v>48954.19</v>
      </c>
      <c r="L78" s="28" t="n">
        <f aca="false">SUM(L61:L77)</f>
        <v>43196.62</v>
      </c>
      <c r="M78" s="29" t="n">
        <f aca="false">(K78-L78)/L78</f>
        <v>0.133287511846992</v>
      </c>
    </row>
    <row r="79" customFormat="false" ht="12" hidden="false" customHeight="false" outlineLevel="0" collapsed="false">
      <c r="A79" s="7" t="n">
        <f aca="false">A77+1</f>
        <v>73</v>
      </c>
      <c r="B79" s="7" t="n">
        <v>307</v>
      </c>
      <c r="C79" s="27" t="s">
        <v>90</v>
      </c>
      <c r="D79" s="7" t="n">
        <v>142</v>
      </c>
      <c r="E79" s="27" t="s">
        <v>91</v>
      </c>
      <c r="F79" s="7" t="n">
        <v>4912</v>
      </c>
      <c r="G79" s="7" t="n">
        <v>102.11</v>
      </c>
      <c r="H79" s="7" t="n">
        <v>501550.35</v>
      </c>
      <c r="I79" s="7" t="n">
        <v>141527.96</v>
      </c>
      <c r="J79" s="7" t="s">
        <v>207</v>
      </c>
      <c r="K79" s="7" t="n">
        <f aca="false">H79/7</f>
        <v>71650.05</v>
      </c>
      <c r="L79" s="28" t="n">
        <v>56829.4357142857</v>
      </c>
      <c r="M79" s="29" t="n">
        <f aca="false">(K79-L79)/L79</f>
        <v>0.260791156896684</v>
      </c>
    </row>
    <row r="80" customFormat="false" ht="12" hidden="false" customHeight="false" outlineLevel="0" collapsed="false">
      <c r="A80" s="7"/>
      <c r="B80" s="7"/>
      <c r="C80" s="27"/>
      <c r="D80" s="7"/>
      <c r="E80" s="27"/>
      <c r="F80" s="7"/>
      <c r="G80" s="7"/>
      <c r="H80" s="7" t="n">
        <f aca="false">SUM(H79)</f>
        <v>501550.35</v>
      </c>
      <c r="I80" s="7"/>
      <c r="J80" s="7"/>
      <c r="K80" s="7" t="n">
        <f aca="false">H80/7</f>
        <v>71650.05</v>
      </c>
      <c r="L80" s="28" t="n">
        <f aca="false">SUM(L79)</f>
        <v>56829.4357142857</v>
      </c>
      <c r="M80" s="29" t="n">
        <f aca="false">(K80-L80)/L80</f>
        <v>0.260791156896684</v>
      </c>
    </row>
    <row r="81" customFormat="false" ht="12" hidden="false" customHeight="false" outlineLevel="0" collapsed="false">
      <c r="A81" s="7" t="n">
        <f aca="false">A79+1</f>
        <v>74</v>
      </c>
      <c r="B81" s="7" t="n">
        <v>586</v>
      </c>
      <c r="C81" s="27" t="s">
        <v>92</v>
      </c>
      <c r="D81" s="7" t="n">
        <v>26</v>
      </c>
      <c r="E81" s="30" t="s">
        <v>93</v>
      </c>
      <c r="F81" s="7" t="n">
        <v>130</v>
      </c>
      <c r="G81" s="7" t="n">
        <v>40.35</v>
      </c>
      <c r="H81" s="7" t="n">
        <v>5245.98</v>
      </c>
      <c r="I81" s="7" t="n">
        <v>1426.9</v>
      </c>
      <c r="J81" s="7" t="s">
        <v>208</v>
      </c>
      <c r="K81" s="7" t="n">
        <f aca="false">H81/7</f>
        <v>749.425714285714</v>
      </c>
      <c r="L81" s="28" t="n">
        <v>822</v>
      </c>
      <c r="M81" s="29" t="n">
        <f aca="false">(K81-L81)/L81</f>
        <v>-0.0882898852971847</v>
      </c>
    </row>
    <row r="82" customFormat="false" ht="12" hidden="false" customHeight="false" outlineLevel="0" collapsed="false">
      <c r="A82" s="7" t="n">
        <f aca="false">A81+1</f>
        <v>75</v>
      </c>
      <c r="B82" s="7" t="n">
        <v>341</v>
      </c>
      <c r="C82" s="27" t="s">
        <v>94</v>
      </c>
      <c r="D82" s="7" t="n">
        <v>26</v>
      </c>
      <c r="E82" s="30" t="s">
        <v>93</v>
      </c>
      <c r="F82" s="7" t="n">
        <v>1233</v>
      </c>
      <c r="G82" s="7" t="n">
        <v>60.84</v>
      </c>
      <c r="H82" s="7" t="n">
        <v>75018.76</v>
      </c>
      <c r="I82" s="7" t="n">
        <v>23053.64</v>
      </c>
      <c r="J82" s="7" t="s">
        <v>209</v>
      </c>
      <c r="K82" s="7" t="n">
        <f aca="false">H82/7</f>
        <v>10716.9657142857</v>
      </c>
      <c r="L82" s="28" t="n">
        <v>10710.28</v>
      </c>
      <c r="M82" s="29" t="n">
        <f aca="false">(K82-L82)/L82</f>
        <v>0.00062423338005294</v>
      </c>
    </row>
    <row r="83" customFormat="false" ht="12" hidden="false" customHeight="false" outlineLevel="0" collapsed="false">
      <c r="A83" s="7" t="n">
        <f aca="false">A82+1</f>
        <v>76</v>
      </c>
      <c r="B83" s="7" t="n">
        <v>732</v>
      </c>
      <c r="C83" s="27" t="s">
        <v>95</v>
      </c>
      <c r="D83" s="7" t="n">
        <v>26</v>
      </c>
      <c r="E83" s="30" t="s">
        <v>93</v>
      </c>
      <c r="F83" s="7" t="n">
        <v>207</v>
      </c>
      <c r="G83" s="7" t="n">
        <v>49.83</v>
      </c>
      <c r="H83" s="7" t="n">
        <v>10314.99</v>
      </c>
      <c r="I83" s="7" t="n">
        <v>3709.38</v>
      </c>
      <c r="J83" s="7" t="s">
        <v>210</v>
      </c>
      <c r="K83" s="7" t="n">
        <f aca="false">H83/7</f>
        <v>1473.57</v>
      </c>
      <c r="L83" s="28" t="n">
        <v>1433.54857142857</v>
      </c>
      <c r="M83" s="29" t="n">
        <f aca="false">(K83-L83)/L83</f>
        <v>0.0279177346126096</v>
      </c>
    </row>
    <row r="84" customFormat="false" ht="12" hidden="false" customHeight="false" outlineLevel="0" collapsed="false">
      <c r="A84" s="7" t="n">
        <f aca="false">A83+1</f>
        <v>77</v>
      </c>
      <c r="B84" s="7" t="n">
        <v>717</v>
      </c>
      <c r="C84" s="27" t="s">
        <v>96</v>
      </c>
      <c r="D84" s="7" t="n">
        <v>26</v>
      </c>
      <c r="E84" s="30" t="s">
        <v>93</v>
      </c>
      <c r="F84" s="7" t="n">
        <v>247</v>
      </c>
      <c r="G84" s="7" t="n">
        <v>67.18</v>
      </c>
      <c r="H84" s="7" t="n">
        <v>16593.7</v>
      </c>
      <c r="I84" s="7" t="n">
        <v>5723.84</v>
      </c>
      <c r="J84" s="7" t="s">
        <v>211</v>
      </c>
      <c r="K84" s="7" t="n">
        <f aca="false">H84/7</f>
        <v>2370.52857142857</v>
      </c>
      <c r="L84" s="28" t="n">
        <v>2093.64</v>
      </c>
      <c r="M84" s="29" t="n">
        <f aca="false">(K84-L84)/L84</f>
        <v>0.132252236023658</v>
      </c>
    </row>
    <row r="85" customFormat="false" ht="12" hidden="false" customHeight="false" outlineLevel="0" collapsed="false">
      <c r="A85" s="7" t="n">
        <f aca="false">A84+1</f>
        <v>78</v>
      </c>
      <c r="B85" s="7" t="n">
        <v>735</v>
      </c>
      <c r="C85" s="27" t="s">
        <v>97</v>
      </c>
      <c r="D85" s="7" t="n">
        <v>26</v>
      </c>
      <c r="E85" s="30" t="s">
        <v>93</v>
      </c>
      <c r="F85" s="7" t="n">
        <v>123</v>
      </c>
      <c r="G85" s="7" t="n">
        <v>43.51</v>
      </c>
      <c r="H85" s="7" t="n">
        <v>5351.86</v>
      </c>
      <c r="I85" s="7" t="n">
        <v>1768.29</v>
      </c>
      <c r="J85" s="7" t="s">
        <v>212</v>
      </c>
      <c r="K85" s="7" t="n">
        <f aca="false">H85/7</f>
        <v>764.551428571429</v>
      </c>
      <c r="L85" s="28" t="n">
        <v>658.651428571429</v>
      </c>
      <c r="M85" s="29" t="n">
        <f aca="false">(K85-L85)/L85</f>
        <v>0.160783071904497</v>
      </c>
    </row>
    <row r="86" customFormat="false" ht="12" hidden="false" customHeight="false" outlineLevel="0" collapsed="false">
      <c r="A86" s="7" t="n">
        <f aca="false">A85+1</f>
        <v>79</v>
      </c>
      <c r="B86" s="7" t="n">
        <v>549</v>
      </c>
      <c r="C86" s="27" t="s">
        <v>98</v>
      </c>
      <c r="D86" s="7" t="n">
        <v>26</v>
      </c>
      <c r="E86" s="30" t="s">
        <v>93</v>
      </c>
      <c r="F86" s="7" t="n">
        <v>175</v>
      </c>
      <c r="G86" s="7" t="n">
        <v>65.64</v>
      </c>
      <c r="H86" s="7" t="n">
        <v>11487.21</v>
      </c>
      <c r="I86" s="7" t="n">
        <v>3388.94</v>
      </c>
      <c r="J86" s="7" t="s">
        <v>213</v>
      </c>
      <c r="K86" s="7" t="n">
        <f aca="false">H86/7</f>
        <v>1641.03</v>
      </c>
      <c r="L86" s="28" t="n">
        <v>1370.32142857143</v>
      </c>
      <c r="M86" s="29" t="n">
        <f aca="false">(K86-L86)/L86</f>
        <v>0.197551148062238</v>
      </c>
    </row>
    <row r="87" customFormat="false" ht="12" hidden="false" customHeight="false" outlineLevel="0" collapsed="false">
      <c r="A87" s="7" t="n">
        <f aca="false">A86+1</f>
        <v>80</v>
      </c>
      <c r="B87" s="7" t="n">
        <v>550</v>
      </c>
      <c r="C87" s="27" t="s">
        <v>99</v>
      </c>
      <c r="D87" s="7" t="n">
        <v>26</v>
      </c>
      <c r="E87" s="30" t="s">
        <v>93</v>
      </c>
      <c r="F87" s="7" t="n">
        <v>435</v>
      </c>
      <c r="G87" s="7" t="n">
        <v>57.56</v>
      </c>
      <c r="H87" s="7" t="n">
        <v>25038.06</v>
      </c>
      <c r="I87" s="7" t="n">
        <v>8648.33</v>
      </c>
      <c r="J87" s="7" t="s">
        <v>214</v>
      </c>
      <c r="K87" s="7" t="n">
        <f aca="false">H87/7</f>
        <v>3576.86571428571</v>
      </c>
      <c r="L87" s="28" t="n">
        <v>2928.47857142857</v>
      </c>
      <c r="M87" s="29" t="n">
        <f aca="false">(K87-L87)/L87</f>
        <v>0.221407508042938</v>
      </c>
    </row>
    <row r="88" customFormat="false" ht="12" hidden="false" customHeight="false" outlineLevel="0" collapsed="false">
      <c r="A88" s="7" t="n">
        <f aca="false">A87+1</f>
        <v>81</v>
      </c>
      <c r="B88" s="7" t="n">
        <v>594</v>
      </c>
      <c r="C88" s="27" t="s">
        <v>100</v>
      </c>
      <c r="D88" s="7" t="n">
        <v>26</v>
      </c>
      <c r="E88" s="30" t="s">
        <v>93</v>
      </c>
      <c r="F88" s="7" t="n">
        <v>270</v>
      </c>
      <c r="G88" s="7" t="n">
        <v>44.5</v>
      </c>
      <c r="H88" s="7" t="n">
        <v>12015.73</v>
      </c>
      <c r="I88" s="7" t="n">
        <v>4092.55</v>
      </c>
      <c r="J88" s="7" t="s">
        <v>196</v>
      </c>
      <c r="K88" s="7" t="n">
        <f aca="false">H88/7</f>
        <v>1716.53285714286</v>
      </c>
      <c r="L88" s="28" t="n">
        <v>1357.6</v>
      </c>
      <c r="M88" s="29" t="n">
        <f aca="false">(K88-L88)/L88</f>
        <v>0.264387785167102</v>
      </c>
    </row>
    <row r="89" customFormat="false" ht="12" hidden="false" customHeight="false" outlineLevel="0" collapsed="false">
      <c r="A89" s="7" t="n">
        <f aca="false">A88+1</f>
        <v>82</v>
      </c>
      <c r="B89" s="7" t="n">
        <v>716</v>
      </c>
      <c r="C89" s="27" t="s">
        <v>101</v>
      </c>
      <c r="D89" s="7" t="n">
        <v>26</v>
      </c>
      <c r="E89" s="30" t="s">
        <v>93</v>
      </c>
      <c r="F89" s="7" t="n">
        <v>177</v>
      </c>
      <c r="G89" s="7" t="n">
        <v>46.3</v>
      </c>
      <c r="H89" s="7" t="n">
        <v>8194.47</v>
      </c>
      <c r="I89" s="7" t="n">
        <v>2743.58</v>
      </c>
      <c r="J89" s="7" t="s">
        <v>215</v>
      </c>
      <c r="K89" s="7" t="n">
        <f aca="false">H89/7</f>
        <v>1170.63857142857</v>
      </c>
      <c r="L89" s="28" t="n">
        <v>923.542857142857</v>
      </c>
      <c r="M89" s="29" t="n">
        <f aca="false">(K89-L89)/L89</f>
        <v>0.267551973765623</v>
      </c>
    </row>
    <row r="90" customFormat="false" ht="12" hidden="false" customHeight="false" outlineLevel="0" collapsed="false">
      <c r="A90" s="7" t="n">
        <f aca="false">A89+1</f>
        <v>83</v>
      </c>
      <c r="B90" s="7" t="n">
        <v>720</v>
      </c>
      <c r="C90" s="27" t="s">
        <v>102</v>
      </c>
      <c r="D90" s="7" t="n">
        <v>26</v>
      </c>
      <c r="E90" s="30" t="s">
        <v>93</v>
      </c>
      <c r="F90" s="7" t="n">
        <v>180</v>
      </c>
      <c r="G90" s="7" t="n">
        <v>55.87</v>
      </c>
      <c r="H90" s="7" t="n">
        <v>10056.37</v>
      </c>
      <c r="I90" s="7" t="n">
        <v>3652.1</v>
      </c>
      <c r="J90" s="7" t="s">
        <v>216</v>
      </c>
      <c r="K90" s="7" t="n">
        <f aca="false">H90/7</f>
        <v>1436.62428571429</v>
      </c>
      <c r="L90" s="28" t="n">
        <v>1083.11428571429</v>
      </c>
      <c r="M90" s="29" t="n">
        <f aca="false">(K90-L90)/L90</f>
        <v>0.326382916985413</v>
      </c>
    </row>
    <row r="91" customFormat="false" ht="12" hidden="false" customHeight="false" outlineLevel="0" collapsed="false">
      <c r="A91" s="7" t="n">
        <f aca="false">A90+1</f>
        <v>84</v>
      </c>
      <c r="B91" s="7" t="n">
        <v>721</v>
      </c>
      <c r="C91" s="27" t="s">
        <v>103</v>
      </c>
      <c r="D91" s="7" t="n">
        <v>26</v>
      </c>
      <c r="E91" s="30" t="s">
        <v>93</v>
      </c>
      <c r="F91" s="7" t="n">
        <v>271</v>
      </c>
      <c r="G91" s="7" t="n">
        <v>43.51</v>
      </c>
      <c r="H91" s="7" t="n">
        <v>11791.42</v>
      </c>
      <c r="I91" s="7" t="n">
        <v>3786.47</v>
      </c>
      <c r="J91" s="7" t="s">
        <v>217</v>
      </c>
      <c r="K91" s="7" t="n">
        <f aca="false">H91/7</f>
        <v>1684.48857142857</v>
      </c>
      <c r="L91" s="28" t="n">
        <v>1259.03571428571</v>
      </c>
      <c r="M91" s="29" t="n">
        <f aca="false">(K91-L91)/L91</f>
        <v>0.337919609678609</v>
      </c>
    </row>
    <row r="92" customFormat="false" ht="12" hidden="false" customHeight="false" outlineLevel="0" collapsed="false">
      <c r="A92" s="7" t="n">
        <f aca="false">A91+1</f>
        <v>85</v>
      </c>
      <c r="B92" s="7" t="n">
        <v>548</v>
      </c>
      <c r="C92" s="27" t="s">
        <v>104</v>
      </c>
      <c r="D92" s="7" t="n">
        <v>26</v>
      </c>
      <c r="E92" s="30" t="s">
        <v>93</v>
      </c>
      <c r="F92" s="7" t="n">
        <v>198</v>
      </c>
      <c r="G92" s="7" t="n">
        <v>52.24</v>
      </c>
      <c r="H92" s="7" t="n">
        <v>10344.42</v>
      </c>
      <c r="I92" s="7" t="n">
        <v>3531.7</v>
      </c>
      <c r="J92" s="7" t="s">
        <v>218</v>
      </c>
      <c r="K92" s="7" t="n">
        <f aca="false">H92/7</f>
        <v>1477.77428571429</v>
      </c>
      <c r="L92" s="28" t="n">
        <v>1062.92428571429</v>
      </c>
      <c r="M92" s="29" t="n">
        <f aca="false">(K92-L92)/L92</f>
        <v>0.390291204722282</v>
      </c>
    </row>
    <row r="93" customFormat="false" ht="12" hidden="false" customHeight="false" outlineLevel="0" collapsed="false">
      <c r="A93" s="7" t="n">
        <f aca="false">A92+1</f>
        <v>86</v>
      </c>
      <c r="B93" s="7" t="n">
        <v>539</v>
      </c>
      <c r="C93" s="27" t="s">
        <v>105</v>
      </c>
      <c r="D93" s="7" t="n">
        <v>26</v>
      </c>
      <c r="E93" s="30" t="s">
        <v>93</v>
      </c>
      <c r="F93" s="7" t="n">
        <v>301</v>
      </c>
      <c r="G93" s="7" t="n">
        <v>57.91</v>
      </c>
      <c r="H93" s="7" t="n">
        <v>17432.34</v>
      </c>
      <c r="I93" s="7" t="n">
        <v>5597.67</v>
      </c>
      <c r="J93" s="7" t="s">
        <v>217</v>
      </c>
      <c r="K93" s="7" t="n">
        <f aca="false">H93/7</f>
        <v>2490.33428571429</v>
      </c>
      <c r="L93" s="28" t="n">
        <v>1666.91142857143</v>
      </c>
      <c r="M93" s="29" t="n">
        <f aca="false">(K93-L93)/L93</f>
        <v>0.493981169622519</v>
      </c>
    </row>
    <row r="94" customFormat="false" ht="12" hidden="false" customHeight="false" outlineLevel="0" collapsed="false">
      <c r="A94" s="7" t="n">
        <f aca="false">A93+1</f>
        <v>87</v>
      </c>
      <c r="B94" s="7" t="n">
        <v>591</v>
      </c>
      <c r="C94" s="27" t="s">
        <v>106</v>
      </c>
      <c r="D94" s="7" t="n">
        <v>26</v>
      </c>
      <c r="E94" s="30" t="s">
        <v>93</v>
      </c>
      <c r="F94" s="7" t="n">
        <v>285</v>
      </c>
      <c r="G94" s="7" t="n">
        <v>59.49</v>
      </c>
      <c r="H94" s="7" t="n">
        <v>16955.58</v>
      </c>
      <c r="I94" s="7" t="n">
        <v>6011.56</v>
      </c>
      <c r="J94" s="7" t="s">
        <v>219</v>
      </c>
      <c r="K94" s="7" t="n">
        <f aca="false">H94/7</f>
        <v>2422.22571428571</v>
      </c>
      <c r="L94" s="28" t="n">
        <v>1443.48857142857</v>
      </c>
      <c r="M94" s="29" t="n">
        <f aca="false">(K94-L94)/L94</f>
        <v>0.678035948624464</v>
      </c>
    </row>
    <row r="95" customFormat="false" ht="12" hidden="false" customHeight="false" outlineLevel="0" collapsed="false">
      <c r="A95" s="7" t="n">
        <f aca="false">A94+1</f>
        <v>88</v>
      </c>
      <c r="B95" s="7" t="n">
        <v>579</v>
      </c>
      <c r="C95" s="27" t="s">
        <v>107</v>
      </c>
      <c r="D95" s="7" t="n">
        <v>26</v>
      </c>
      <c r="E95" s="30" t="s">
        <v>93</v>
      </c>
      <c r="F95" s="7" t="n">
        <v>144</v>
      </c>
      <c r="G95" s="7" t="n">
        <v>98.5</v>
      </c>
      <c r="H95" s="7" t="n">
        <v>14183.69</v>
      </c>
      <c r="I95" s="7" t="n">
        <v>3416.11</v>
      </c>
      <c r="J95" s="7" t="s">
        <v>220</v>
      </c>
      <c r="K95" s="7" t="n">
        <f aca="false">H95/7</f>
        <v>2026.24142857143</v>
      </c>
      <c r="L95" s="28" t="n">
        <v>1201.61714285714</v>
      </c>
      <c r="M95" s="29" t="n">
        <f aca="false">(K95-L95)/L95</f>
        <v>0.686262084904629</v>
      </c>
    </row>
    <row r="96" customFormat="false" ht="12" hidden="false" customHeight="false" outlineLevel="0" collapsed="false">
      <c r="A96" s="7" t="n">
        <f aca="false">A95+1</f>
        <v>89</v>
      </c>
      <c r="B96" s="7" t="n">
        <v>719</v>
      </c>
      <c r="C96" s="27" t="s">
        <v>108</v>
      </c>
      <c r="D96" s="7" t="n">
        <v>26</v>
      </c>
      <c r="E96" s="30" t="s">
        <v>93</v>
      </c>
      <c r="F96" s="7" t="n">
        <v>329</v>
      </c>
      <c r="G96" s="7" t="n">
        <v>58.04</v>
      </c>
      <c r="H96" s="7" t="n">
        <v>19094.26</v>
      </c>
      <c r="I96" s="7" t="n">
        <v>6838.2</v>
      </c>
      <c r="J96" s="7" t="s">
        <v>221</v>
      </c>
      <c r="K96" s="7" t="n">
        <f aca="false">H96/7</f>
        <v>2727.75142857143</v>
      </c>
      <c r="L96" s="28" t="n">
        <v>1590.69142857143</v>
      </c>
      <c r="M96" s="29" t="n">
        <f aca="false">(K96-L96)/L96</f>
        <v>0.71482122778594</v>
      </c>
    </row>
    <row r="97" customFormat="false" ht="12" hidden="false" customHeight="false" outlineLevel="0" collapsed="false">
      <c r="A97" s="7"/>
      <c r="B97" s="7"/>
      <c r="C97" s="27"/>
      <c r="D97" s="7"/>
      <c r="E97" s="27"/>
      <c r="F97" s="7"/>
      <c r="G97" s="7"/>
      <c r="H97" s="7" t="n">
        <f aca="false">SUM(H81:H96)</f>
        <v>269118.84</v>
      </c>
      <c r="I97" s="7"/>
      <c r="J97" s="7"/>
      <c r="K97" s="7" t="n">
        <f aca="false">H97/7</f>
        <v>38445.5485714286</v>
      </c>
      <c r="L97" s="28" t="n">
        <f aca="false">SUM(L81:L96)</f>
        <v>31605.8457142857</v>
      </c>
      <c r="M97" s="29" t="n">
        <f aca="false">(K97-L97)/L97</f>
        <v>0.216406259746163</v>
      </c>
    </row>
    <row r="98" customFormat="false" ht="12" hidden="false" customHeight="false" outlineLevel="0" collapsed="false">
      <c r="A98" s="7" t="n">
        <f aca="false">A96+1</f>
        <v>90</v>
      </c>
      <c r="B98" s="7" t="n">
        <v>329</v>
      </c>
      <c r="C98" s="27" t="s">
        <v>109</v>
      </c>
      <c r="D98" s="7" t="n">
        <v>101</v>
      </c>
      <c r="E98" s="30" t="s">
        <v>110</v>
      </c>
      <c r="F98" s="7" t="n">
        <v>589</v>
      </c>
      <c r="G98" s="7" t="n">
        <v>50.62</v>
      </c>
      <c r="H98" s="7" t="n">
        <v>29814.91</v>
      </c>
      <c r="I98" s="7" t="n">
        <v>9141.76</v>
      </c>
      <c r="J98" s="7" t="s">
        <v>222</v>
      </c>
      <c r="K98" s="7" t="n">
        <f aca="false">H98/7</f>
        <v>4259.27285714286</v>
      </c>
      <c r="L98" s="28" t="n">
        <v>5234.02285714286</v>
      </c>
      <c r="M98" s="29" t="n">
        <f aca="false">(K98-L98)/L98</f>
        <v>-0.186233424385941</v>
      </c>
    </row>
    <row r="99" customFormat="false" ht="12" hidden="false" customHeight="false" outlineLevel="0" collapsed="false">
      <c r="A99" s="7" t="n">
        <f aca="false">A98+1</f>
        <v>91</v>
      </c>
      <c r="B99" s="7" t="n">
        <v>538</v>
      </c>
      <c r="C99" s="27" t="s">
        <v>111</v>
      </c>
      <c r="D99" s="7" t="n">
        <v>101</v>
      </c>
      <c r="E99" s="30" t="s">
        <v>110</v>
      </c>
      <c r="F99" s="7" t="n">
        <v>126</v>
      </c>
      <c r="G99" s="7" t="n">
        <v>51.27</v>
      </c>
      <c r="H99" s="7" t="n">
        <v>6459.42</v>
      </c>
      <c r="I99" s="7" t="n">
        <v>1923.82</v>
      </c>
      <c r="J99" s="7" t="s">
        <v>223</v>
      </c>
      <c r="K99" s="7" t="n">
        <f aca="false">H99/7</f>
        <v>922.774285714286</v>
      </c>
      <c r="L99" s="28" t="n">
        <v>1098.80857142857</v>
      </c>
      <c r="M99" s="29" t="n">
        <f aca="false">(K99-L99)/L99</f>
        <v>-0.160204689234834</v>
      </c>
    </row>
    <row r="100" customFormat="false" ht="12" hidden="false" customHeight="false" outlineLevel="0" collapsed="false">
      <c r="A100" s="7" t="n">
        <f aca="false">A99+1</f>
        <v>92</v>
      </c>
      <c r="B100" s="7" t="n">
        <v>54</v>
      </c>
      <c r="C100" s="27" t="s">
        <v>112</v>
      </c>
      <c r="D100" s="7" t="n">
        <v>101</v>
      </c>
      <c r="E100" s="30" t="s">
        <v>110</v>
      </c>
      <c r="F100" s="7" t="n">
        <v>616</v>
      </c>
      <c r="G100" s="7" t="n">
        <v>44.05</v>
      </c>
      <c r="H100" s="7" t="n">
        <v>27135.4</v>
      </c>
      <c r="I100" s="7" t="n">
        <v>9077.59</v>
      </c>
      <c r="J100" s="7" t="s">
        <v>224</v>
      </c>
      <c r="K100" s="7" t="n">
        <f aca="false">H100/7</f>
        <v>3876.48571428571</v>
      </c>
      <c r="L100" s="28" t="n">
        <v>4099.99571428572</v>
      </c>
      <c r="M100" s="29" t="n">
        <f aca="false">(K100-L100)/L100</f>
        <v>-0.0545146911303392</v>
      </c>
    </row>
    <row r="101" customFormat="false" ht="12" hidden="false" customHeight="false" outlineLevel="0" collapsed="false">
      <c r="A101" s="7" t="n">
        <f aca="false">A100+1</f>
        <v>93</v>
      </c>
      <c r="B101" s="7" t="n">
        <v>58</v>
      </c>
      <c r="C101" s="27" t="s">
        <v>113</v>
      </c>
      <c r="D101" s="7" t="n">
        <v>101</v>
      </c>
      <c r="E101" s="30" t="s">
        <v>110</v>
      </c>
      <c r="F101" s="7" t="n">
        <v>338</v>
      </c>
      <c r="G101" s="7" t="n">
        <v>46.32</v>
      </c>
      <c r="H101" s="7" t="n">
        <v>15657.01</v>
      </c>
      <c r="I101" s="7" t="n">
        <v>4986.28</v>
      </c>
      <c r="J101" s="7" t="s">
        <v>225</v>
      </c>
      <c r="K101" s="7" t="n">
        <f aca="false">H101/7</f>
        <v>2236.71571428571</v>
      </c>
      <c r="L101" s="28" t="n">
        <v>2229.97428571429</v>
      </c>
      <c r="M101" s="29" t="n">
        <f aca="false">(K101-L101)/L101</f>
        <v>0.00302309699919684</v>
      </c>
    </row>
    <row r="102" customFormat="false" ht="12" hidden="false" customHeight="false" outlineLevel="0" collapsed="false">
      <c r="A102" s="7" t="n">
        <f aca="false">A101+1</f>
        <v>94</v>
      </c>
      <c r="B102" s="7" t="n">
        <v>52</v>
      </c>
      <c r="C102" s="27" t="s">
        <v>114</v>
      </c>
      <c r="D102" s="7" t="n">
        <v>101</v>
      </c>
      <c r="E102" s="30" t="s">
        <v>110</v>
      </c>
      <c r="F102" s="7" t="n">
        <v>839</v>
      </c>
      <c r="G102" s="7" t="n">
        <v>55.54</v>
      </c>
      <c r="H102" s="7" t="n">
        <v>46599.06</v>
      </c>
      <c r="I102" s="7" t="n">
        <v>12784.32</v>
      </c>
      <c r="J102" s="7" t="s">
        <v>226</v>
      </c>
      <c r="K102" s="7" t="n">
        <f aca="false">H102/7</f>
        <v>6657.00857142857</v>
      </c>
      <c r="L102" s="28" t="n">
        <v>6338.86285714286</v>
      </c>
      <c r="M102" s="29" t="n">
        <f aca="false">(K102-L102)/L102</f>
        <v>0.0501897140631803</v>
      </c>
    </row>
    <row r="103" customFormat="false" ht="12" hidden="false" customHeight="false" outlineLevel="0" collapsed="false">
      <c r="A103" s="7" t="n">
        <f aca="false">A102+1</f>
        <v>95</v>
      </c>
      <c r="B103" s="7" t="n">
        <v>734</v>
      </c>
      <c r="C103" s="27" t="s">
        <v>115</v>
      </c>
      <c r="D103" s="7" t="n">
        <v>101</v>
      </c>
      <c r="E103" s="30" t="s">
        <v>110</v>
      </c>
      <c r="F103" s="7" t="n">
        <v>226</v>
      </c>
      <c r="G103" s="7" t="n">
        <v>53.5</v>
      </c>
      <c r="H103" s="7" t="n">
        <v>12091.35</v>
      </c>
      <c r="I103" s="7" t="n">
        <v>3628.73</v>
      </c>
      <c r="J103" s="7" t="s">
        <v>227</v>
      </c>
      <c r="K103" s="7" t="n">
        <f aca="false">H103/7</f>
        <v>1727.33571428571</v>
      </c>
      <c r="L103" s="28" t="n">
        <v>1642.51714285714</v>
      </c>
      <c r="M103" s="29" t="n">
        <f aca="false">(K103-L103)/L103</f>
        <v>0.0516393827592145</v>
      </c>
    </row>
    <row r="104" customFormat="false" ht="12" hidden="false" customHeight="false" outlineLevel="0" collapsed="false">
      <c r="A104" s="7" t="n">
        <f aca="false">A103+1</f>
        <v>96</v>
      </c>
      <c r="B104" s="7" t="n">
        <v>369</v>
      </c>
      <c r="C104" s="27" t="s">
        <v>116</v>
      </c>
      <c r="D104" s="7" t="n">
        <v>101</v>
      </c>
      <c r="E104" s="30" t="s">
        <v>110</v>
      </c>
      <c r="F104" s="7" t="n">
        <v>178</v>
      </c>
      <c r="G104" s="7" t="n">
        <v>51.05</v>
      </c>
      <c r="H104" s="7" t="n">
        <v>9086.67</v>
      </c>
      <c r="I104" s="7" t="n">
        <v>3117.14</v>
      </c>
      <c r="J104" s="7" t="s">
        <v>228</v>
      </c>
      <c r="K104" s="7" t="n">
        <f aca="false">H104/7</f>
        <v>1298.09571428571</v>
      </c>
      <c r="L104" s="28" t="n">
        <v>1208.28857142857</v>
      </c>
      <c r="M104" s="29" t="n">
        <f aca="false">(K104-L104)/L104</f>
        <v>0.0743259060631212</v>
      </c>
    </row>
    <row r="105" customFormat="false" ht="12" hidden="false" customHeight="false" outlineLevel="0" collapsed="false">
      <c r="A105" s="7" t="n">
        <f aca="false">A104+1</f>
        <v>97</v>
      </c>
      <c r="B105" s="7" t="n">
        <v>361</v>
      </c>
      <c r="C105" s="27" t="s">
        <v>117</v>
      </c>
      <c r="D105" s="7" t="n">
        <v>101</v>
      </c>
      <c r="E105" s="30" t="s">
        <v>110</v>
      </c>
      <c r="F105" s="7" t="n">
        <v>251</v>
      </c>
      <c r="G105" s="7" t="n">
        <v>48.7</v>
      </c>
      <c r="H105" s="7" t="n">
        <v>12224.73</v>
      </c>
      <c r="I105" s="7" t="n">
        <v>3555.94</v>
      </c>
      <c r="J105" s="7" t="s">
        <v>229</v>
      </c>
      <c r="K105" s="7" t="n">
        <f aca="false">H105/7</f>
        <v>1746.39</v>
      </c>
      <c r="L105" s="28" t="n">
        <v>1505.54142857143</v>
      </c>
      <c r="M105" s="29" t="n">
        <f aca="false">(K105-L105)/L105</f>
        <v>0.159974721955746</v>
      </c>
    </row>
    <row r="106" customFormat="false" ht="12" hidden="false" customHeight="false" outlineLevel="0" collapsed="false">
      <c r="A106" s="7" t="n">
        <f aca="false">A105+1</f>
        <v>98</v>
      </c>
      <c r="B106" s="7" t="n">
        <v>367</v>
      </c>
      <c r="C106" s="27" t="s">
        <v>118</v>
      </c>
      <c r="D106" s="7" t="n">
        <v>101</v>
      </c>
      <c r="E106" s="30" t="s">
        <v>110</v>
      </c>
      <c r="F106" s="7" t="n">
        <v>615</v>
      </c>
      <c r="G106" s="7" t="n">
        <v>38.39</v>
      </c>
      <c r="H106" s="7" t="n">
        <v>23611.45</v>
      </c>
      <c r="I106" s="7" t="n">
        <v>8330.87</v>
      </c>
      <c r="J106" s="7" t="s">
        <v>230</v>
      </c>
      <c r="K106" s="7" t="n">
        <f aca="false">H106/7</f>
        <v>3373.06428571429</v>
      </c>
      <c r="L106" s="28" t="n">
        <v>2785.91</v>
      </c>
      <c r="M106" s="29" t="n">
        <f aca="false">(K106-L106)/L106</f>
        <v>0.210758526195852</v>
      </c>
    </row>
    <row r="107" customFormat="false" ht="12" hidden="false" customHeight="false" outlineLevel="0" collapsed="false">
      <c r="A107" s="7" t="n">
        <f aca="false">A106+1</f>
        <v>99</v>
      </c>
      <c r="B107" s="7" t="n">
        <v>56</v>
      </c>
      <c r="C107" s="27" t="s">
        <v>119</v>
      </c>
      <c r="D107" s="7" t="n">
        <v>101</v>
      </c>
      <c r="E107" s="30" t="s">
        <v>110</v>
      </c>
      <c r="F107" s="7" t="n">
        <v>500</v>
      </c>
      <c r="G107" s="7" t="n">
        <v>52.75</v>
      </c>
      <c r="H107" s="7" t="n">
        <v>26374.68</v>
      </c>
      <c r="I107" s="7" t="n">
        <v>8447.81</v>
      </c>
      <c r="J107" s="7" t="s">
        <v>231</v>
      </c>
      <c r="K107" s="7" t="n">
        <f aca="false">H107/7</f>
        <v>3767.81142857143</v>
      </c>
      <c r="L107" s="28" t="n">
        <v>3099.34285714286</v>
      </c>
      <c r="M107" s="29" t="n">
        <f aca="false">(K107-L107)/L107</f>
        <v>0.21568074338339</v>
      </c>
    </row>
    <row r="108" customFormat="false" ht="12" hidden="false" customHeight="false" outlineLevel="0" collapsed="false">
      <c r="A108" s="7" t="n">
        <f aca="false">A107+1</f>
        <v>100</v>
      </c>
      <c r="B108" s="7" t="n">
        <v>572</v>
      </c>
      <c r="C108" s="27" t="s">
        <v>120</v>
      </c>
      <c r="D108" s="7" t="n">
        <v>101</v>
      </c>
      <c r="E108" s="30" t="s">
        <v>110</v>
      </c>
      <c r="F108" s="7" t="n">
        <v>206</v>
      </c>
      <c r="G108" s="7" t="n">
        <v>66.83</v>
      </c>
      <c r="H108" s="7" t="n">
        <v>13766.9</v>
      </c>
      <c r="I108" s="7" t="n">
        <v>4698.33</v>
      </c>
      <c r="J108" s="7" t="s">
        <v>232</v>
      </c>
      <c r="K108" s="7" t="n">
        <f aca="false">H108/7</f>
        <v>1966.7</v>
      </c>
      <c r="L108" s="28" t="n">
        <v>1389.87142857143</v>
      </c>
      <c r="M108" s="29" t="n">
        <f aca="false">(K108-L108)/L108</f>
        <v>0.415022972320153</v>
      </c>
    </row>
    <row r="109" customFormat="false" ht="12" hidden="false" customHeight="false" outlineLevel="0" collapsed="false">
      <c r="A109" s="7"/>
      <c r="B109" s="7"/>
      <c r="C109" s="27"/>
      <c r="D109" s="7"/>
      <c r="E109" s="27"/>
      <c r="F109" s="7"/>
      <c r="G109" s="7"/>
      <c r="H109" s="7" t="n">
        <f aca="false">SUM(H98:H108)</f>
        <v>222821.58</v>
      </c>
      <c r="I109" s="7"/>
      <c r="J109" s="7"/>
      <c r="K109" s="7" t="n">
        <f aca="false">H109/7</f>
        <v>31831.6542857143</v>
      </c>
      <c r="L109" s="28" t="n">
        <f aca="false">SUM(L98:L108)</f>
        <v>30633.1357142857</v>
      </c>
      <c r="M109" s="29" t="n">
        <f aca="false">(K109-L109)/L109</f>
        <v>0.0391249065262895</v>
      </c>
    </row>
    <row r="110" customFormat="false" ht="12" hidden="false" customHeight="false" outlineLevel="0" collapsed="false">
      <c r="A110" s="7" t="n">
        <f aca="false">A108+1</f>
        <v>101</v>
      </c>
      <c r="B110" s="7" t="n">
        <v>597</v>
      </c>
      <c r="C110" s="27" t="s">
        <v>121</v>
      </c>
      <c r="D110" s="7" t="n">
        <v>122</v>
      </c>
      <c r="E110" s="27" t="s">
        <v>122</v>
      </c>
      <c r="F110" s="7" t="n">
        <v>138</v>
      </c>
      <c r="G110" s="7" t="n">
        <v>37.69</v>
      </c>
      <c r="H110" s="7" t="n">
        <v>5201.79</v>
      </c>
      <c r="I110" s="7" t="n">
        <v>1412.7</v>
      </c>
      <c r="J110" s="7" t="s">
        <v>233</v>
      </c>
      <c r="K110" s="7" t="n">
        <f aca="false">H110/7</f>
        <v>743.112857142857</v>
      </c>
      <c r="L110" s="28" t="n">
        <v>833.16</v>
      </c>
      <c r="M110" s="29" t="n">
        <f aca="false">(K110-L110)/L110</f>
        <v>-0.108079051871361</v>
      </c>
    </row>
    <row r="111" customFormat="false" ht="12" hidden="false" customHeight="false" outlineLevel="0" collapsed="false">
      <c r="A111" s="7" t="n">
        <f aca="false">A110+1</f>
        <v>102</v>
      </c>
      <c r="B111" s="7" t="n">
        <v>518</v>
      </c>
      <c r="C111" s="27" t="s">
        <v>123</v>
      </c>
      <c r="D111" s="7" t="n">
        <v>122</v>
      </c>
      <c r="E111" s="27" t="s">
        <v>122</v>
      </c>
      <c r="F111" s="7" t="n">
        <v>327</v>
      </c>
      <c r="G111" s="7" t="n">
        <v>42.79</v>
      </c>
      <c r="H111" s="7" t="n">
        <v>13990.71</v>
      </c>
      <c r="I111" s="7" t="n">
        <v>4496.03</v>
      </c>
      <c r="J111" s="7" t="s">
        <v>234</v>
      </c>
      <c r="K111" s="7" t="n">
        <f aca="false">H111/7</f>
        <v>1998.67285714286</v>
      </c>
      <c r="L111" s="28" t="n">
        <v>1862.06857142857</v>
      </c>
      <c r="M111" s="29" t="n">
        <f aca="false">(K111-L111)/L111</f>
        <v>0.0733615763728204</v>
      </c>
    </row>
    <row r="112" customFormat="false" ht="12" hidden="false" customHeight="false" outlineLevel="0" collapsed="false">
      <c r="A112" s="7" t="n">
        <f aca="false">A111+1</f>
        <v>103</v>
      </c>
      <c r="B112" s="7" t="n">
        <v>709</v>
      </c>
      <c r="C112" s="27" t="s">
        <v>124</v>
      </c>
      <c r="D112" s="7" t="n">
        <v>122</v>
      </c>
      <c r="E112" s="27" t="s">
        <v>122</v>
      </c>
      <c r="F112" s="7" t="n">
        <v>153</v>
      </c>
      <c r="G112" s="7" t="n">
        <v>50.27</v>
      </c>
      <c r="H112" s="7" t="n">
        <v>7690.93</v>
      </c>
      <c r="I112" s="7" t="n">
        <v>2814.01</v>
      </c>
      <c r="J112" s="7" t="s">
        <v>235</v>
      </c>
      <c r="K112" s="7" t="n">
        <f aca="false">H112/7</f>
        <v>1098.70428571429</v>
      </c>
      <c r="L112" s="28" t="n">
        <v>1015.13</v>
      </c>
      <c r="M112" s="29" t="n">
        <f aca="false">(K112-L112)/L112</f>
        <v>0.0823286531914984</v>
      </c>
    </row>
    <row r="113" customFormat="false" ht="12" hidden="false" customHeight="false" outlineLevel="0" collapsed="false">
      <c r="A113" s="7" t="n">
        <f aca="false">A112+1</f>
        <v>104</v>
      </c>
      <c r="B113" s="7" t="n">
        <v>730</v>
      </c>
      <c r="C113" s="27" t="s">
        <v>125</v>
      </c>
      <c r="D113" s="7" t="n">
        <v>122</v>
      </c>
      <c r="E113" s="27" t="s">
        <v>122</v>
      </c>
      <c r="F113" s="7" t="n">
        <v>512</v>
      </c>
      <c r="G113" s="7" t="n">
        <v>45.48</v>
      </c>
      <c r="H113" s="7" t="n">
        <v>23285.02</v>
      </c>
      <c r="I113" s="7" t="n">
        <v>7688.52</v>
      </c>
      <c r="J113" s="7" t="s">
        <v>236</v>
      </c>
      <c r="K113" s="7" t="n">
        <f aca="false">H113/7</f>
        <v>3326.43142857143</v>
      </c>
      <c r="L113" s="28" t="n">
        <v>2831.56571428571</v>
      </c>
      <c r="M113" s="29" t="n">
        <f aca="false">(K113-L113)/L113</f>
        <v>0.174767518828553</v>
      </c>
    </row>
    <row r="114" customFormat="false" ht="12" hidden="false" customHeight="false" outlineLevel="0" collapsed="false">
      <c r="A114" s="7" t="n">
        <f aca="false">A113+1</f>
        <v>105</v>
      </c>
      <c r="B114" s="7" t="n">
        <v>593</v>
      </c>
      <c r="C114" s="27" t="s">
        <v>126</v>
      </c>
      <c r="D114" s="7" t="n">
        <v>122</v>
      </c>
      <c r="E114" s="27" t="s">
        <v>122</v>
      </c>
      <c r="F114" s="7" t="n">
        <v>207</v>
      </c>
      <c r="G114" s="7" t="n">
        <v>42.14</v>
      </c>
      <c r="H114" s="7" t="n">
        <v>8722.51</v>
      </c>
      <c r="I114" s="7" t="n">
        <v>3194.68</v>
      </c>
      <c r="J114" s="7" t="s">
        <v>237</v>
      </c>
      <c r="K114" s="7" t="n">
        <f aca="false">H114/7</f>
        <v>1246.07285714286</v>
      </c>
      <c r="L114" s="28" t="n">
        <v>675.094285714286</v>
      </c>
      <c r="M114" s="29" t="n">
        <f aca="false">(K114-L114)/L114</f>
        <v>0.845776039748945</v>
      </c>
    </row>
    <row r="115" customFormat="false" ht="12" hidden="false" customHeight="false" outlineLevel="0" collapsed="false">
      <c r="A115" s="7"/>
      <c r="B115" s="7"/>
      <c r="C115" s="27"/>
      <c r="D115" s="7"/>
      <c r="E115" s="27"/>
      <c r="F115" s="7"/>
      <c r="G115" s="7"/>
      <c r="H115" s="7" t="n">
        <f aca="false">SUM(H110:H114)</f>
        <v>58890.96</v>
      </c>
      <c r="I115" s="7"/>
      <c r="J115" s="7"/>
      <c r="K115" s="7" t="n">
        <f aca="false">H115/7</f>
        <v>8412.99428571429</v>
      </c>
      <c r="L115" s="28" t="n">
        <f aca="false">SUM(L110:L114)</f>
        <v>7217.01857142857</v>
      </c>
      <c r="M115" s="29" t="n">
        <f aca="false">(K115-L115)/L115</f>
        <v>0.165716036677591</v>
      </c>
    </row>
    <row r="116" customFormat="false" ht="12" hidden="false" customHeight="false" outlineLevel="0" collapsed="false">
      <c r="A116" s="7" t="n">
        <f aca="false">A114+1</f>
        <v>106</v>
      </c>
      <c r="B116" s="7" t="n">
        <v>385</v>
      </c>
      <c r="C116" s="27" t="s">
        <v>127</v>
      </c>
      <c r="D116" s="7" t="n">
        <v>83</v>
      </c>
      <c r="E116" s="27" t="s">
        <v>128</v>
      </c>
      <c r="F116" s="7" t="n">
        <v>456</v>
      </c>
      <c r="G116" s="7" t="n">
        <v>64.86</v>
      </c>
      <c r="H116" s="7" t="n">
        <v>29577.33</v>
      </c>
      <c r="I116" s="7" t="n">
        <v>9154.18</v>
      </c>
      <c r="J116" s="7" t="s">
        <v>238</v>
      </c>
      <c r="K116" s="7" t="n">
        <f aca="false">H116/7</f>
        <v>4225.33285714286</v>
      </c>
      <c r="L116" s="28" t="n">
        <v>4290.9</v>
      </c>
      <c r="M116" s="29" t="n">
        <f aca="false">(K116-L116)/L116</f>
        <v>-0.0152805105821954</v>
      </c>
    </row>
    <row r="117" customFormat="false" ht="12" hidden="false" customHeight="false" outlineLevel="0" collapsed="false">
      <c r="A117" s="7" t="n">
        <f aca="false">A116+1</f>
        <v>107</v>
      </c>
      <c r="B117" s="7" t="n">
        <v>371</v>
      </c>
      <c r="C117" s="27" t="s">
        <v>129</v>
      </c>
      <c r="D117" s="7" t="n">
        <v>83</v>
      </c>
      <c r="E117" s="27" t="s">
        <v>128</v>
      </c>
      <c r="F117" s="7" t="n">
        <v>147</v>
      </c>
      <c r="G117" s="7" t="n">
        <v>52.18</v>
      </c>
      <c r="H117" s="7" t="n">
        <v>7671.09</v>
      </c>
      <c r="I117" s="7" t="n">
        <v>2834.88</v>
      </c>
      <c r="J117" s="7" t="s">
        <v>239</v>
      </c>
      <c r="K117" s="7" t="n">
        <f aca="false">H117/7</f>
        <v>1095.87</v>
      </c>
      <c r="L117" s="28" t="n">
        <v>1109.44857142857</v>
      </c>
      <c r="M117" s="29" t="n">
        <f aca="false">(K117-L117)/L117</f>
        <v>-0.0122390273675211</v>
      </c>
    </row>
    <row r="118" customFormat="false" ht="12" hidden="false" customHeight="false" outlineLevel="0" collapsed="false">
      <c r="A118" s="7" t="n">
        <f aca="false">A117+1</f>
        <v>108</v>
      </c>
      <c r="B118" s="7" t="n">
        <v>733</v>
      </c>
      <c r="C118" s="27" t="s">
        <v>130</v>
      </c>
      <c r="D118" s="7" t="n">
        <v>83</v>
      </c>
      <c r="E118" s="27" t="s">
        <v>128</v>
      </c>
      <c r="F118" s="7" t="n">
        <v>191</v>
      </c>
      <c r="G118" s="7" t="n">
        <v>45.68</v>
      </c>
      <c r="H118" s="7" t="n">
        <v>8724.07</v>
      </c>
      <c r="I118" s="7" t="n">
        <v>3212.13</v>
      </c>
      <c r="J118" s="7" t="s">
        <v>240</v>
      </c>
      <c r="K118" s="7" t="n">
        <f aca="false">H118/7</f>
        <v>1246.29571428571</v>
      </c>
      <c r="L118" s="28" t="n">
        <v>1231.46</v>
      </c>
      <c r="M118" s="29" t="n">
        <f aca="false">(K118-L118)/L118</f>
        <v>0.012047256334525</v>
      </c>
    </row>
    <row r="119" customFormat="false" ht="12" hidden="false" customHeight="false" outlineLevel="0" collapsed="false">
      <c r="A119" s="7" t="n">
        <f aca="false">A118+1</f>
        <v>109</v>
      </c>
      <c r="B119" s="7" t="n">
        <v>574</v>
      </c>
      <c r="C119" s="27" t="s">
        <v>131</v>
      </c>
      <c r="D119" s="7" t="n">
        <v>83</v>
      </c>
      <c r="E119" s="27" t="s">
        <v>128</v>
      </c>
      <c r="F119" s="7" t="n">
        <v>154</v>
      </c>
      <c r="G119" s="7" t="n">
        <v>52.92</v>
      </c>
      <c r="H119" s="7" t="n">
        <v>8148.99</v>
      </c>
      <c r="I119" s="7" t="n">
        <v>2900.4</v>
      </c>
      <c r="J119" s="7" t="s">
        <v>241</v>
      </c>
      <c r="K119" s="7" t="n">
        <f aca="false">H119/7</f>
        <v>1164.14142857143</v>
      </c>
      <c r="L119" s="28" t="n">
        <v>1120.11285714286</v>
      </c>
      <c r="M119" s="29" t="n">
        <f aca="false">(K119-L119)/L119</f>
        <v>0.0393072636813383</v>
      </c>
    </row>
    <row r="120" customFormat="false" ht="12" hidden="false" customHeight="false" outlineLevel="0" collapsed="false">
      <c r="A120" s="7" t="n">
        <f aca="false">A119+1</f>
        <v>110</v>
      </c>
      <c r="B120" s="7" t="n">
        <v>514</v>
      </c>
      <c r="C120" s="27" t="s">
        <v>132</v>
      </c>
      <c r="D120" s="7" t="n">
        <v>83</v>
      </c>
      <c r="E120" s="27" t="s">
        <v>128</v>
      </c>
      <c r="F120" s="7" t="n">
        <v>461</v>
      </c>
      <c r="G120" s="7" t="n">
        <v>51.24</v>
      </c>
      <c r="H120" s="7" t="n">
        <v>23621.18</v>
      </c>
      <c r="I120" s="7" t="n">
        <v>7716.6</v>
      </c>
      <c r="J120" s="7" t="s">
        <v>242</v>
      </c>
      <c r="K120" s="7" t="n">
        <f aca="false">H120/7</f>
        <v>3374.45428571429</v>
      </c>
      <c r="L120" s="28" t="n">
        <v>3140.39</v>
      </c>
      <c r="M120" s="29" t="n">
        <f aca="false">(K120-L120)/L120</f>
        <v>0.0745335088044115</v>
      </c>
    </row>
    <row r="121" customFormat="false" ht="12" hidden="false" customHeight="false" outlineLevel="0" collapsed="false">
      <c r="A121" s="7" t="n">
        <f aca="false">A120+1</f>
        <v>111</v>
      </c>
      <c r="B121" s="7" t="n">
        <v>573</v>
      </c>
      <c r="C121" s="27" t="s">
        <v>133</v>
      </c>
      <c r="D121" s="7" t="n">
        <v>83</v>
      </c>
      <c r="E121" s="27" t="s">
        <v>128</v>
      </c>
      <c r="F121" s="7" t="n">
        <v>375</v>
      </c>
      <c r="G121" s="7" t="n">
        <v>38.06</v>
      </c>
      <c r="H121" s="7" t="n">
        <v>14271.35</v>
      </c>
      <c r="I121" s="7" t="n">
        <v>4943.03</v>
      </c>
      <c r="J121" s="7" t="s">
        <v>243</v>
      </c>
      <c r="K121" s="7" t="n">
        <f aca="false">H121/7</f>
        <v>2038.76428571429</v>
      </c>
      <c r="L121" s="28" t="n">
        <v>1830.43857142857</v>
      </c>
      <c r="M121" s="29" t="n">
        <f aca="false">(K121-L121)/L121</f>
        <v>0.113811912367606</v>
      </c>
    </row>
    <row r="122" customFormat="false" ht="12" hidden="false" customHeight="false" outlineLevel="0" collapsed="false">
      <c r="A122" s="7" t="n">
        <f aca="false">A121+1</f>
        <v>112</v>
      </c>
      <c r="B122" s="7" t="n">
        <v>739</v>
      </c>
      <c r="C122" s="27" t="s">
        <v>134</v>
      </c>
      <c r="D122" s="7" t="n">
        <v>83</v>
      </c>
      <c r="E122" s="27" t="s">
        <v>128</v>
      </c>
      <c r="F122" s="7" t="n">
        <v>276</v>
      </c>
      <c r="G122" s="7" t="n">
        <v>36.94</v>
      </c>
      <c r="H122" s="7" t="n">
        <v>10195.3</v>
      </c>
      <c r="I122" s="7" t="n">
        <v>4023.99</v>
      </c>
      <c r="J122" s="7" t="s">
        <v>244</v>
      </c>
      <c r="K122" s="7" t="n">
        <f aca="false">H122/7</f>
        <v>1456.47142857143</v>
      </c>
      <c r="L122" s="28" t="n">
        <v>1104.52142857143</v>
      </c>
      <c r="M122" s="29" t="n">
        <f aca="false">(K122-L122)/L122</f>
        <v>0.318644791215329</v>
      </c>
    </row>
    <row r="123" customFormat="false" ht="12" hidden="false" customHeight="false" outlineLevel="0" collapsed="false">
      <c r="A123" s="7" t="n">
        <f aca="false">A122+1</f>
        <v>113</v>
      </c>
      <c r="B123" s="7" t="n">
        <v>588</v>
      </c>
      <c r="C123" s="27" t="s">
        <v>135</v>
      </c>
      <c r="D123" s="7" t="n">
        <v>83</v>
      </c>
      <c r="E123" s="27" t="s">
        <v>128</v>
      </c>
      <c r="F123" s="7" t="n">
        <v>227</v>
      </c>
      <c r="G123" s="7" t="n">
        <v>60.45</v>
      </c>
      <c r="H123" s="7" t="n">
        <v>13722.09</v>
      </c>
      <c r="I123" s="7" t="n">
        <v>4952.66</v>
      </c>
      <c r="J123" s="7" t="s">
        <v>245</v>
      </c>
      <c r="K123" s="7" t="n">
        <f aca="false">H123/7</f>
        <v>1960.29857142857</v>
      </c>
      <c r="L123" s="28" t="n">
        <v>1175.43</v>
      </c>
      <c r="M123" s="29" t="n">
        <f aca="false">(K123-L123)/L123</f>
        <v>0.667728891919188</v>
      </c>
    </row>
    <row r="124" customFormat="false" ht="12" hidden="false" customHeight="false" outlineLevel="0" collapsed="false">
      <c r="A124" s="7"/>
      <c r="B124" s="7"/>
      <c r="C124" s="27"/>
      <c r="D124" s="7"/>
      <c r="E124" s="27"/>
      <c r="F124" s="7"/>
      <c r="G124" s="7"/>
      <c r="H124" s="7" t="n">
        <f aca="false">SUM(H116:H123)</f>
        <v>115931.4</v>
      </c>
      <c r="I124" s="7"/>
      <c r="J124" s="7"/>
      <c r="K124" s="7" t="n">
        <f aca="false">H124/7</f>
        <v>16561.6285714286</v>
      </c>
      <c r="L124" s="28" t="n">
        <f aca="false">SUM(L116:L123)</f>
        <v>15002.7014285714</v>
      </c>
      <c r="M124" s="29" t="n">
        <f aca="false">(K124-L124)/L124</f>
        <v>0.103909762537052</v>
      </c>
    </row>
    <row r="125" customFormat="false" ht="12" hidden="false" customHeight="false" outlineLevel="0" collapsed="false">
      <c r="A125" s="7"/>
      <c r="B125" s="7"/>
      <c r="C125" s="27"/>
      <c r="D125" s="7"/>
      <c r="E125" s="27"/>
      <c r="F125" s="7"/>
      <c r="G125" s="7"/>
      <c r="H125" s="7" t="n">
        <f aca="false">SUM(H124,H115,H109,H97,H80,H78,H60,H49,H33,H16)</f>
        <v>2562966.04</v>
      </c>
      <c r="I125" s="7"/>
      <c r="J125" s="7"/>
      <c r="K125" s="7" t="n">
        <f aca="false">SUM(K16,K33,K49,K60,K78,K80,K97,K109,K115,K124)</f>
        <v>366138.005714286</v>
      </c>
      <c r="L125" s="18" t="n">
        <f aca="false">SUM(L16,L33,L49,L60,L78,L80,L97,L109,L115,L124)</f>
        <v>319460.311428571</v>
      </c>
      <c r="M125" s="29" t="n">
        <f aca="false">(K125-L125)/L125</f>
        <v>0.14611422018898</v>
      </c>
    </row>
    <row r="126" customFormat="false" ht="12" hidden="false" customHeight="false" outlineLevel="0" collapsed="false">
      <c r="A126" s="4"/>
      <c r="B126" s="24" t="s">
        <v>136</v>
      </c>
      <c r="C126" s="24"/>
      <c r="D126" s="7"/>
      <c r="E126" s="27"/>
      <c r="F126" s="4" t="n">
        <v>46552</v>
      </c>
      <c r="G126" s="4" t="n">
        <v>55.06</v>
      </c>
      <c r="H126" s="4" t="n">
        <v>2562966.04</v>
      </c>
      <c r="I126" s="4" t="n">
        <v>802059.84</v>
      </c>
      <c r="J126" s="17" t="s">
        <v>246</v>
      </c>
      <c r="K126" s="4"/>
      <c r="L126" s="28"/>
      <c r="M126" s="29"/>
    </row>
  </sheetData>
  <printOptions headings="false" gridLines="false" gridLinesSet="true" horizontalCentered="false" verticalCentered="false"/>
  <pageMargins left="0.370138888888889" right="0.2" top="0.4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38:29Z</dcterms:created>
  <dc:creator/>
  <dc:description/>
  <dc:language>en-US</dc:language>
  <cp:lastModifiedBy>微软用户</cp:lastModifiedBy>
  <cp:lastPrinted>2012-12-28T02:16:51Z</cp:lastPrinted>
  <dcterms:modified xsi:type="dcterms:W3CDTF">2013-01-07T07:02:22Z</dcterms:modified>
  <cp:revision>0</cp:revision>
  <dc:subject/>
  <dc:title/>
</cp:coreProperties>
</file>