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个人排名奖励" sheetId="1" state="visible" r:id="rId2"/>
    <sheet name="未完成任务门店处罚" sheetId="2" state="visible" r:id="rId3"/>
    <sheet name="12.10-12.16日美美各店奖励明细" sheetId="3" state="visible" r:id="rId4"/>
    <sheet name="已完成任务门店" sheetId="4" state="visible" r:id="rId5"/>
    <sheet name="汇总表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'12.10-12.16日美美各店奖励明细'!$2:$2</definedName>
    <definedName function="false" hidden="false" localSheetId="4" name="_xlnm.Print_Titles" vbProcedure="false">汇总表!$2:$2</definedName>
    <definedName function="false" hidden="true" localSheetId="4" name="_xlnm._FilterDatabase" vbProcedure="false">汇总表!$A$2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278">
  <si>
    <r>
      <rPr>
        <b val="true"/>
        <sz val="14"/>
        <rFont val="Arial"/>
        <family val="2"/>
      </rPr>
      <t xml:space="preserve">12.24-12.31</t>
    </r>
    <r>
      <rPr>
        <b val="true"/>
        <sz val="14"/>
        <rFont val="Noto Sans"/>
        <family val="2"/>
      </rPr>
      <t xml:space="preserve">日个人销售排名前三人员奖励明细</t>
    </r>
  </si>
  <si>
    <t xml:space="preserve">序号</t>
  </si>
  <si>
    <r>
      <rPr>
        <b val="true"/>
        <sz val="14"/>
        <rFont val="Noto Sans"/>
        <family val="2"/>
      </rPr>
      <t xml:space="preserve">营业员</t>
    </r>
    <r>
      <rPr>
        <b val="true"/>
        <sz val="14"/>
        <rFont val="宋体"/>
        <family val="0"/>
        <charset val="134"/>
      </rPr>
      <t xml:space="preserve">ID</t>
    </r>
  </si>
  <si>
    <t xml:space="preserve">营业员</t>
  </si>
  <si>
    <t xml:space="preserve">销售金额</t>
  </si>
  <si>
    <t xml:space="preserve">销售数量</t>
  </si>
  <si>
    <t xml:space="preserve">所属门店</t>
  </si>
  <si>
    <t xml:space="preserve">门店店长</t>
  </si>
  <si>
    <t xml:space="preserve">奖励金额</t>
  </si>
  <si>
    <t xml:space="preserve">备注</t>
  </si>
  <si>
    <t xml:space="preserve">易永红</t>
  </si>
  <si>
    <t xml:space="preserve">龙潭西路</t>
  </si>
  <si>
    <t xml:space="preserve">赵欢</t>
  </si>
  <si>
    <t xml:space="preserve">请将奖金打入店长卡上</t>
  </si>
  <si>
    <t xml:space="preserve">何玉英</t>
  </si>
  <si>
    <t xml:space="preserve">华油路</t>
  </si>
  <si>
    <t xml:space="preserve">何丽莎</t>
  </si>
  <si>
    <t xml:space="preserve">李梦茜</t>
  </si>
  <si>
    <t xml:space="preserve">都江堰中心店</t>
  </si>
  <si>
    <t xml:space="preserve">周莉</t>
  </si>
  <si>
    <t xml:space="preserve">合计</t>
  </si>
  <si>
    <t xml:space="preserve">制表人</t>
  </si>
  <si>
    <t xml:space="preserve">何巍</t>
  </si>
  <si>
    <t xml:space="preserve">部门领导人签字</t>
  </si>
  <si>
    <t xml:space="preserve">分管领导签字</t>
  </si>
  <si>
    <t xml:space="preserve">董事长签字</t>
  </si>
  <si>
    <r>
      <rPr>
        <b val="true"/>
        <sz val="14"/>
        <rFont val="Arial"/>
        <family val="2"/>
      </rPr>
      <t xml:space="preserve">12.24-12.31</t>
    </r>
    <r>
      <rPr>
        <b val="true"/>
        <sz val="14"/>
        <rFont val="Noto Sans"/>
        <family val="2"/>
      </rPr>
      <t xml:space="preserve">日周任务未完成门店扣款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销售数量（含赠品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任务</t>
    </r>
  </si>
  <si>
    <t xml:space="preserve">每周任务</t>
  </si>
  <si>
    <t xml:space="preserve">差异</t>
  </si>
  <si>
    <t xml:space="preserve">周扣款</t>
  </si>
  <si>
    <t xml:space="preserve">未销售天数</t>
  </si>
  <si>
    <t xml:space="preserve">南湖路药店</t>
  </si>
  <si>
    <t xml:space="preserve">杜晓琴</t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送仙桥药店</t>
  </si>
  <si>
    <t xml:space="preserve">陶伟</t>
  </si>
  <si>
    <t xml:space="preserve">温江店</t>
  </si>
  <si>
    <t xml:space="preserve">喻茂莲</t>
  </si>
  <si>
    <t xml:space="preserve">华阳正东中街店</t>
  </si>
  <si>
    <t xml:space="preserve">邹惠</t>
  </si>
  <si>
    <t xml:space="preserve">新都三河场镇天海路药店</t>
  </si>
  <si>
    <t xml:space="preserve">李萍</t>
  </si>
  <si>
    <t xml:space="preserve">新都区新繁镇繁江北路药店</t>
  </si>
  <si>
    <t xml:space="preserve">张博</t>
  </si>
  <si>
    <t xml:space="preserve">新乐中街药店</t>
  </si>
  <si>
    <t xml:space="preserve">张建</t>
  </si>
  <si>
    <t xml:space="preserve">武侯区二环路西一段药店</t>
  </si>
  <si>
    <t xml:space="preserve">郭燕</t>
  </si>
  <si>
    <t xml:space="preserve">黄金路药店</t>
  </si>
  <si>
    <t xml:space="preserve">郭祥</t>
  </si>
  <si>
    <t xml:space="preserve">大邑县沙渠镇方圆路药店</t>
  </si>
  <si>
    <t xml:space="preserve">杨丽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锦江区水杉街药店</t>
  </si>
  <si>
    <t xml:space="preserve">胡光宾</t>
  </si>
  <si>
    <t xml:space="preserve">金牛交大第二药店</t>
  </si>
  <si>
    <t xml:space="preserve">刘樽</t>
  </si>
  <si>
    <t xml:space="preserve">青白江区华金大道二段药店</t>
  </si>
  <si>
    <t xml:space="preserve">汤志柳</t>
  </si>
  <si>
    <t xml:space="preserve">红星店</t>
  </si>
  <si>
    <t xml:space="preserve">徐娇</t>
  </si>
  <si>
    <t xml:space="preserve">四川太极龙泉驿区同安镇锦绣路店</t>
  </si>
  <si>
    <t xml:space="preserve">曾进</t>
  </si>
  <si>
    <t xml:space="preserve">部门领导签字</t>
  </si>
  <si>
    <r>
      <rPr>
        <b val="true"/>
        <sz val="14"/>
        <rFont val="Noto Sans"/>
        <family val="2"/>
      </rPr>
      <t xml:space="preserve">美美</t>
    </r>
    <r>
      <rPr>
        <b val="true"/>
        <sz val="14"/>
        <rFont val="Arial"/>
        <family val="2"/>
      </rPr>
      <t xml:space="preserve">12.24-12.31</t>
    </r>
    <r>
      <rPr>
        <b val="true"/>
        <sz val="14"/>
        <rFont val="Noto Sans"/>
        <family val="2"/>
      </rPr>
      <t xml:space="preserve">日销售提成明细</t>
    </r>
  </si>
  <si>
    <t xml:space="preserve">奖励数量</t>
  </si>
  <si>
    <t xml:space="preserve">旗舰店</t>
  </si>
  <si>
    <t xml:space="preserve">张蓉</t>
  </si>
  <si>
    <t xml:space="preserve">都江堰药店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慧</t>
  </si>
  <si>
    <t xml:space="preserve">浆洗街药店</t>
  </si>
  <si>
    <t xml:space="preserve">辜瑞祺</t>
  </si>
  <si>
    <t xml:space="preserve">龙潭西路店</t>
  </si>
  <si>
    <t xml:space="preserve">崇州中心店</t>
  </si>
  <si>
    <t xml:space="preserve">吴敏</t>
  </si>
  <si>
    <t xml:space="preserve">都江堰奎光路中段药店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陈蓉</t>
  </si>
  <si>
    <t xml:space="preserve">高新区中和街道柳荫街药店</t>
  </si>
  <si>
    <t xml:space="preserve">陈晓红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何霞</t>
  </si>
  <si>
    <t xml:space="preserve">青羊区群和路药店</t>
  </si>
  <si>
    <t xml:space="preserve">王胜军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双流县西航港街道锦华路一段药店</t>
  </si>
  <si>
    <t xml:space="preserve">江艳</t>
  </si>
  <si>
    <t xml:space="preserve">郫县郫筒镇东大街药店</t>
  </si>
  <si>
    <t xml:space="preserve">巫锦娟</t>
  </si>
  <si>
    <t xml:space="preserve">都江堰灌口镇外北街药店</t>
  </si>
  <si>
    <t xml:space="preserve">何玲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大邑县晋原镇通达东路五段药店</t>
  </si>
  <si>
    <t xml:space="preserve">吴丹</t>
  </si>
  <si>
    <t xml:space="preserve">高新天久北巷药店</t>
  </si>
  <si>
    <t xml:space="preserve">王尉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李可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邓心雨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江欢</t>
  </si>
  <si>
    <t xml:space="preserve">高新区大源北街药店</t>
  </si>
  <si>
    <t xml:space="preserve">刘曼</t>
  </si>
  <si>
    <t xml:space="preserve">双流县东升镇清泰路药店</t>
  </si>
  <si>
    <t xml:space="preserve">曾伶俐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勇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杨琴</t>
  </si>
  <si>
    <t xml:space="preserve">柳城正通东路药店</t>
  </si>
  <si>
    <t xml:space="preserve">张亚君</t>
  </si>
  <si>
    <t xml:space="preserve">羊马店</t>
  </si>
  <si>
    <t xml:space="preserve">王慧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宇婷</t>
  </si>
  <si>
    <t xml:space="preserve">双流县东升镇藏卫路南二段药店</t>
  </si>
  <si>
    <t xml:space="preserve">潘青青</t>
  </si>
  <si>
    <t xml:space="preserve">通盈街药店</t>
  </si>
  <si>
    <t xml:space="preserve">但燕</t>
  </si>
  <si>
    <t xml:space="preserve">都江堰聚源镇药店</t>
  </si>
  <si>
    <t xml:space="preserve">何丽萍</t>
  </si>
  <si>
    <t xml:space="preserve">温江和盛镇中心广场药店</t>
  </si>
  <si>
    <t xml:space="preserve">王晓荣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金牛区二环路北四段店</t>
  </si>
  <si>
    <t xml:space="preserve">舒海燕</t>
  </si>
  <si>
    <t xml:space="preserve">武侯区顺和街店</t>
  </si>
  <si>
    <t xml:space="preserve">江月红</t>
  </si>
  <si>
    <t xml:space="preserve">金牛区九里堤南支路店</t>
  </si>
  <si>
    <t xml:space="preserve">朱金莲</t>
  </si>
  <si>
    <t xml:space="preserve">武侯区龙华北路药店</t>
  </si>
  <si>
    <t xml:space="preserve">杨莎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王美容</t>
  </si>
  <si>
    <t xml:space="preserve">金带街药店</t>
  </si>
  <si>
    <t xml:space="preserve">刘成俊</t>
  </si>
  <si>
    <t xml:space="preserve">大邑县晋原镇内蒙古大道第二药店</t>
  </si>
  <si>
    <t xml:space="preserve">徐小凤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向海英</t>
  </si>
  <si>
    <t xml:space="preserve">大邑县晋源镇围城北路西段药店</t>
  </si>
  <si>
    <t xml:space="preserve">何尧</t>
  </si>
  <si>
    <t xml:space="preserve">金牛区黄苑东街药店</t>
  </si>
  <si>
    <t xml:space="preserve">张春花</t>
  </si>
  <si>
    <t xml:space="preserve">温江区柳城街道同兴东路药店</t>
  </si>
  <si>
    <t xml:space="preserve">杨巧玲</t>
  </si>
  <si>
    <t xml:space="preserve">新都区马超东路店</t>
  </si>
  <si>
    <t xml:space="preserve">曾华艳</t>
  </si>
  <si>
    <t xml:space="preserve">成华区东昌路药店</t>
  </si>
  <si>
    <t xml:space="preserve">曾兰</t>
  </si>
  <si>
    <t xml:space="preserve">滨江东路药店</t>
  </si>
  <si>
    <t xml:space="preserve">陈扬</t>
  </si>
  <si>
    <t xml:space="preserve">龙泉驿区东街药店</t>
  </si>
  <si>
    <t xml:space="preserve">杨邱芳</t>
  </si>
  <si>
    <t xml:space="preserve">四川太极大邑县晋源镇东壕沟段药店</t>
  </si>
  <si>
    <t xml:space="preserve">雷霞</t>
  </si>
  <si>
    <t xml:space="preserve">四川太极高新区中和街道朝阳路店</t>
  </si>
  <si>
    <t xml:space="preserve">陈丽</t>
  </si>
  <si>
    <t xml:space="preserve">四川太极龙泉驿大面富桥街药店</t>
  </si>
  <si>
    <t xml:space="preserve">姜文奇</t>
  </si>
  <si>
    <r>
      <rPr>
        <sz val="10"/>
        <rFont val="Arial"/>
        <family val="2"/>
      </rPr>
      <t xml:space="preserve">◆6gx7</t>
    </r>
    <r>
      <rPr>
        <sz val="10"/>
        <rFont val="Noto Sans"/>
        <family val="2"/>
      </rPr>
      <t xml:space="preserve">袋</t>
    </r>
  </si>
  <si>
    <r>
      <rPr>
        <b val="true"/>
        <sz val="14"/>
        <rFont val="Noto Sans"/>
        <family val="2"/>
      </rPr>
      <t xml:space="preserve">美美</t>
    </r>
    <r>
      <rPr>
        <b val="true"/>
        <sz val="14"/>
        <rFont val="Arial"/>
        <family val="2"/>
      </rPr>
      <t xml:space="preserve">12.24-12.31</t>
    </r>
    <r>
      <rPr>
        <b val="true"/>
        <sz val="14"/>
        <rFont val="Noto Sans"/>
        <family val="2"/>
      </rPr>
      <t xml:space="preserve">日任务已完成门店</t>
    </r>
  </si>
  <si>
    <t xml:space="preserve">杨珊</t>
  </si>
  <si>
    <r>
      <rPr>
        <b val="true"/>
        <sz val="14"/>
        <rFont val="Noto Sans"/>
        <family val="2"/>
      </rPr>
      <t xml:space="preserve">美美</t>
    </r>
    <r>
      <rPr>
        <b val="true"/>
        <sz val="14"/>
        <rFont val="Arial"/>
        <family val="2"/>
      </rPr>
      <t xml:space="preserve">12.24-12.31</t>
    </r>
    <r>
      <rPr>
        <b val="true"/>
        <sz val="14"/>
        <rFont val="Noto Sans"/>
        <family val="2"/>
      </rPr>
      <t xml:space="preserve">日销售奖励明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</t>
    </r>
  </si>
  <si>
    <t xml:space="preserve">已完成门店</t>
  </si>
  <si>
    <r>
      <rPr>
        <sz val="10"/>
        <color rgb="FFFF00FF"/>
        <rFont val="Arial"/>
        <family val="2"/>
      </rPr>
      <t xml:space="preserve">◆6gx6</t>
    </r>
    <r>
      <rPr>
        <sz val="10"/>
        <color rgb="FFFF00FF"/>
        <rFont val="Noto Sans"/>
        <family val="2"/>
      </rPr>
      <t xml:space="preserve">袋</t>
    </r>
  </si>
  <si>
    <t xml:space="preserve">张昌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2"/>
      <name val="微软雅黑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color rgb="FFFF0000"/>
      <name val="MS Sans Serif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654;&#32654;12.24-12.31&#21495;&#36820;&#27454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654;&#32654;20121224-20121231&#36820;&#21033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654;&#32654;/&#20219;&#21153;&#36820;&#22238;/&#32654;&#32654;12&#26376;&#20219;&#21153;/12&#26376;&#32654;&#32654;&#20219;&#21153;&#20998;&#37197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5698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数量</v>
          </cell>
        </row>
        <row r="2">
          <cell r="A2">
            <v>307</v>
          </cell>
          <cell r="B2" t="str">
            <v>四川太极旗舰店</v>
          </cell>
          <cell r="C2">
            <v>69234</v>
          </cell>
          <cell r="D2" t="str">
            <v>归芪生血颗粒</v>
          </cell>
          <cell r="E2" t="str">
            <v>6gx6袋</v>
          </cell>
          <cell r="F2" t="str">
            <v>盒</v>
          </cell>
          <cell r="G2" t="str">
            <v>太极涪陵制药</v>
          </cell>
          <cell r="H2">
            <v>786</v>
          </cell>
        </row>
        <row r="3">
          <cell r="A3">
            <v>351</v>
          </cell>
          <cell r="B3" t="str">
            <v>四川太极都江堰药店</v>
          </cell>
          <cell r="C3">
            <v>69234</v>
          </cell>
          <cell r="D3" t="str">
            <v>归芪生血颗粒</v>
          </cell>
          <cell r="E3" t="str">
            <v>6gx6袋</v>
          </cell>
          <cell r="F3" t="str">
            <v>盒</v>
          </cell>
          <cell r="G3" t="str">
            <v>太极涪陵制药</v>
          </cell>
          <cell r="H3">
            <v>366</v>
          </cell>
        </row>
        <row r="4">
          <cell r="A4">
            <v>343</v>
          </cell>
          <cell r="B4" t="str">
            <v>四川太极光华药店</v>
          </cell>
          <cell r="C4">
            <v>69234</v>
          </cell>
          <cell r="D4" t="str">
            <v>归芪生血颗粒</v>
          </cell>
          <cell r="E4" t="str">
            <v>6gx6袋</v>
          </cell>
          <cell r="F4" t="str">
            <v>盒</v>
          </cell>
          <cell r="G4" t="str">
            <v>太极涪陵制药</v>
          </cell>
          <cell r="H4">
            <v>346</v>
          </cell>
        </row>
        <row r="5">
          <cell r="A5">
            <v>52</v>
          </cell>
          <cell r="B5" t="str">
            <v>四川太极崇州中心店</v>
          </cell>
          <cell r="C5">
            <v>69234</v>
          </cell>
          <cell r="D5" t="str">
            <v>归芪生血颗粒</v>
          </cell>
          <cell r="E5" t="str">
            <v>6gx6袋</v>
          </cell>
          <cell r="F5" t="str">
            <v>盒</v>
          </cell>
          <cell r="G5" t="str">
            <v>太极涪陵制药</v>
          </cell>
          <cell r="H5">
            <v>327</v>
          </cell>
        </row>
        <row r="6">
          <cell r="A6">
            <v>545</v>
          </cell>
          <cell r="B6" t="str">
            <v>四川太极龙潭西路店</v>
          </cell>
          <cell r="C6">
            <v>69234</v>
          </cell>
          <cell r="D6" t="str">
            <v>归芪生血颗粒</v>
          </cell>
          <cell r="E6" t="str">
            <v>6gx6袋</v>
          </cell>
          <cell r="F6" t="str">
            <v>盒</v>
          </cell>
          <cell r="G6" t="str">
            <v>太极涪陵制药</v>
          </cell>
          <cell r="H6">
            <v>310</v>
          </cell>
        </row>
        <row r="7">
          <cell r="A7">
            <v>365</v>
          </cell>
          <cell r="B7" t="str">
            <v>四川太极光华村街药店</v>
          </cell>
          <cell r="C7">
            <v>69234</v>
          </cell>
          <cell r="D7" t="str">
            <v>归芪生血颗粒</v>
          </cell>
          <cell r="E7" t="str">
            <v>6gx6袋</v>
          </cell>
          <cell r="F7" t="str">
            <v>盒</v>
          </cell>
          <cell r="G7" t="str">
            <v>太极涪陵制药</v>
          </cell>
          <cell r="H7">
            <v>311</v>
          </cell>
        </row>
        <row r="8">
          <cell r="A8">
            <v>578</v>
          </cell>
          <cell r="B8" t="str">
            <v>四川太极成华区华油路药店</v>
          </cell>
          <cell r="C8">
            <v>69234</v>
          </cell>
          <cell r="D8" t="str">
            <v>归芪生血颗粒</v>
          </cell>
          <cell r="E8" t="str">
            <v>6gx6袋</v>
          </cell>
          <cell r="F8" t="str">
            <v>盒</v>
          </cell>
          <cell r="G8" t="str">
            <v>太极涪陵制药</v>
          </cell>
          <cell r="H8">
            <v>278</v>
          </cell>
        </row>
        <row r="9">
          <cell r="A9">
            <v>337</v>
          </cell>
          <cell r="B9" t="str">
            <v>四川太极浆洗街药店</v>
          </cell>
          <cell r="C9">
            <v>69234</v>
          </cell>
          <cell r="D9" t="str">
            <v>归芪生血颗粒</v>
          </cell>
          <cell r="E9" t="str">
            <v>6gx6袋</v>
          </cell>
          <cell r="F9" t="str">
            <v>盒</v>
          </cell>
          <cell r="G9" t="str">
            <v>太极涪陵制药</v>
          </cell>
          <cell r="H9">
            <v>244</v>
          </cell>
        </row>
        <row r="10">
          <cell r="A10">
            <v>56</v>
          </cell>
          <cell r="B10" t="str">
            <v>四川太极三江店</v>
          </cell>
          <cell r="C10">
            <v>69234</v>
          </cell>
          <cell r="D10" t="str">
            <v>归芪生血颗粒</v>
          </cell>
          <cell r="E10" t="str">
            <v>6gx6袋</v>
          </cell>
          <cell r="F10" t="str">
            <v>盒</v>
          </cell>
          <cell r="G10" t="str">
            <v>太极涪陵制药</v>
          </cell>
          <cell r="H10">
            <v>205</v>
          </cell>
        </row>
        <row r="11">
          <cell r="A11">
            <v>341</v>
          </cell>
          <cell r="B11" t="str">
            <v>四川太极邛崃中心药店</v>
          </cell>
          <cell r="C11">
            <v>69234</v>
          </cell>
          <cell r="D11" t="str">
            <v>归芪生血颗粒</v>
          </cell>
          <cell r="E11" t="str">
            <v>6gx6袋</v>
          </cell>
          <cell r="F11" t="str">
            <v>盒</v>
          </cell>
          <cell r="G11" t="str">
            <v>太极涪陵制药</v>
          </cell>
          <cell r="H11">
            <v>206</v>
          </cell>
        </row>
        <row r="12">
          <cell r="A12">
            <v>704</v>
          </cell>
          <cell r="B12" t="str">
            <v>四川太极都江堰奎光路中段药店</v>
          </cell>
          <cell r="C12">
            <v>69234</v>
          </cell>
          <cell r="D12" t="str">
            <v>归芪生血颗粒</v>
          </cell>
          <cell r="E12" t="str">
            <v>6gx6袋</v>
          </cell>
          <cell r="F12" t="str">
            <v>盒</v>
          </cell>
          <cell r="G12" t="str">
            <v>太极涪陵制药</v>
          </cell>
          <cell r="H12">
            <v>198</v>
          </cell>
        </row>
        <row r="13">
          <cell r="A13">
            <v>550</v>
          </cell>
          <cell r="B13" t="str">
            <v>四川太极大邑县晋源镇富民路药店</v>
          </cell>
          <cell r="C13">
            <v>69234</v>
          </cell>
          <cell r="D13" t="str">
            <v>归芪生血颗粒</v>
          </cell>
          <cell r="E13" t="str">
            <v>6gx6袋</v>
          </cell>
          <cell r="F13" t="str">
            <v>盒</v>
          </cell>
          <cell r="G13" t="str">
            <v>太极涪陵制药</v>
          </cell>
          <cell r="H13">
            <v>184</v>
          </cell>
        </row>
        <row r="14">
          <cell r="A14">
            <v>570</v>
          </cell>
          <cell r="B14" t="str">
            <v>四川太极青羊区浣花滨河路药店</v>
          </cell>
          <cell r="C14">
            <v>69234</v>
          </cell>
          <cell r="D14" t="str">
            <v>归芪生血颗粒</v>
          </cell>
          <cell r="E14" t="str">
            <v>6gx6袋</v>
          </cell>
          <cell r="F14" t="str">
            <v>盒</v>
          </cell>
          <cell r="G14" t="str">
            <v>太极涪陵制药</v>
          </cell>
          <cell r="H14">
            <v>179</v>
          </cell>
        </row>
        <row r="15">
          <cell r="A15">
            <v>311</v>
          </cell>
          <cell r="B15" t="str">
            <v>四川太极西部店</v>
          </cell>
          <cell r="C15">
            <v>69234</v>
          </cell>
          <cell r="D15" t="str">
            <v>归芪生血颗粒</v>
          </cell>
          <cell r="E15" t="str">
            <v>6gx6袋</v>
          </cell>
          <cell r="F15" t="str">
            <v>盒</v>
          </cell>
          <cell r="G15" t="str">
            <v>太极涪陵制药</v>
          </cell>
          <cell r="H15">
            <v>177</v>
          </cell>
        </row>
        <row r="16">
          <cell r="A16">
            <v>339</v>
          </cell>
          <cell r="B16" t="str">
            <v>四川太极沙河源药店</v>
          </cell>
          <cell r="C16">
            <v>69234</v>
          </cell>
          <cell r="D16" t="str">
            <v>归芪生血颗粒</v>
          </cell>
          <cell r="E16" t="str">
            <v>6gx6袋</v>
          </cell>
          <cell r="F16" t="str">
            <v>盒</v>
          </cell>
          <cell r="G16" t="str">
            <v>太极涪陵制药</v>
          </cell>
          <cell r="H16">
            <v>174</v>
          </cell>
        </row>
        <row r="17">
          <cell r="A17">
            <v>355</v>
          </cell>
          <cell r="B17" t="str">
            <v>四川太极双林路药店</v>
          </cell>
          <cell r="C17">
            <v>69234</v>
          </cell>
          <cell r="D17" t="str">
            <v>归芪生血颗粒</v>
          </cell>
          <cell r="E17" t="str">
            <v>6gx6袋</v>
          </cell>
          <cell r="F17" t="str">
            <v>盒</v>
          </cell>
          <cell r="G17" t="str">
            <v>太极涪陵制药</v>
          </cell>
          <cell r="H17">
            <v>174</v>
          </cell>
        </row>
        <row r="18">
          <cell r="A18">
            <v>54</v>
          </cell>
          <cell r="B18" t="str">
            <v>四川太极怀远店</v>
          </cell>
          <cell r="C18">
            <v>69234</v>
          </cell>
          <cell r="D18" t="str">
            <v>归芪生血颗粒</v>
          </cell>
          <cell r="E18" t="str">
            <v>6gx6袋</v>
          </cell>
          <cell r="F18" t="str">
            <v>盒</v>
          </cell>
          <cell r="G18" t="str">
            <v>太极涪陵制药</v>
          </cell>
          <cell r="H18">
            <v>145</v>
          </cell>
        </row>
        <row r="19">
          <cell r="A19">
            <v>708</v>
          </cell>
          <cell r="B19" t="str">
            <v>四川太极都江堰胥家镇重庆路药店</v>
          </cell>
          <cell r="C19">
            <v>69234</v>
          </cell>
          <cell r="D19" t="str">
            <v>归芪生血颗粒</v>
          </cell>
          <cell r="E19" t="str">
            <v>6gx6袋</v>
          </cell>
          <cell r="F19" t="str">
            <v>盒</v>
          </cell>
          <cell r="G19" t="str">
            <v>太极涪陵制药</v>
          </cell>
          <cell r="H19">
            <v>141</v>
          </cell>
        </row>
        <row r="20">
          <cell r="A20">
            <v>385</v>
          </cell>
          <cell r="B20" t="str">
            <v>四川太极五津西路药店</v>
          </cell>
          <cell r="C20">
            <v>69234</v>
          </cell>
          <cell r="D20" t="str">
            <v>归芪生血颗粒</v>
          </cell>
          <cell r="E20" t="str">
            <v>6gx6袋</v>
          </cell>
          <cell r="F20" t="str">
            <v>盒</v>
          </cell>
          <cell r="G20" t="str">
            <v>太极涪陵制药</v>
          </cell>
          <cell r="H20">
            <v>141</v>
          </cell>
        </row>
        <row r="21">
          <cell r="A21">
            <v>710</v>
          </cell>
          <cell r="B21" t="str">
            <v>四川太极都江堰市蒲阳镇堰问道西路药店</v>
          </cell>
          <cell r="C21">
            <v>69234</v>
          </cell>
          <cell r="D21" t="str">
            <v>归芪生血颗粒</v>
          </cell>
          <cell r="E21" t="str">
            <v>6gx6袋</v>
          </cell>
          <cell r="F21" t="str">
            <v>盒</v>
          </cell>
          <cell r="G21" t="str">
            <v>太极涪陵制药</v>
          </cell>
          <cell r="H21">
            <v>135</v>
          </cell>
        </row>
        <row r="22">
          <cell r="A22">
            <v>707</v>
          </cell>
          <cell r="B22" t="str">
            <v>四川太极成华区万科路药店</v>
          </cell>
          <cell r="C22">
            <v>69234</v>
          </cell>
          <cell r="D22" t="str">
            <v>归芪生血颗粒</v>
          </cell>
          <cell r="E22" t="str">
            <v>6gx6袋</v>
          </cell>
          <cell r="F22" t="str">
            <v>盒</v>
          </cell>
          <cell r="G22" t="str">
            <v>太极涪陵制药</v>
          </cell>
          <cell r="H22">
            <v>132</v>
          </cell>
        </row>
        <row r="23">
          <cell r="A23">
            <v>582</v>
          </cell>
          <cell r="B23" t="str">
            <v>四川太极青羊区十二桥药店</v>
          </cell>
          <cell r="C23">
            <v>69234</v>
          </cell>
          <cell r="D23" t="str">
            <v>归芪生血颗粒</v>
          </cell>
          <cell r="E23" t="str">
            <v>6gx6袋</v>
          </cell>
          <cell r="F23" t="str">
            <v>盒</v>
          </cell>
          <cell r="G23" t="str">
            <v>太极涪陵制药</v>
          </cell>
          <cell r="H23">
            <v>133</v>
          </cell>
        </row>
        <row r="24">
          <cell r="A24">
            <v>581</v>
          </cell>
          <cell r="B24" t="str">
            <v>四川太极成华区二环路北四段药店（汇融名城）</v>
          </cell>
          <cell r="C24">
            <v>69234</v>
          </cell>
          <cell r="D24" t="str">
            <v>归芪生血颗粒</v>
          </cell>
          <cell r="E24" t="str">
            <v>6gx6袋</v>
          </cell>
          <cell r="F24" t="str">
            <v>盒</v>
          </cell>
          <cell r="G24" t="str">
            <v>太极涪陵制药</v>
          </cell>
          <cell r="H24">
            <v>129</v>
          </cell>
        </row>
        <row r="25">
          <cell r="A25">
            <v>719</v>
          </cell>
          <cell r="B25" t="str">
            <v>四川太极大邑县晋原镇内蒙古大道药店</v>
          </cell>
          <cell r="C25">
            <v>69234</v>
          </cell>
          <cell r="D25" t="str">
            <v>归芪生血颗粒</v>
          </cell>
          <cell r="E25" t="str">
            <v>6gx6袋</v>
          </cell>
          <cell r="F25" t="str">
            <v>盒</v>
          </cell>
          <cell r="G25" t="str">
            <v>太极涪陵制药</v>
          </cell>
          <cell r="H25">
            <v>128</v>
          </cell>
        </row>
        <row r="26">
          <cell r="A26">
            <v>717</v>
          </cell>
          <cell r="B26" t="str">
            <v>四川太极大邑县晋原镇通达东路五段药店</v>
          </cell>
          <cell r="C26">
            <v>69234</v>
          </cell>
          <cell r="D26" t="str">
            <v>归芪生血颗粒</v>
          </cell>
          <cell r="E26" t="str">
            <v>6gx6袋</v>
          </cell>
          <cell r="F26" t="str">
            <v>盒</v>
          </cell>
          <cell r="G26" t="str">
            <v>太极涪陵制药</v>
          </cell>
          <cell r="H26">
            <v>126</v>
          </cell>
        </row>
        <row r="27">
          <cell r="A27">
            <v>517</v>
          </cell>
          <cell r="B27" t="str">
            <v>四川太极青羊区北东街店</v>
          </cell>
          <cell r="C27">
            <v>69234</v>
          </cell>
          <cell r="D27" t="str">
            <v>归芪生血颗粒</v>
          </cell>
          <cell r="E27" t="str">
            <v>6gx6袋</v>
          </cell>
          <cell r="F27" t="str">
            <v>盒</v>
          </cell>
          <cell r="G27" t="str">
            <v>太极涪陵制药</v>
          </cell>
          <cell r="H27">
            <v>125</v>
          </cell>
        </row>
        <row r="28">
          <cell r="A28">
            <v>584</v>
          </cell>
          <cell r="B28" t="str">
            <v>四川太极高新区中和街道柳荫街药店</v>
          </cell>
          <cell r="C28">
            <v>69234</v>
          </cell>
          <cell r="D28" t="str">
            <v>归芪生血颗粒</v>
          </cell>
          <cell r="E28" t="str">
            <v>6gx6袋</v>
          </cell>
          <cell r="F28" t="str">
            <v>盒</v>
          </cell>
          <cell r="G28" t="str">
            <v>太极涪陵制药</v>
          </cell>
          <cell r="H28">
            <v>120</v>
          </cell>
        </row>
        <row r="29">
          <cell r="A29">
            <v>577</v>
          </cell>
          <cell r="B29" t="str">
            <v>四川太极青羊区群和路药店</v>
          </cell>
          <cell r="C29">
            <v>69234</v>
          </cell>
          <cell r="D29" t="str">
            <v>归芪生血颗粒</v>
          </cell>
          <cell r="E29" t="str">
            <v>6gx6袋</v>
          </cell>
          <cell r="F29" t="str">
            <v>盒</v>
          </cell>
          <cell r="G29" t="str">
            <v>太极涪陵制药</v>
          </cell>
          <cell r="H29">
            <v>118</v>
          </cell>
        </row>
        <row r="30">
          <cell r="A30">
            <v>58</v>
          </cell>
          <cell r="B30" t="str">
            <v>四川太极羊马店</v>
          </cell>
          <cell r="C30">
            <v>69234</v>
          </cell>
          <cell r="D30" t="str">
            <v>归芪生血颗粒</v>
          </cell>
          <cell r="E30" t="str">
            <v>6gx6袋</v>
          </cell>
          <cell r="F30" t="str">
            <v>盒</v>
          </cell>
          <cell r="G30" t="str">
            <v>太极涪陵制药</v>
          </cell>
          <cell r="H30">
            <v>115</v>
          </cell>
        </row>
        <row r="31">
          <cell r="A31">
            <v>585</v>
          </cell>
          <cell r="B31" t="str">
            <v>四川太极成华区羊子山西路药店（兴元华盛）</v>
          </cell>
          <cell r="C31">
            <v>69234</v>
          </cell>
          <cell r="D31" t="str">
            <v>归芪生血颗粒</v>
          </cell>
          <cell r="E31" t="str">
            <v>6gx6袋</v>
          </cell>
          <cell r="F31" t="str">
            <v>盒</v>
          </cell>
          <cell r="G31" t="str">
            <v>太极涪陵制药</v>
          </cell>
          <cell r="H31">
            <v>111</v>
          </cell>
        </row>
        <row r="32">
          <cell r="A32">
            <v>548</v>
          </cell>
          <cell r="B32" t="str">
            <v>四川太极邛崃市临邛镇汇源街药店</v>
          </cell>
          <cell r="C32">
            <v>69234</v>
          </cell>
          <cell r="D32" t="str">
            <v>归芪生血颗粒</v>
          </cell>
          <cell r="E32" t="str">
            <v>6gx6袋</v>
          </cell>
          <cell r="F32" t="str">
            <v>盒</v>
          </cell>
          <cell r="G32" t="str">
            <v>太极涪陵制药</v>
          </cell>
          <cell r="H32">
            <v>101</v>
          </cell>
        </row>
        <row r="33">
          <cell r="A33">
            <v>514</v>
          </cell>
          <cell r="B33" t="str">
            <v>四川太极新津邓双镇岷江店</v>
          </cell>
          <cell r="C33">
            <v>69234</v>
          </cell>
          <cell r="D33" t="str">
            <v>归芪生血颗粒</v>
          </cell>
          <cell r="E33" t="str">
            <v>6gx6袋</v>
          </cell>
          <cell r="F33" t="str">
            <v>盒</v>
          </cell>
          <cell r="G33" t="str">
            <v>太极涪陵制药</v>
          </cell>
          <cell r="H33">
            <v>102</v>
          </cell>
        </row>
        <row r="34">
          <cell r="A34">
            <v>369</v>
          </cell>
          <cell r="B34" t="str">
            <v>四川太极温江和盛镇中心广场药店</v>
          </cell>
          <cell r="C34">
            <v>69234</v>
          </cell>
          <cell r="D34" t="str">
            <v>归芪生血颗粒</v>
          </cell>
          <cell r="E34" t="str">
            <v>6gx6袋</v>
          </cell>
          <cell r="F34" t="str">
            <v>盒</v>
          </cell>
          <cell r="G34" t="str">
            <v>太极涪陵制药</v>
          </cell>
          <cell r="H34">
            <v>100</v>
          </cell>
        </row>
        <row r="35">
          <cell r="A35">
            <v>391</v>
          </cell>
          <cell r="B35" t="str">
            <v>四川太极金丝街药店</v>
          </cell>
          <cell r="C35">
            <v>69234</v>
          </cell>
          <cell r="D35" t="str">
            <v>归芪生血颗粒</v>
          </cell>
          <cell r="E35" t="str">
            <v>6gx6袋</v>
          </cell>
          <cell r="F35" t="str">
            <v>盒</v>
          </cell>
          <cell r="G35" t="str">
            <v>太极涪陵制药</v>
          </cell>
          <cell r="H35">
            <v>96</v>
          </cell>
        </row>
        <row r="36">
          <cell r="A36">
            <v>720</v>
          </cell>
          <cell r="B36" t="str">
            <v>四川太极大邑县新场镇文昌街药店</v>
          </cell>
          <cell r="C36">
            <v>69234</v>
          </cell>
          <cell r="D36" t="str">
            <v>归芪生血颗粒</v>
          </cell>
          <cell r="E36" t="str">
            <v>6gx6袋</v>
          </cell>
          <cell r="F36" t="str">
            <v>盒</v>
          </cell>
          <cell r="G36" t="str">
            <v>太极涪陵制药</v>
          </cell>
          <cell r="H36">
            <v>94</v>
          </cell>
        </row>
        <row r="37">
          <cell r="A37">
            <v>711</v>
          </cell>
          <cell r="B37" t="str">
            <v>四川太极都江堰市蒲阳镇勤俭路药店</v>
          </cell>
          <cell r="C37">
            <v>69234</v>
          </cell>
          <cell r="D37" t="str">
            <v>归芪生血颗粒</v>
          </cell>
          <cell r="E37" t="str">
            <v>6gx6袋</v>
          </cell>
          <cell r="F37" t="str">
            <v>盒</v>
          </cell>
          <cell r="G37" t="str">
            <v>太极涪陵制药</v>
          </cell>
          <cell r="H37">
            <v>95</v>
          </cell>
        </row>
        <row r="38">
          <cell r="A38">
            <v>587</v>
          </cell>
          <cell r="B38" t="str">
            <v>四川太极都江堰景中路店</v>
          </cell>
          <cell r="C38">
            <v>69234</v>
          </cell>
          <cell r="D38" t="str">
            <v>归芪生血颗粒</v>
          </cell>
          <cell r="E38" t="str">
            <v>6gx6袋</v>
          </cell>
          <cell r="F38" t="str">
            <v>盒</v>
          </cell>
          <cell r="G38" t="str">
            <v>太极涪陵制药</v>
          </cell>
          <cell r="H38">
            <v>95</v>
          </cell>
        </row>
        <row r="39">
          <cell r="A39">
            <v>714</v>
          </cell>
          <cell r="B39" t="str">
            <v>四川太极武侯区燃灯寺东街药店</v>
          </cell>
          <cell r="C39">
            <v>69234</v>
          </cell>
          <cell r="D39" t="str">
            <v>归芪生血颗粒</v>
          </cell>
          <cell r="E39" t="str">
            <v>6gx6袋</v>
          </cell>
          <cell r="F39" t="str">
            <v>盒</v>
          </cell>
          <cell r="G39" t="str">
            <v>太极涪陵制药</v>
          </cell>
          <cell r="H39">
            <v>93</v>
          </cell>
        </row>
        <row r="40">
          <cell r="A40">
            <v>588</v>
          </cell>
          <cell r="B40" t="str">
            <v>四川太极新津县正东街店</v>
          </cell>
          <cell r="C40">
            <v>69234</v>
          </cell>
          <cell r="D40" t="str">
            <v>归芪生血颗粒</v>
          </cell>
          <cell r="E40" t="str">
            <v>6gx6袋</v>
          </cell>
          <cell r="F40" t="str">
            <v>盒</v>
          </cell>
          <cell r="G40" t="str">
            <v>太极涪陵制药</v>
          </cell>
          <cell r="H40">
            <v>90</v>
          </cell>
        </row>
        <row r="41">
          <cell r="A41">
            <v>579</v>
          </cell>
          <cell r="B41" t="str">
            <v>四川太极大邑县晋源镇围城北路西段药店</v>
          </cell>
          <cell r="C41">
            <v>69234</v>
          </cell>
          <cell r="D41" t="str">
            <v>归芪生血颗粒</v>
          </cell>
          <cell r="E41" t="str">
            <v>6gx6袋</v>
          </cell>
          <cell r="F41" t="str">
            <v>盒</v>
          </cell>
          <cell r="G41" t="str">
            <v>太极涪陵制药</v>
          </cell>
          <cell r="H41">
            <v>87</v>
          </cell>
        </row>
        <row r="42">
          <cell r="A42">
            <v>591</v>
          </cell>
          <cell r="B42" t="str">
            <v>四川太极邛崃市临邛镇长安大道药店</v>
          </cell>
          <cell r="C42">
            <v>69234</v>
          </cell>
          <cell r="D42" t="str">
            <v>归芪生血颗粒</v>
          </cell>
          <cell r="E42" t="str">
            <v>6gx6袋</v>
          </cell>
          <cell r="F42" t="str">
            <v>盒</v>
          </cell>
          <cell r="G42" t="str">
            <v>太极涪陵制药</v>
          </cell>
          <cell r="H42">
            <v>83</v>
          </cell>
        </row>
        <row r="43">
          <cell r="A43">
            <v>572</v>
          </cell>
          <cell r="B43" t="str">
            <v>四川太极郫县郫筒镇东大街药店</v>
          </cell>
          <cell r="C43">
            <v>69234</v>
          </cell>
          <cell r="D43" t="str">
            <v>归芪生血颗粒</v>
          </cell>
          <cell r="E43" t="str">
            <v>6gx6袋</v>
          </cell>
          <cell r="F43" t="str">
            <v>盒</v>
          </cell>
          <cell r="G43" t="str">
            <v>太极涪陵制药</v>
          </cell>
          <cell r="H43">
            <v>82</v>
          </cell>
        </row>
        <row r="44">
          <cell r="A44">
            <v>571</v>
          </cell>
          <cell r="B44" t="str">
            <v>四川太极高新区民丰大道西段药店</v>
          </cell>
          <cell r="C44">
            <v>69234</v>
          </cell>
          <cell r="D44" t="str">
            <v>归芪生血颗粒</v>
          </cell>
          <cell r="E44" t="str">
            <v>6gx6袋</v>
          </cell>
          <cell r="F44" t="str">
            <v>盒</v>
          </cell>
          <cell r="G44" t="str">
            <v>太极涪陵制药</v>
          </cell>
          <cell r="H44">
            <v>82</v>
          </cell>
        </row>
        <row r="45">
          <cell r="A45">
            <v>513</v>
          </cell>
          <cell r="B45" t="str">
            <v>四川太极武侯区顺和街店</v>
          </cell>
          <cell r="C45">
            <v>69234</v>
          </cell>
          <cell r="D45" t="str">
            <v>归芪生血颗粒</v>
          </cell>
          <cell r="E45" t="str">
            <v>6gx6袋</v>
          </cell>
          <cell r="F45" t="str">
            <v>盒</v>
          </cell>
          <cell r="G45" t="str">
            <v>太极涪陵制药</v>
          </cell>
          <cell r="H45">
            <v>75</v>
          </cell>
        </row>
        <row r="46">
          <cell r="A46">
            <v>739</v>
          </cell>
          <cell r="B46" t="str">
            <v>四川太极双流县东升镇藏卫路南二段药店</v>
          </cell>
          <cell r="C46">
            <v>69234</v>
          </cell>
          <cell r="D46" t="str">
            <v>归芪生血颗粒</v>
          </cell>
          <cell r="E46" t="str">
            <v>6gx6袋</v>
          </cell>
          <cell r="F46" t="str">
            <v>盒</v>
          </cell>
          <cell r="G46" t="str">
            <v>太极涪陵制药</v>
          </cell>
          <cell r="H46">
            <v>69</v>
          </cell>
        </row>
        <row r="47">
          <cell r="A47">
            <v>367</v>
          </cell>
          <cell r="B47" t="str">
            <v>四川太极金带街药店</v>
          </cell>
          <cell r="C47">
            <v>69234</v>
          </cell>
          <cell r="D47" t="str">
            <v>归芪生血颗粒</v>
          </cell>
          <cell r="E47" t="str">
            <v>6gx6袋</v>
          </cell>
          <cell r="F47" t="str">
            <v>盒</v>
          </cell>
          <cell r="G47" t="str">
            <v>太极涪陵制药</v>
          </cell>
          <cell r="H47">
            <v>74</v>
          </cell>
        </row>
        <row r="48">
          <cell r="A48">
            <v>359</v>
          </cell>
          <cell r="B48" t="str">
            <v>四川太极枣子巷药店</v>
          </cell>
          <cell r="C48">
            <v>69234</v>
          </cell>
          <cell r="D48" t="str">
            <v>归芪生血颗粒</v>
          </cell>
          <cell r="E48" t="str">
            <v>6gx6袋</v>
          </cell>
          <cell r="F48" t="str">
            <v>盒</v>
          </cell>
          <cell r="G48" t="str">
            <v>太极涪陵制药</v>
          </cell>
          <cell r="H48">
            <v>73</v>
          </cell>
        </row>
        <row r="49">
          <cell r="A49">
            <v>726</v>
          </cell>
          <cell r="B49" t="str">
            <v>四川太极金牛区交大路第三药店</v>
          </cell>
          <cell r="C49">
            <v>69234</v>
          </cell>
          <cell r="D49" t="str">
            <v>归芪生血颗粒</v>
          </cell>
          <cell r="E49" t="str">
            <v>6gx6袋</v>
          </cell>
          <cell r="F49" t="str">
            <v>盒</v>
          </cell>
          <cell r="G49" t="str">
            <v>太极涪陵制药</v>
          </cell>
          <cell r="H49">
            <v>76</v>
          </cell>
        </row>
        <row r="50">
          <cell r="A50">
            <v>712</v>
          </cell>
          <cell r="B50" t="str">
            <v>四川太极成华区华泰路药店</v>
          </cell>
          <cell r="C50">
            <v>69234</v>
          </cell>
          <cell r="D50" t="str">
            <v>归芪生血颗粒</v>
          </cell>
          <cell r="E50" t="str">
            <v>6gx6袋</v>
          </cell>
          <cell r="F50" t="str">
            <v>盒</v>
          </cell>
          <cell r="G50" t="str">
            <v>太极涪陵制药</v>
          </cell>
          <cell r="H50">
            <v>68</v>
          </cell>
        </row>
        <row r="51">
          <cell r="A51">
            <v>347</v>
          </cell>
          <cell r="B51" t="str">
            <v>四川太极送仙桥药店</v>
          </cell>
          <cell r="C51">
            <v>69234</v>
          </cell>
          <cell r="D51" t="str">
            <v>归芪生血颗粒</v>
          </cell>
          <cell r="E51" t="str">
            <v>6gx6袋</v>
          </cell>
          <cell r="F51" t="str">
            <v>盒</v>
          </cell>
          <cell r="G51" t="str">
            <v>太极涪陵制药</v>
          </cell>
          <cell r="H51">
            <v>66</v>
          </cell>
        </row>
        <row r="52">
          <cell r="A52">
            <v>541</v>
          </cell>
          <cell r="B52" t="str">
            <v>四川太极高新区府城大道西段店</v>
          </cell>
          <cell r="C52">
            <v>69234</v>
          </cell>
          <cell r="D52" t="str">
            <v>归芪生血颗粒</v>
          </cell>
          <cell r="E52" t="str">
            <v>6gx6袋</v>
          </cell>
          <cell r="F52" t="str">
            <v>盒</v>
          </cell>
          <cell r="G52" t="str">
            <v>太极涪陵制药</v>
          </cell>
          <cell r="H52">
            <v>64</v>
          </cell>
        </row>
        <row r="53">
          <cell r="A53">
            <v>731</v>
          </cell>
          <cell r="B53" t="str">
            <v>四川太极金牛区白马寺街药店</v>
          </cell>
          <cell r="C53">
            <v>69234</v>
          </cell>
          <cell r="D53" t="str">
            <v>归芪生血颗粒</v>
          </cell>
          <cell r="E53" t="str">
            <v>6gx6袋</v>
          </cell>
          <cell r="F53" t="str">
            <v>盒</v>
          </cell>
          <cell r="G53" t="str">
            <v>太极涪陵制药</v>
          </cell>
          <cell r="H53">
            <v>62</v>
          </cell>
        </row>
        <row r="54">
          <cell r="A54">
            <v>395</v>
          </cell>
          <cell r="B54" t="str">
            <v>四川太极大药房金牛区五里墩支路药店</v>
          </cell>
          <cell r="C54">
            <v>69234</v>
          </cell>
          <cell r="D54" t="str">
            <v>归芪生血颗粒</v>
          </cell>
          <cell r="E54" t="str">
            <v>6gx6袋</v>
          </cell>
          <cell r="F54" t="str">
            <v>盒</v>
          </cell>
          <cell r="G54" t="str">
            <v>太极涪陵制药</v>
          </cell>
          <cell r="H54">
            <v>60</v>
          </cell>
        </row>
        <row r="55">
          <cell r="A55">
            <v>363</v>
          </cell>
          <cell r="B55" t="str">
            <v>四川太极滨江东路药店</v>
          </cell>
          <cell r="C55">
            <v>69234</v>
          </cell>
          <cell r="D55" t="str">
            <v>归芪生血颗粒</v>
          </cell>
          <cell r="E55" t="str">
            <v>6gx6袋</v>
          </cell>
          <cell r="F55" t="str">
            <v>盒</v>
          </cell>
          <cell r="G55" t="str">
            <v>太极涪陵制药</v>
          </cell>
          <cell r="H55">
            <v>59</v>
          </cell>
        </row>
        <row r="56">
          <cell r="A56">
            <v>308</v>
          </cell>
          <cell r="B56" t="str">
            <v>四川太极红星店</v>
          </cell>
          <cell r="C56">
            <v>69234</v>
          </cell>
          <cell r="D56" t="str">
            <v>归芪生血颗粒</v>
          </cell>
          <cell r="E56" t="str">
            <v>6gx6袋</v>
          </cell>
          <cell r="F56" t="str">
            <v>盒</v>
          </cell>
          <cell r="G56" t="str">
            <v>太极涪陵制药</v>
          </cell>
          <cell r="H56">
            <v>57</v>
          </cell>
        </row>
        <row r="57">
          <cell r="A57">
            <v>734</v>
          </cell>
          <cell r="B57" t="str">
            <v>四川太极温江区柳城街道同兴东路药店</v>
          </cell>
          <cell r="C57">
            <v>69234</v>
          </cell>
          <cell r="D57" t="str">
            <v>归芪生血颗粒</v>
          </cell>
          <cell r="E57" t="str">
            <v>6gx6袋</v>
          </cell>
          <cell r="F57" t="str">
            <v>盒</v>
          </cell>
          <cell r="G57" t="str">
            <v>太极涪陵制药</v>
          </cell>
          <cell r="H57">
            <v>54</v>
          </cell>
        </row>
        <row r="58">
          <cell r="A58">
            <v>737</v>
          </cell>
          <cell r="B58" t="str">
            <v>四川太极高新区大源北街药店</v>
          </cell>
          <cell r="C58">
            <v>69234</v>
          </cell>
          <cell r="D58" t="str">
            <v>归芪生血颗粒</v>
          </cell>
          <cell r="E58" t="str">
            <v>6gx6袋</v>
          </cell>
          <cell r="F58" t="str">
            <v>盒</v>
          </cell>
          <cell r="G58" t="str">
            <v>太极涪陵制药</v>
          </cell>
          <cell r="H58">
            <v>51</v>
          </cell>
        </row>
        <row r="59">
          <cell r="A59">
            <v>706</v>
          </cell>
          <cell r="B59" t="str">
            <v>四川太极都江堰幸福镇翔风路药店</v>
          </cell>
          <cell r="C59">
            <v>69234</v>
          </cell>
          <cell r="D59" t="str">
            <v>归芪生血颗粒</v>
          </cell>
          <cell r="E59" t="str">
            <v>6gx6袋</v>
          </cell>
          <cell r="F59" t="str">
            <v>盒</v>
          </cell>
          <cell r="G59" t="str">
            <v>太极涪陵制药</v>
          </cell>
          <cell r="H59">
            <v>52</v>
          </cell>
        </row>
        <row r="60">
          <cell r="A60">
            <v>589</v>
          </cell>
          <cell r="B60" t="str">
            <v>四川太极成华区双建路店</v>
          </cell>
          <cell r="C60">
            <v>69234</v>
          </cell>
          <cell r="D60" t="str">
            <v>归芪生血颗粒</v>
          </cell>
          <cell r="E60" t="str">
            <v>6gx6袋</v>
          </cell>
          <cell r="F60" t="str">
            <v>盒</v>
          </cell>
          <cell r="G60" t="str">
            <v>太极涪陵制药</v>
          </cell>
          <cell r="H60">
            <v>51</v>
          </cell>
        </row>
        <row r="61">
          <cell r="A61">
            <v>549</v>
          </cell>
          <cell r="B61" t="str">
            <v>四川太极大邑县晋源镇东壕沟段药店</v>
          </cell>
          <cell r="C61">
            <v>69234</v>
          </cell>
          <cell r="D61" t="str">
            <v>归芪生血颗粒</v>
          </cell>
          <cell r="E61" t="str">
            <v>6gx6袋</v>
          </cell>
          <cell r="F61" t="str">
            <v>盒</v>
          </cell>
          <cell r="G61" t="str">
            <v>太极涪陵制药</v>
          </cell>
          <cell r="H61">
            <v>50</v>
          </cell>
        </row>
        <row r="62">
          <cell r="A62">
            <v>595</v>
          </cell>
          <cell r="B62" t="str">
            <v>四川太极武侯区龙华北路药店</v>
          </cell>
          <cell r="C62">
            <v>69234</v>
          </cell>
          <cell r="D62" t="str">
            <v>归芪生血颗粒</v>
          </cell>
          <cell r="E62" t="str">
            <v>6gx6袋</v>
          </cell>
          <cell r="F62" t="str">
            <v>盒</v>
          </cell>
          <cell r="G62" t="str">
            <v>太极涪陵制药</v>
          </cell>
          <cell r="H62">
            <v>49</v>
          </cell>
        </row>
        <row r="63">
          <cell r="A63">
            <v>735</v>
          </cell>
          <cell r="B63" t="str">
            <v>四川太极大邑县晋原镇内蒙古大道第二药店</v>
          </cell>
          <cell r="C63">
            <v>69234</v>
          </cell>
          <cell r="D63" t="str">
            <v>归芪生血颗粒</v>
          </cell>
          <cell r="E63" t="str">
            <v>6gx6袋</v>
          </cell>
          <cell r="F63" t="str">
            <v>盒</v>
          </cell>
          <cell r="G63" t="str">
            <v>太极涪陵制药</v>
          </cell>
          <cell r="H63">
            <v>47</v>
          </cell>
        </row>
        <row r="64">
          <cell r="A64">
            <v>516</v>
          </cell>
          <cell r="B64" t="str">
            <v>四川太极武侯大道双楠段店</v>
          </cell>
          <cell r="C64">
            <v>69234</v>
          </cell>
          <cell r="D64" t="str">
            <v>归芪生血颗粒</v>
          </cell>
          <cell r="E64" t="str">
            <v>6gx6袋</v>
          </cell>
          <cell r="F64" t="str">
            <v>盒</v>
          </cell>
          <cell r="G64" t="str">
            <v>太极涪陵制药</v>
          </cell>
          <cell r="H64">
            <v>47</v>
          </cell>
        </row>
        <row r="65">
          <cell r="A65">
            <v>702</v>
          </cell>
          <cell r="B65" t="str">
            <v>四川太极武侯区一环路南一段药店</v>
          </cell>
          <cell r="C65">
            <v>69234</v>
          </cell>
          <cell r="D65" t="str">
            <v>归芪生血颗粒</v>
          </cell>
          <cell r="E65" t="str">
            <v>6gx6袋</v>
          </cell>
          <cell r="F65" t="str">
            <v>盒</v>
          </cell>
          <cell r="G65" t="str">
            <v>太极涪陵制药</v>
          </cell>
          <cell r="H65">
            <v>45</v>
          </cell>
        </row>
        <row r="66">
          <cell r="A66">
            <v>377</v>
          </cell>
          <cell r="B66" t="str">
            <v>四川太极新园大道药店</v>
          </cell>
          <cell r="C66">
            <v>69234</v>
          </cell>
          <cell r="D66" t="str">
            <v>归芪生血颗粒</v>
          </cell>
          <cell r="E66" t="str">
            <v>6gx6袋</v>
          </cell>
          <cell r="F66" t="str">
            <v>盒</v>
          </cell>
          <cell r="G66" t="str">
            <v>太极涪陵制药</v>
          </cell>
          <cell r="H66">
            <v>45</v>
          </cell>
        </row>
        <row r="67">
          <cell r="A67">
            <v>393</v>
          </cell>
          <cell r="B67" t="str">
            <v>四川太极营兴路药店</v>
          </cell>
          <cell r="C67">
            <v>69234</v>
          </cell>
          <cell r="D67" t="str">
            <v>归芪生血颗粒</v>
          </cell>
          <cell r="E67" t="str">
            <v>6gx6袋</v>
          </cell>
          <cell r="F67" t="str">
            <v>盒</v>
          </cell>
          <cell r="G67" t="str">
            <v>太极涪陵制药</v>
          </cell>
          <cell r="H67">
            <v>42</v>
          </cell>
        </row>
        <row r="68">
          <cell r="A68">
            <v>357</v>
          </cell>
          <cell r="B68" t="str">
            <v>四川太极清江东路药店</v>
          </cell>
          <cell r="C68">
            <v>69234</v>
          </cell>
          <cell r="D68" t="str">
            <v>归芪生血颗粒</v>
          </cell>
          <cell r="E68" t="str">
            <v>6gx6袋</v>
          </cell>
          <cell r="F68" t="str">
            <v>盒</v>
          </cell>
          <cell r="G68" t="str">
            <v>太极涪陵制药</v>
          </cell>
          <cell r="H68">
            <v>42</v>
          </cell>
        </row>
        <row r="69">
          <cell r="A69">
            <v>733</v>
          </cell>
          <cell r="B69" t="str">
            <v>四川太极双流县东升镇清泰路药店</v>
          </cell>
          <cell r="C69">
            <v>69234</v>
          </cell>
          <cell r="D69" t="str">
            <v>归芪生血颗粒</v>
          </cell>
          <cell r="E69" t="str">
            <v>6gx6袋</v>
          </cell>
          <cell r="F69" t="str">
            <v>盒</v>
          </cell>
          <cell r="G69" t="str">
            <v>太极涪陵制药</v>
          </cell>
          <cell r="H69">
            <v>40</v>
          </cell>
        </row>
        <row r="70">
          <cell r="A70">
            <v>511</v>
          </cell>
          <cell r="B70" t="str">
            <v>四川太极成华杉板桥南一路店</v>
          </cell>
          <cell r="C70">
            <v>69234</v>
          </cell>
          <cell r="D70" t="str">
            <v>归芪生血颗粒</v>
          </cell>
          <cell r="E70" t="str">
            <v>6gx6袋</v>
          </cell>
          <cell r="F70" t="str">
            <v>盒</v>
          </cell>
          <cell r="G70" t="str">
            <v>太极涪陵制药</v>
          </cell>
          <cell r="H70">
            <v>40</v>
          </cell>
        </row>
        <row r="71">
          <cell r="A71">
            <v>574</v>
          </cell>
          <cell r="B71" t="str">
            <v>四川太极新津县五津镇外西街药店</v>
          </cell>
          <cell r="C71">
            <v>69234</v>
          </cell>
          <cell r="D71" t="str">
            <v>归芪生血颗粒</v>
          </cell>
          <cell r="E71" t="str">
            <v>6gx6袋</v>
          </cell>
          <cell r="F71" t="str">
            <v>盒</v>
          </cell>
          <cell r="G71" t="str">
            <v>太极涪陵制药</v>
          </cell>
          <cell r="H71">
            <v>38</v>
          </cell>
        </row>
        <row r="72">
          <cell r="A72">
            <v>371</v>
          </cell>
          <cell r="B72" t="str">
            <v>四川太极兴义镇万兴路药店</v>
          </cell>
          <cell r="C72">
            <v>69234</v>
          </cell>
          <cell r="D72" t="str">
            <v>归芪生血颗粒</v>
          </cell>
          <cell r="E72" t="str">
            <v>6gx6袋</v>
          </cell>
          <cell r="F72" t="str">
            <v>盒</v>
          </cell>
          <cell r="G72" t="str">
            <v>太极涪陵制药</v>
          </cell>
          <cell r="H72">
            <v>37</v>
          </cell>
        </row>
        <row r="73">
          <cell r="A73">
            <v>732</v>
          </cell>
          <cell r="B73" t="str">
            <v>四川太极邛崃市羊安镇永康大道药店</v>
          </cell>
          <cell r="C73">
            <v>69234</v>
          </cell>
          <cell r="D73" t="str">
            <v>归芪生血颗粒</v>
          </cell>
          <cell r="E73" t="str">
            <v>6gx6袋</v>
          </cell>
          <cell r="F73" t="str">
            <v>盒</v>
          </cell>
          <cell r="G73" t="str">
            <v>太极涪陵制药</v>
          </cell>
          <cell r="H73">
            <v>36</v>
          </cell>
        </row>
        <row r="74">
          <cell r="A74">
            <v>713</v>
          </cell>
          <cell r="B74" t="str">
            <v>四川太极都江堰聚源镇药店</v>
          </cell>
          <cell r="C74">
            <v>69234</v>
          </cell>
          <cell r="D74" t="str">
            <v>归芪生血颗粒</v>
          </cell>
          <cell r="E74" t="str">
            <v>6gx6袋</v>
          </cell>
          <cell r="F74" t="str">
            <v>盒</v>
          </cell>
          <cell r="G74" t="str">
            <v>太极涪陵制药</v>
          </cell>
          <cell r="H74">
            <v>36</v>
          </cell>
        </row>
        <row r="75">
          <cell r="A75">
            <v>573</v>
          </cell>
          <cell r="B75" t="str">
            <v>四川太极双流县西航港街道锦华路一段药店</v>
          </cell>
          <cell r="C75">
            <v>69234</v>
          </cell>
          <cell r="D75" t="str">
            <v>归芪生血颗粒</v>
          </cell>
          <cell r="E75" t="str">
            <v>6gx6袋</v>
          </cell>
          <cell r="F75" t="str">
            <v>盒</v>
          </cell>
          <cell r="G75" t="str">
            <v>太极涪陵制药</v>
          </cell>
          <cell r="H75">
            <v>33</v>
          </cell>
        </row>
        <row r="76">
          <cell r="A76">
            <v>361</v>
          </cell>
          <cell r="B76" t="str">
            <v>四川太极柳城正通东路药店</v>
          </cell>
          <cell r="C76">
            <v>69234</v>
          </cell>
          <cell r="D76" t="str">
            <v>归芪生血颗粒</v>
          </cell>
          <cell r="E76" t="str">
            <v>6gx6袋</v>
          </cell>
          <cell r="F76" t="str">
            <v>盒</v>
          </cell>
          <cell r="G76" t="str">
            <v>太极涪陵制药</v>
          </cell>
          <cell r="H76">
            <v>34</v>
          </cell>
        </row>
        <row r="77">
          <cell r="A77">
            <v>594</v>
          </cell>
          <cell r="B77" t="str">
            <v>四川太极大邑县安仁镇千禧街药店</v>
          </cell>
          <cell r="C77">
            <v>69234</v>
          </cell>
          <cell r="D77" t="str">
            <v>归芪生血颗粒</v>
          </cell>
          <cell r="E77" t="str">
            <v>6gx6袋</v>
          </cell>
          <cell r="F77" t="str">
            <v>盒</v>
          </cell>
          <cell r="G77" t="str">
            <v>太极涪陵制药</v>
          </cell>
          <cell r="H77">
            <v>33</v>
          </cell>
        </row>
        <row r="78">
          <cell r="A78">
            <v>539</v>
          </cell>
          <cell r="B78" t="str">
            <v>四川太极大邑县晋原镇子龙路店</v>
          </cell>
          <cell r="C78">
            <v>69234</v>
          </cell>
          <cell r="D78" t="str">
            <v>归芪生血颗粒</v>
          </cell>
          <cell r="E78" t="str">
            <v>6gx6袋</v>
          </cell>
          <cell r="F78" t="str">
            <v>盒</v>
          </cell>
          <cell r="G78" t="str">
            <v>太极涪陵制药</v>
          </cell>
          <cell r="H78">
            <v>34</v>
          </cell>
        </row>
        <row r="79">
          <cell r="A79">
            <v>538</v>
          </cell>
          <cell r="B79" t="str">
            <v>四川太极崇州市崇阳镇九龙路药店</v>
          </cell>
          <cell r="C79">
            <v>69234</v>
          </cell>
          <cell r="D79" t="str">
            <v>归芪生血颗粒</v>
          </cell>
          <cell r="E79" t="str">
            <v>6gx6袋</v>
          </cell>
          <cell r="F79" t="str">
            <v>盒</v>
          </cell>
          <cell r="G79" t="str">
            <v>太极涪陵制药</v>
          </cell>
          <cell r="H79">
            <v>34</v>
          </cell>
        </row>
        <row r="80">
          <cell r="A80">
            <v>349</v>
          </cell>
          <cell r="B80" t="str">
            <v>四川太极人民中路店</v>
          </cell>
          <cell r="C80">
            <v>69234</v>
          </cell>
          <cell r="D80" t="str">
            <v>归芪生血颗粒</v>
          </cell>
          <cell r="E80" t="str">
            <v>6gx6袋</v>
          </cell>
          <cell r="F80" t="str">
            <v>盒</v>
          </cell>
          <cell r="G80" t="str">
            <v>太极涪陵制药</v>
          </cell>
          <cell r="H80">
            <v>33</v>
          </cell>
        </row>
        <row r="81">
          <cell r="A81">
            <v>718</v>
          </cell>
          <cell r="B81" t="str">
            <v>四川太极龙泉驿区东街药店</v>
          </cell>
          <cell r="C81">
            <v>69234</v>
          </cell>
          <cell r="D81" t="str">
            <v>归芪生血颗粒</v>
          </cell>
          <cell r="E81" t="str">
            <v>6gx6袋</v>
          </cell>
          <cell r="F81" t="str">
            <v>盒</v>
          </cell>
          <cell r="G81" t="str">
            <v>太极涪陵制药</v>
          </cell>
          <cell r="H81">
            <v>32</v>
          </cell>
        </row>
        <row r="82">
          <cell r="A82">
            <v>515</v>
          </cell>
          <cell r="B82" t="str">
            <v>四川太极成华区崔家店路药店</v>
          </cell>
          <cell r="C82">
            <v>69234</v>
          </cell>
          <cell r="D82" t="str">
            <v>归芪生血颗粒</v>
          </cell>
          <cell r="E82" t="str">
            <v>6gx6袋</v>
          </cell>
          <cell r="F82" t="str">
            <v>盒</v>
          </cell>
          <cell r="G82" t="str">
            <v>太极涪陵制药</v>
          </cell>
          <cell r="H82">
            <v>31</v>
          </cell>
        </row>
        <row r="83">
          <cell r="A83">
            <v>397</v>
          </cell>
          <cell r="B83" t="str">
            <v>四川太极金牛交大第二药店</v>
          </cell>
          <cell r="C83">
            <v>69234</v>
          </cell>
          <cell r="D83" t="str">
            <v>归芪生血颗粒</v>
          </cell>
          <cell r="E83" t="str">
            <v>6gx6袋</v>
          </cell>
          <cell r="F83" t="str">
            <v>盒</v>
          </cell>
          <cell r="G83" t="str">
            <v>太极涪陵制药</v>
          </cell>
          <cell r="H83">
            <v>31</v>
          </cell>
        </row>
        <row r="84">
          <cell r="A84">
            <v>373</v>
          </cell>
          <cell r="B84" t="str">
            <v>四川太极通盈街药店</v>
          </cell>
          <cell r="C84">
            <v>69234</v>
          </cell>
          <cell r="D84" t="str">
            <v>归芪生血颗粒</v>
          </cell>
          <cell r="E84" t="str">
            <v>6gx6袋</v>
          </cell>
          <cell r="F84" t="str">
            <v>盒</v>
          </cell>
          <cell r="G84" t="str">
            <v>太极涪陵制药</v>
          </cell>
          <cell r="H84">
            <v>31</v>
          </cell>
        </row>
        <row r="85">
          <cell r="A85">
            <v>709</v>
          </cell>
          <cell r="B85" t="str">
            <v>四川太极新都区马超东路店</v>
          </cell>
          <cell r="C85">
            <v>69234</v>
          </cell>
          <cell r="D85" t="str">
            <v>归芪生血颗粒</v>
          </cell>
          <cell r="E85" t="str">
            <v>6gx6袋</v>
          </cell>
          <cell r="F85" t="str">
            <v>盒</v>
          </cell>
          <cell r="G85" t="str">
            <v>太极涪陵制药</v>
          </cell>
          <cell r="H85">
            <v>30</v>
          </cell>
        </row>
        <row r="86">
          <cell r="A86">
            <v>543</v>
          </cell>
          <cell r="B86" t="str">
            <v>四川太极高新区中和街道朝阳路店</v>
          </cell>
          <cell r="C86">
            <v>69234</v>
          </cell>
          <cell r="D86" t="str">
            <v>归芪生血颗粒</v>
          </cell>
          <cell r="E86" t="str">
            <v>6gx6袋</v>
          </cell>
          <cell r="F86" t="str">
            <v>盒</v>
          </cell>
          <cell r="G86" t="str">
            <v>太极涪陵制药</v>
          </cell>
          <cell r="H86">
            <v>30</v>
          </cell>
        </row>
        <row r="87">
          <cell r="A87">
            <v>546</v>
          </cell>
          <cell r="B87" t="str">
            <v>四川太极锦江区楠丰路店</v>
          </cell>
          <cell r="C87">
            <v>69234</v>
          </cell>
          <cell r="D87" t="str">
            <v>归芪生血颗粒</v>
          </cell>
          <cell r="E87" t="str">
            <v>6gx6袋</v>
          </cell>
          <cell r="F87" t="str">
            <v>盒</v>
          </cell>
          <cell r="G87" t="str">
            <v>太极涪陵制药</v>
          </cell>
          <cell r="H87">
            <v>27</v>
          </cell>
        </row>
        <row r="88">
          <cell r="A88">
            <v>727</v>
          </cell>
          <cell r="B88" t="str">
            <v>四川太极金牛区黄苑东街药店</v>
          </cell>
          <cell r="C88">
            <v>69234</v>
          </cell>
          <cell r="D88" t="str">
            <v>归芪生血颗粒</v>
          </cell>
          <cell r="E88" t="str">
            <v>6gx6袋</v>
          </cell>
          <cell r="F88" t="str">
            <v>盒</v>
          </cell>
          <cell r="G88" t="str">
            <v>太极涪陵制药</v>
          </cell>
          <cell r="H88">
            <v>25</v>
          </cell>
        </row>
        <row r="89">
          <cell r="A89">
            <v>596</v>
          </cell>
          <cell r="B89" t="str">
            <v>四川太极成华区玉双路药店</v>
          </cell>
          <cell r="C89">
            <v>69234</v>
          </cell>
          <cell r="D89" t="str">
            <v>归芪生血颗粒</v>
          </cell>
          <cell r="E89" t="str">
            <v>6gx6袋</v>
          </cell>
          <cell r="F89" t="str">
            <v>盒</v>
          </cell>
          <cell r="G89" t="str">
            <v>太极涪陵制药</v>
          </cell>
          <cell r="H89">
            <v>25</v>
          </cell>
        </row>
        <row r="90">
          <cell r="A90">
            <v>540</v>
          </cell>
          <cell r="B90" t="str">
            <v>四川太极金牛区二环路北四段店</v>
          </cell>
          <cell r="C90">
            <v>69234</v>
          </cell>
          <cell r="D90" t="str">
            <v>归芪生血颗粒</v>
          </cell>
          <cell r="E90" t="str">
            <v>6gx6袋</v>
          </cell>
          <cell r="F90" t="str">
            <v>盒</v>
          </cell>
          <cell r="G90" t="str">
            <v>太极涪陵制药</v>
          </cell>
          <cell r="H90">
            <v>25</v>
          </cell>
        </row>
        <row r="91">
          <cell r="A91">
            <v>381</v>
          </cell>
          <cell r="B91" t="str">
            <v>四川太极黄金路药店</v>
          </cell>
          <cell r="C91">
            <v>69234</v>
          </cell>
          <cell r="D91" t="str">
            <v>归芪生血颗粒</v>
          </cell>
          <cell r="E91" t="str">
            <v>6gx6袋</v>
          </cell>
          <cell r="F91" t="str">
            <v>盒</v>
          </cell>
          <cell r="G91" t="str">
            <v>太极涪陵制药</v>
          </cell>
          <cell r="H91">
            <v>25</v>
          </cell>
        </row>
        <row r="92">
          <cell r="A92">
            <v>715</v>
          </cell>
          <cell r="B92" t="str">
            <v>四川太极都江堰灌口镇外北街药店</v>
          </cell>
          <cell r="C92">
            <v>69234</v>
          </cell>
          <cell r="D92" t="str">
            <v>归芪生血颗粒</v>
          </cell>
          <cell r="E92" t="str">
            <v>6gx6袋</v>
          </cell>
          <cell r="F92" t="str">
            <v>盒</v>
          </cell>
          <cell r="G92" t="str">
            <v>太极涪陵制药</v>
          </cell>
          <cell r="H92">
            <v>20</v>
          </cell>
        </row>
        <row r="93">
          <cell r="A93">
            <v>542</v>
          </cell>
          <cell r="B93" t="str">
            <v>四川太极金牛区九里堤南支路店</v>
          </cell>
          <cell r="C93">
            <v>69234</v>
          </cell>
          <cell r="D93" t="str">
            <v>归芪生血颗粒</v>
          </cell>
          <cell r="E93" t="str">
            <v>6gx6袋</v>
          </cell>
          <cell r="F93" t="str">
            <v>盒</v>
          </cell>
          <cell r="G93" t="str">
            <v>太极涪陵制药</v>
          </cell>
          <cell r="H93">
            <v>21</v>
          </cell>
        </row>
        <row r="94">
          <cell r="A94">
            <v>738</v>
          </cell>
          <cell r="B94" t="str">
            <v>四川太极都江堰市蒲阳路药店</v>
          </cell>
          <cell r="C94">
            <v>69234</v>
          </cell>
          <cell r="D94" t="str">
            <v>归芪生血颗粒</v>
          </cell>
          <cell r="E94" t="str">
            <v>6gx6袋</v>
          </cell>
          <cell r="F94" t="str">
            <v>盒</v>
          </cell>
          <cell r="G94" t="str">
            <v>太极涪陵制药</v>
          </cell>
          <cell r="H94">
            <v>18</v>
          </cell>
        </row>
        <row r="95">
          <cell r="A95">
            <v>716</v>
          </cell>
          <cell r="B95" t="str">
            <v>四川太极大邑县沙渠镇方圆路药店</v>
          </cell>
          <cell r="C95">
            <v>69234</v>
          </cell>
          <cell r="D95" t="str">
            <v>归芪生血颗粒</v>
          </cell>
          <cell r="E95" t="str">
            <v>6gx6袋</v>
          </cell>
          <cell r="F95" t="str">
            <v>盒</v>
          </cell>
          <cell r="G95" t="str">
            <v>太极涪陵制药</v>
          </cell>
          <cell r="H95">
            <v>19</v>
          </cell>
        </row>
        <row r="96">
          <cell r="A96">
            <v>703</v>
          </cell>
          <cell r="B96" t="str">
            <v>四川太极成华区东昌路药店</v>
          </cell>
          <cell r="C96">
            <v>69234</v>
          </cell>
          <cell r="D96" t="str">
            <v>归芪生血颗粒</v>
          </cell>
          <cell r="E96" t="str">
            <v>6gx6袋</v>
          </cell>
          <cell r="F96" t="str">
            <v>盒</v>
          </cell>
          <cell r="G96" t="str">
            <v>太极涪陵制药</v>
          </cell>
          <cell r="H96">
            <v>18</v>
          </cell>
        </row>
        <row r="97">
          <cell r="A97">
            <v>518</v>
          </cell>
          <cell r="B97" t="str">
            <v>四川太极新都三河场镇天海路药店</v>
          </cell>
          <cell r="C97">
            <v>69234</v>
          </cell>
          <cell r="D97" t="str">
            <v>归芪生血颗粒</v>
          </cell>
          <cell r="E97" t="str">
            <v>6gx6袋</v>
          </cell>
          <cell r="F97" t="str">
            <v>盒</v>
          </cell>
          <cell r="G97" t="str">
            <v>太极涪陵制药</v>
          </cell>
          <cell r="H97">
            <v>18</v>
          </cell>
        </row>
        <row r="98">
          <cell r="A98">
            <v>721</v>
          </cell>
          <cell r="B98" t="str">
            <v>四川太极邛崃市临邛镇洪川小区药店</v>
          </cell>
          <cell r="C98">
            <v>69234</v>
          </cell>
          <cell r="D98" t="str">
            <v>归芪生血颗粒</v>
          </cell>
          <cell r="E98" t="str">
            <v>6gx6袋</v>
          </cell>
          <cell r="F98" t="str">
            <v>盒</v>
          </cell>
          <cell r="G98" t="str">
            <v>太极涪陵制药</v>
          </cell>
          <cell r="H98">
            <v>16</v>
          </cell>
        </row>
        <row r="99">
          <cell r="A99">
            <v>593</v>
          </cell>
          <cell r="B99" t="str">
            <v>四川太极青白江区华金大道二段药店</v>
          </cell>
          <cell r="C99">
            <v>69234</v>
          </cell>
          <cell r="D99" t="str">
            <v>归芪生血颗粒</v>
          </cell>
          <cell r="E99" t="str">
            <v>6gx6袋</v>
          </cell>
          <cell r="F99" t="str">
            <v>盒</v>
          </cell>
          <cell r="G99" t="str">
            <v>太极涪陵制药</v>
          </cell>
          <cell r="H99">
            <v>16</v>
          </cell>
        </row>
        <row r="100">
          <cell r="A100">
            <v>329</v>
          </cell>
          <cell r="B100" t="str">
            <v>四川太极温江店</v>
          </cell>
          <cell r="C100">
            <v>69234</v>
          </cell>
          <cell r="D100" t="str">
            <v>归芪生血颗粒</v>
          </cell>
          <cell r="E100" t="str">
            <v>6gx6袋</v>
          </cell>
          <cell r="F100" t="str">
            <v>盒</v>
          </cell>
          <cell r="G100" t="str">
            <v>太极涪陵制药</v>
          </cell>
          <cell r="H100">
            <v>15</v>
          </cell>
        </row>
        <row r="101">
          <cell r="A101">
            <v>590</v>
          </cell>
          <cell r="B101" t="str">
            <v>四川太极龙泉驿大面富桥街药店</v>
          </cell>
          <cell r="C101">
            <v>69234</v>
          </cell>
          <cell r="D101" t="str">
            <v>归芪生血颗粒</v>
          </cell>
          <cell r="E101" t="str">
            <v>6gx6袋</v>
          </cell>
          <cell r="F101" t="str">
            <v>盒</v>
          </cell>
          <cell r="G101" t="str">
            <v>太极涪陵制药</v>
          </cell>
          <cell r="H101">
            <v>15</v>
          </cell>
        </row>
        <row r="102">
          <cell r="A102">
            <v>586</v>
          </cell>
          <cell r="B102" t="str">
            <v>四川太极邛崃市平乐镇台子街药店</v>
          </cell>
          <cell r="C102">
            <v>69234</v>
          </cell>
          <cell r="D102" t="str">
            <v>归芪生血颗粒</v>
          </cell>
          <cell r="E102" t="str">
            <v>6gx6袋</v>
          </cell>
          <cell r="F102" t="str">
            <v>盒</v>
          </cell>
          <cell r="G102" t="str">
            <v>太极涪陵制药</v>
          </cell>
          <cell r="H102">
            <v>14</v>
          </cell>
        </row>
        <row r="103">
          <cell r="A103">
            <v>547</v>
          </cell>
          <cell r="B103" t="str">
            <v>四川太极龙泉驿区同安镇锦绣路店</v>
          </cell>
          <cell r="C103">
            <v>69234</v>
          </cell>
          <cell r="D103" t="str">
            <v>归芪生血颗粒</v>
          </cell>
          <cell r="E103" t="str">
            <v>6gx6袋</v>
          </cell>
          <cell r="F103" t="str">
            <v>盒</v>
          </cell>
          <cell r="G103" t="str">
            <v>太极涪陵制药</v>
          </cell>
          <cell r="H103">
            <v>14</v>
          </cell>
        </row>
        <row r="104">
          <cell r="A104">
            <v>512</v>
          </cell>
          <cell r="B104" t="str">
            <v>四川太极华阳正东中街店</v>
          </cell>
          <cell r="C104">
            <v>69234</v>
          </cell>
          <cell r="D104" t="str">
            <v>归芪生血颗粒</v>
          </cell>
          <cell r="E104" t="str">
            <v>6gx6袋</v>
          </cell>
          <cell r="F104" t="str">
            <v>盒</v>
          </cell>
          <cell r="G104" t="str">
            <v>太极涪陵制药</v>
          </cell>
          <cell r="H104">
            <v>14</v>
          </cell>
        </row>
        <row r="105">
          <cell r="A105">
            <v>387</v>
          </cell>
          <cell r="B105" t="str">
            <v>四川太极新乐中街药店</v>
          </cell>
          <cell r="C105">
            <v>69234</v>
          </cell>
          <cell r="D105" t="str">
            <v>归芪生血颗粒</v>
          </cell>
          <cell r="E105" t="str">
            <v>6gx6袋</v>
          </cell>
          <cell r="F105" t="str">
            <v>盒</v>
          </cell>
          <cell r="G105" t="str">
            <v>太极涪陵制药</v>
          </cell>
          <cell r="H105">
            <v>14</v>
          </cell>
        </row>
        <row r="106">
          <cell r="A106">
            <v>730</v>
          </cell>
          <cell r="B106" t="str">
            <v>四川太极新都区新繁镇繁江北路药店</v>
          </cell>
          <cell r="C106">
            <v>69234</v>
          </cell>
          <cell r="D106" t="str">
            <v>归芪生血颗粒</v>
          </cell>
          <cell r="E106" t="str">
            <v>6gx6袋</v>
          </cell>
          <cell r="F106" t="str">
            <v>盒</v>
          </cell>
          <cell r="G106" t="str">
            <v>太极涪陵制药</v>
          </cell>
          <cell r="H106">
            <v>12</v>
          </cell>
        </row>
        <row r="107">
          <cell r="A107">
            <v>597</v>
          </cell>
          <cell r="B107" t="str">
            <v>四川太极新都区新泰西路药店</v>
          </cell>
          <cell r="C107">
            <v>69234</v>
          </cell>
          <cell r="D107" t="str">
            <v>归芪生血颗粒</v>
          </cell>
          <cell r="E107" t="str">
            <v>6gx6袋</v>
          </cell>
          <cell r="F107" t="str">
            <v>盒</v>
          </cell>
          <cell r="G107" t="str">
            <v>太极涪陵制药</v>
          </cell>
          <cell r="H107">
            <v>8</v>
          </cell>
        </row>
        <row r="108">
          <cell r="A108">
            <v>576</v>
          </cell>
          <cell r="B108" t="str">
            <v>四川太极武侯区二环路西一段药店</v>
          </cell>
          <cell r="C108">
            <v>69234</v>
          </cell>
          <cell r="D108" t="str">
            <v>归芪生血颗粒</v>
          </cell>
          <cell r="E108" t="str">
            <v>6gx6袋</v>
          </cell>
          <cell r="F108" t="str">
            <v>盒</v>
          </cell>
          <cell r="G108" t="str">
            <v>太极涪陵制药</v>
          </cell>
          <cell r="H108">
            <v>8</v>
          </cell>
        </row>
        <row r="109">
          <cell r="A109">
            <v>598</v>
          </cell>
          <cell r="B109" t="str">
            <v>四川太极锦江区水杉街药店</v>
          </cell>
          <cell r="C109">
            <v>69234</v>
          </cell>
          <cell r="D109" t="str">
            <v>归芪生血颗粒</v>
          </cell>
          <cell r="E109" t="str">
            <v>6gx6袋</v>
          </cell>
          <cell r="F109" t="str">
            <v>盒</v>
          </cell>
          <cell r="G109" t="str">
            <v>太极涪陵制药</v>
          </cell>
          <cell r="H109">
            <v>6</v>
          </cell>
        </row>
        <row r="110">
          <cell r="A110">
            <v>389</v>
          </cell>
          <cell r="B110" t="str">
            <v>四川太极南湖路药店</v>
          </cell>
          <cell r="C110">
            <v>69234</v>
          </cell>
          <cell r="D110" t="str">
            <v>归芪生血颗粒</v>
          </cell>
          <cell r="E110" t="str">
            <v>6gx6袋</v>
          </cell>
          <cell r="F110" t="str">
            <v>盒</v>
          </cell>
          <cell r="G110" t="str">
            <v>太极涪陵制药</v>
          </cell>
          <cell r="H110">
            <v>6</v>
          </cell>
        </row>
        <row r="111">
          <cell r="A111">
            <v>724</v>
          </cell>
          <cell r="B111" t="str">
            <v>四川太极锦江区观音桥街药店</v>
          </cell>
          <cell r="C111">
            <v>69234</v>
          </cell>
          <cell r="D111" t="str">
            <v>归芪生血颗粒</v>
          </cell>
          <cell r="E111" t="str">
            <v>6gx6袋</v>
          </cell>
          <cell r="F111" t="str">
            <v>盒</v>
          </cell>
          <cell r="G111" t="str">
            <v>太极涪陵制药</v>
          </cell>
          <cell r="H111">
            <v>4</v>
          </cell>
        </row>
        <row r="112">
          <cell r="A112">
            <v>723</v>
          </cell>
          <cell r="B112" t="str">
            <v>四川太极锦江区柳翠路药店</v>
          </cell>
          <cell r="C112">
            <v>69234</v>
          </cell>
          <cell r="D112" t="str">
            <v>归芪生血颗粒</v>
          </cell>
          <cell r="E112" t="str">
            <v>6gx6袋</v>
          </cell>
          <cell r="F112" t="str">
            <v>盒</v>
          </cell>
          <cell r="G112" t="str">
            <v>太极涪陵制药</v>
          </cell>
          <cell r="H112">
            <v>2</v>
          </cell>
        </row>
        <row r="113">
          <cell r="H113">
            <v>98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CASE</v>
          </cell>
        </row>
        <row r="2">
          <cell r="A2">
            <v>52</v>
          </cell>
          <cell r="B2" t="str">
            <v>四川太极崇州中心店 汇总</v>
          </cell>
          <cell r="C2">
            <v>157</v>
          </cell>
        </row>
        <row r="3">
          <cell r="A3">
            <v>54</v>
          </cell>
          <cell r="B3" t="str">
            <v>四川太极怀远店 汇总</v>
          </cell>
          <cell r="C3">
            <v>68</v>
          </cell>
        </row>
        <row r="4">
          <cell r="A4">
            <v>56</v>
          </cell>
          <cell r="B4" t="str">
            <v>四川太极三江店 汇总</v>
          </cell>
          <cell r="C4">
            <v>99</v>
          </cell>
        </row>
        <row r="5">
          <cell r="A5">
            <v>58</v>
          </cell>
          <cell r="B5" t="str">
            <v>四川太极羊马店 汇总</v>
          </cell>
          <cell r="C5">
            <v>55</v>
          </cell>
        </row>
        <row r="6">
          <cell r="A6">
            <v>307</v>
          </cell>
          <cell r="B6" t="str">
            <v>四川太极旗舰店 汇总</v>
          </cell>
          <cell r="C6">
            <v>372</v>
          </cell>
        </row>
        <row r="7">
          <cell r="A7">
            <v>308</v>
          </cell>
          <cell r="B7" t="str">
            <v>四川太极红星店 汇总</v>
          </cell>
          <cell r="C7">
            <v>27</v>
          </cell>
        </row>
        <row r="8">
          <cell r="A8">
            <v>311</v>
          </cell>
          <cell r="B8" t="str">
            <v>四川太极西部店 汇总</v>
          </cell>
          <cell r="C8">
            <v>84</v>
          </cell>
        </row>
        <row r="9">
          <cell r="A9">
            <v>329</v>
          </cell>
          <cell r="B9" t="str">
            <v>四川太极温江店 汇总</v>
          </cell>
          <cell r="C9">
            <v>7</v>
          </cell>
        </row>
        <row r="10">
          <cell r="A10">
            <v>337</v>
          </cell>
          <cell r="B10" t="str">
            <v>四川太极浆洗街药店 汇总</v>
          </cell>
          <cell r="C10">
            <v>117</v>
          </cell>
        </row>
        <row r="11">
          <cell r="A11">
            <v>339</v>
          </cell>
          <cell r="B11" t="str">
            <v>四川太极沙河源药店 汇总</v>
          </cell>
          <cell r="C11">
            <v>83</v>
          </cell>
        </row>
        <row r="12">
          <cell r="A12">
            <v>341</v>
          </cell>
          <cell r="B12" t="str">
            <v>四川太极邛崃中心药店 汇总</v>
          </cell>
          <cell r="C12">
            <v>98</v>
          </cell>
        </row>
        <row r="13">
          <cell r="A13">
            <v>343</v>
          </cell>
          <cell r="B13" t="str">
            <v>四川太极光华药店 汇总</v>
          </cell>
          <cell r="C13">
            <v>163</v>
          </cell>
        </row>
        <row r="14">
          <cell r="A14">
            <v>347</v>
          </cell>
          <cell r="B14" t="str">
            <v>四川太极送仙桥药店 汇总</v>
          </cell>
          <cell r="C14">
            <v>33</v>
          </cell>
        </row>
        <row r="15">
          <cell r="A15">
            <v>349</v>
          </cell>
          <cell r="B15" t="str">
            <v>四川太极人民中路店 汇总</v>
          </cell>
          <cell r="C15">
            <v>16</v>
          </cell>
        </row>
        <row r="16">
          <cell r="A16">
            <v>351</v>
          </cell>
          <cell r="B16" t="str">
            <v>四川太极都江堰药店 汇总</v>
          </cell>
          <cell r="C16">
            <v>172</v>
          </cell>
        </row>
        <row r="17">
          <cell r="A17">
            <v>355</v>
          </cell>
          <cell r="B17" t="str">
            <v>四川太极双林路药店 汇总</v>
          </cell>
          <cell r="C17">
            <v>82</v>
          </cell>
        </row>
        <row r="18">
          <cell r="A18">
            <v>357</v>
          </cell>
          <cell r="B18" t="str">
            <v>四川太极清江东路药店 汇总</v>
          </cell>
          <cell r="C18">
            <v>20</v>
          </cell>
        </row>
        <row r="19">
          <cell r="A19">
            <v>359</v>
          </cell>
          <cell r="B19" t="str">
            <v>四川太极枣子巷药店 汇总</v>
          </cell>
          <cell r="C19">
            <v>35</v>
          </cell>
        </row>
        <row r="20">
          <cell r="A20">
            <v>361</v>
          </cell>
          <cell r="B20" t="str">
            <v>四川太极柳城正通东路药店 汇总</v>
          </cell>
          <cell r="C20">
            <v>16</v>
          </cell>
        </row>
        <row r="21">
          <cell r="A21">
            <v>363</v>
          </cell>
          <cell r="B21" t="str">
            <v>四川太极滨江东路药店 汇总</v>
          </cell>
          <cell r="C21">
            <v>28</v>
          </cell>
        </row>
        <row r="22">
          <cell r="A22">
            <v>365</v>
          </cell>
          <cell r="B22" t="str">
            <v>四川太极光华村街药店 汇总</v>
          </cell>
          <cell r="C22">
            <v>146</v>
          </cell>
        </row>
        <row r="23">
          <cell r="A23">
            <v>367</v>
          </cell>
          <cell r="B23" t="str">
            <v>四川太极金带街药店 汇总</v>
          </cell>
          <cell r="C23">
            <v>35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47</v>
          </cell>
        </row>
        <row r="25">
          <cell r="A25">
            <v>371</v>
          </cell>
          <cell r="B25" t="str">
            <v>四川太极兴义镇万兴路药店 汇总</v>
          </cell>
          <cell r="C25">
            <v>18</v>
          </cell>
        </row>
        <row r="26">
          <cell r="A26">
            <v>373</v>
          </cell>
          <cell r="B26" t="str">
            <v>四川太极通盈街药店 汇总</v>
          </cell>
          <cell r="C26">
            <v>15</v>
          </cell>
        </row>
        <row r="27">
          <cell r="A27">
            <v>377</v>
          </cell>
          <cell r="B27" t="str">
            <v>四川太极新园大道药店 汇总</v>
          </cell>
          <cell r="C27">
            <v>21</v>
          </cell>
        </row>
        <row r="28">
          <cell r="A28">
            <v>381</v>
          </cell>
          <cell r="B28" t="str">
            <v>四川太极黄金路药店 汇总</v>
          </cell>
          <cell r="C28">
            <v>12</v>
          </cell>
        </row>
        <row r="29">
          <cell r="A29">
            <v>385</v>
          </cell>
          <cell r="B29" t="str">
            <v>四川太极五津西路药店 汇总</v>
          </cell>
          <cell r="C29">
            <v>67</v>
          </cell>
        </row>
        <row r="30">
          <cell r="A30">
            <v>387</v>
          </cell>
          <cell r="B30" t="str">
            <v>四川太极新乐中街药店 汇总</v>
          </cell>
          <cell r="C30">
            <v>7</v>
          </cell>
        </row>
        <row r="31">
          <cell r="A31">
            <v>389</v>
          </cell>
          <cell r="B31" t="str">
            <v>四川太极南湖路药店 汇总</v>
          </cell>
          <cell r="C31">
            <v>3</v>
          </cell>
        </row>
        <row r="32">
          <cell r="A32">
            <v>391</v>
          </cell>
          <cell r="B32" t="str">
            <v>四川太极金丝街药店 汇总</v>
          </cell>
          <cell r="C32">
            <v>46</v>
          </cell>
        </row>
        <row r="33">
          <cell r="A33">
            <v>393</v>
          </cell>
          <cell r="B33" t="str">
            <v>四川太极营兴路药店 汇总</v>
          </cell>
          <cell r="C33">
            <v>20</v>
          </cell>
        </row>
        <row r="34">
          <cell r="A34">
            <v>395</v>
          </cell>
          <cell r="B34" t="str">
            <v>四川太极大药房金牛区五里墩支路药店 汇总</v>
          </cell>
          <cell r="C34">
            <v>28</v>
          </cell>
        </row>
        <row r="35">
          <cell r="A35">
            <v>397</v>
          </cell>
          <cell r="B35" t="str">
            <v>四川太极金牛交大第二药店 汇总</v>
          </cell>
          <cell r="C35">
            <v>15</v>
          </cell>
        </row>
        <row r="36">
          <cell r="A36">
            <v>511</v>
          </cell>
          <cell r="B36" t="str">
            <v>四川太极成华杉板桥南一路店 汇总</v>
          </cell>
          <cell r="C36">
            <v>19</v>
          </cell>
        </row>
        <row r="37">
          <cell r="A37">
            <v>512</v>
          </cell>
          <cell r="B37" t="str">
            <v>四川太极华阳正东中街店 汇总</v>
          </cell>
          <cell r="C37">
            <v>7</v>
          </cell>
        </row>
        <row r="38">
          <cell r="A38">
            <v>513</v>
          </cell>
          <cell r="B38" t="str">
            <v>四川太极武侯区顺和街店 汇总</v>
          </cell>
          <cell r="C38">
            <v>36</v>
          </cell>
        </row>
        <row r="39">
          <cell r="A39">
            <v>514</v>
          </cell>
          <cell r="B39" t="str">
            <v>四川太极新津邓双镇岷江店 汇总</v>
          </cell>
          <cell r="C39">
            <v>48</v>
          </cell>
        </row>
        <row r="40">
          <cell r="A40">
            <v>515</v>
          </cell>
          <cell r="B40" t="str">
            <v>四川太极成华区崔家店路药店 汇总</v>
          </cell>
          <cell r="C40">
            <v>15</v>
          </cell>
        </row>
        <row r="41">
          <cell r="A41">
            <v>516</v>
          </cell>
          <cell r="B41" t="str">
            <v>四川太极武侯大道双楠段店 汇总</v>
          </cell>
          <cell r="C41">
            <v>22</v>
          </cell>
        </row>
        <row r="42">
          <cell r="A42">
            <v>517</v>
          </cell>
          <cell r="B42" t="str">
            <v>四川太极青羊区北东街店 汇总</v>
          </cell>
          <cell r="C42">
            <v>59</v>
          </cell>
        </row>
        <row r="43">
          <cell r="A43">
            <v>518</v>
          </cell>
          <cell r="B43" t="str">
            <v>四川太极新都三河场镇天海路药店 汇总</v>
          </cell>
          <cell r="C43">
            <v>9</v>
          </cell>
        </row>
        <row r="44">
          <cell r="A44">
            <v>538</v>
          </cell>
          <cell r="B44" t="str">
            <v>四川太极崇州市崇阳镇九龙路药店 汇总</v>
          </cell>
          <cell r="C44">
            <v>16</v>
          </cell>
        </row>
        <row r="45">
          <cell r="A45">
            <v>539</v>
          </cell>
          <cell r="B45" t="str">
            <v>四川太极大邑县晋原镇子龙路店 汇总</v>
          </cell>
          <cell r="C45">
            <v>16</v>
          </cell>
        </row>
        <row r="46">
          <cell r="A46">
            <v>540</v>
          </cell>
          <cell r="B46" t="str">
            <v>四川太极金牛区二环路北四段店 汇总</v>
          </cell>
          <cell r="C46">
            <v>12</v>
          </cell>
        </row>
        <row r="47">
          <cell r="A47">
            <v>541</v>
          </cell>
          <cell r="B47" t="str">
            <v>四川太极高新区府城大道西段店 汇总</v>
          </cell>
          <cell r="C47">
            <v>31</v>
          </cell>
        </row>
        <row r="48">
          <cell r="A48">
            <v>542</v>
          </cell>
          <cell r="B48" t="str">
            <v>四川太极金牛区九里堤南支路店 汇总</v>
          </cell>
          <cell r="C48">
            <v>10</v>
          </cell>
        </row>
        <row r="49">
          <cell r="A49">
            <v>543</v>
          </cell>
          <cell r="B49" t="str">
            <v>四川太极高新区中和街道朝阳路店 汇总</v>
          </cell>
          <cell r="C49">
            <v>14</v>
          </cell>
        </row>
        <row r="50">
          <cell r="A50">
            <v>545</v>
          </cell>
          <cell r="B50" t="str">
            <v>四川太极龙潭西路店 汇总</v>
          </cell>
          <cell r="C50">
            <v>148</v>
          </cell>
        </row>
        <row r="51">
          <cell r="A51">
            <v>546</v>
          </cell>
          <cell r="B51" t="str">
            <v>四川太极锦江区楠丰路店 汇总</v>
          </cell>
          <cell r="C51">
            <v>13</v>
          </cell>
        </row>
        <row r="52">
          <cell r="A52">
            <v>547</v>
          </cell>
          <cell r="B52" t="str">
            <v>四川太极龙泉驿区同安镇锦绣路店 汇总</v>
          </cell>
          <cell r="C52">
            <v>7</v>
          </cell>
        </row>
        <row r="53">
          <cell r="A53">
            <v>548</v>
          </cell>
          <cell r="B53" t="str">
            <v>四川太极邛崃市临邛镇汇源街药店 汇总</v>
          </cell>
          <cell r="C53">
            <v>48</v>
          </cell>
        </row>
        <row r="54">
          <cell r="A54">
            <v>549</v>
          </cell>
          <cell r="B54" t="str">
            <v>四川太极大邑县晋源镇东壕沟段药店 汇总</v>
          </cell>
          <cell r="C54">
            <v>24</v>
          </cell>
        </row>
        <row r="55">
          <cell r="A55">
            <v>550</v>
          </cell>
          <cell r="B55" t="str">
            <v>四川太极大邑县晋源镇富民路药店 汇总</v>
          </cell>
          <cell r="C55">
            <v>87</v>
          </cell>
        </row>
        <row r="56">
          <cell r="A56">
            <v>570</v>
          </cell>
          <cell r="B56" t="str">
            <v>四川太极青羊区浣花滨河路药店 汇总</v>
          </cell>
          <cell r="C56">
            <v>84</v>
          </cell>
        </row>
        <row r="57">
          <cell r="A57">
            <v>571</v>
          </cell>
          <cell r="B57" t="str">
            <v>四川太极高新区民丰大道西段药店 汇总</v>
          </cell>
          <cell r="C57">
            <v>39</v>
          </cell>
        </row>
        <row r="58">
          <cell r="A58">
            <v>572</v>
          </cell>
          <cell r="B58" t="str">
            <v>四川太极郫县郫筒镇东大街药店 汇总</v>
          </cell>
          <cell r="C58">
            <v>39</v>
          </cell>
        </row>
        <row r="59">
          <cell r="A59">
            <v>573</v>
          </cell>
          <cell r="B59" t="str">
            <v>四川太极双流县西航港街道锦华路一段药店 汇总</v>
          </cell>
          <cell r="C59">
            <v>16</v>
          </cell>
        </row>
        <row r="60">
          <cell r="A60">
            <v>574</v>
          </cell>
          <cell r="B60" t="str">
            <v>四川太极新津县五津镇外西街药店 汇总</v>
          </cell>
          <cell r="C60">
            <v>18</v>
          </cell>
        </row>
        <row r="61">
          <cell r="A61">
            <v>576</v>
          </cell>
          <cell r="B61" t="str">
            <v>四川太极武侯区二环路西一段药店 汇总</v>
          </cell>
          <cell r="C61">
            <v>4</v>
          </cell>
        </row>
        <row r="62">
          <cell r="A62">
            <v>577</v>
          </cell>
          <cell r="B62" t="str">
            <v>四川太极青羊区群和路药店 汇总</v>
          </cell>
          <cell r="C62">
            <v>56</v>
          </cell>
        </row>
        <row r="63">
          <cell r="A63">
            <v>578</v>
          </cell>
          <cell r="B63" t="str">
            <v>四川太极成华区华油路药店 汇总</v>
          </cell>
          <cell r="C63">
            <v>130</v>
          </cell>
        </row>
        <row r="64">
          <cell r="A64">
            <v>579</v>
          </cell>
          <cell r="B64" t="str">
            <v>四川太极大邑县晋源镇围城北路西段药店 汇总</v>
          </cell>
          <cell r="C64">
            <v>41</v>
          </cell>
        </row>
        <row r="65">
          <cell r="A65">
            <v>581</v>
          </cell>
          <cell r="B65" t="str">
            <v>四川太极成华区二环路北四段药店（汇融名城） 汇总</v>
          </cell>
          <cell r="C65">
            <v>61</v>
          </cell>
        </row>
        <row r="66">
          <cell r="A66">
            <v>582</v>
          </cell>
          <cell r="B66" t="str">
            <v>四川太极青羊区十二桥药店 汇总</v>
          </cell>
          <cell r="C66">
            <v>63</v>
          </cell>
        </row>
        <row r="67">
          <cell r="A67">
            <v>584</v>
          </cell>
          <cell r="B67" t="str">
            <v>四川太极高新区中和街道柳荫街药店 汇总</v>
          </cell>
          <cell r="C67">
            <v>56</v>
          </cell>
        </row>
        <row r="68">
          <cell r="A68">
            <v>585</v>
          </cell>
          <cell r="B68" t="str">
            <v>四川太极成华区羊子山西路药店（兴元华盛） 汇总</v>
          </cell>
          <cell r="C68">
            <v>53</v>
          </cell>
        </row>
        <row r="69">
          <cell r="A69">
            <v>586</v>
          </cell>
          <cell r="B69" t="str">
            <v>四川太极邛崃市平乐镇台子街药店 汇总</v>
          </cell>
          <cell r="C69">
            <v>7</v>
          </cell>
        </row>
        <row r="70">
          <cell r="A70">
            <v>587</v>
          </cell>
          <cell r="B70" t="str">
            <v>四川太极都江堰景中路店 汇总</v>
          </cell>
          <cell r="C70">
            <v>45</v>
          </cell>
        </row>
        <row r="71">
          <cell r="A71">
            <v>588</v>
          </cell>
          <cell r="B71" t="str">
            <v>四川太极新津县正东街店 汇总</v>
          </cell>
          <cell r="C71">
            <v>42</v>
          </cell>
        </row>
        <row r="72">
          <cell r="A72">
            <v>589</v>
          </cell>
          <cell r="B72" t="str">
            <v>四川太极成华区双建路店 汇总</v>
          </cell>
          <cell r="C72">
            <v>24</v>
          </cell>
        </row>
        <row r="73">
          <cell r="A73">
            <v>590</v>
          </cell>
          <cell r="B73" t="str">
            <v>四川太极龙泉驿大面富桥街药店 汇总</v>
          </cell>
          <cell r="C73">
            <v>7</v>
          </cell>
        </row>
        <row r="74">
          <cell r="A74">
            <v>591</v>
          </cell>
          <cell r="B74" t="str">
            <v>四川太极邛崃市临邛镇长安大道药店 汇总</v>
          </cell>
          <cell r="C74">
            <v>39</v>
          </cell>
        </row>
        <row r="75">
          <cell r="A75">
            <v>593</v>
          </cell>
          <cell r="B75" t="str">
            <v>四川太极青白江区华金大道二段药店 汇总</v>
          </cell>
          <cell r="C75">
            <v>8</v>
          </cell>
        </row>
        <row r="76">
          <cell r="A76">
            <v>594</v>
          </cell>
          <cell r="B76" t="str">
            <v>四川太极大邑县安仁镇千禧街药店 汇总</v>
          </cell>
          <cell r="C76">
            <v>16</v>
          </cell>
        </row>
        <row r="77">
          <cell r="A77">
            <v>595</v>
          </cell>
          <cell r="B77" t="str">
            <v>四川太极武侯区龙华北路药店 汇总</v>
          </cell>
          <cell r="C77">
            <v>23</v>
          </cell>
        </row>
        <row r="78">
          <cell r="A78">
            <v>596</v>
          </cell>
          <cell r="B78" t="str">
            <v>四川太极成华区玉双路药店 汇总</v>
          </cell>
          <cell r="C78">
            <v>12</v>
          </cell>
        </row>
        <row r="79">
          <cell r="A79">
            <v>597</v>
          </cell>
          <cell r="B79" t="str">
            <v>四川太极新都区新泰西路药店 汇总</v>
          </cell>
          <cell r="C79">
            <v>4</v>
          </cell>
        </row>
        <row r="80">
          <cell r="A80">
            <v>598</v>
          </cell>
          <cell r="B80" t="str">
            <v>四川太极锦江区水杉街药店 汇总</v>
          </cell>
          <cell r="C80">
            <v>3</v>
          </cell>
        </row>
        <row r="81">
          <cell r="A81">
            <v>702</v>
          </cell>
          <cell r="B81" t="str">
            <v>四川太极武侯区一环路南一段药店 汇总</v>
          </cell>
          <cell r="C81">
            <v>21</v>
          </cell>
        </row>
        <row r="82">
          <cell r="A82">
            <v>703</v>
          </cell>
          <cell r="B82" t="str">
            <v>四川太极成华区东昌路药店 汇总</v>
          </cell>
          <cell r="C82">
            <v>9</v>
          </cell>
        </row>
        <row r="83">
          <cell r="A83">
            <v>704</v>
          </cell>
          <cell r="B83" t="str">
            <v>四川太极都江堰奎光路中段药店 汇总</v>
          </cell>
          <cell r="C83">
            <v>94</v>
          </cell>
        </row>
        <row r="84">
          <cell r="A84">
            <v>706</v>
          </cell>
          <cell r="B84" t="str">
            <v>四川太极都江堰幸福镇翔风路药店 汇总</v>
          </cell>
          <cell r="C84">
            <v>25</v>
          </cell>
        </row>
        <row r="85">
          <cell r="A85">
            <v>707</v>
          </cell>
          <cell r="B85" t="str">
            <v>四川太极成华区万科路药店 汇总</v>
          </cell>
          <cell r="C85">
            <v>63</v>
          </cell>
        </row>
        <row r="86">
          <cell r="A86">
            <v>708</v>
          </cell>
          <cell r="B86" t="str">
            <v>四川太极都江堰胥家镇重庆路药店 汇总</v>
          </cell>
          <cell r="C86">
            <v>66</v>
          </cell>
        </row>
        <row r="87">
          <cell r="A87">
            <v>709</v>
          </cell>
          <cell r="B87" t="str">
            <v>四川太极新都区马超东路店 汇总</v>
          </cell>
          <cell r="C87">
            <v>14</v>
          </cell>
        </row>
        <row r="88">
          <cell r="A88">
            <v>710</v>
          </cell>
          <cell r="B88" t="str">
            <v>四川太极都江堰市蒲阳镇堰问道西路药店 汇总</v>
          </cell>
          <cell r="C88">
            <v>65</v>
          </cell>
        </row>
        <row r="89">
          <cell r="A89">
            <v>711</v>
          </cell>
          <cell r="B89" t="str">
            <v>四川太极都江堰市蒲阳镇勤俭路药店 汇总</v>
          </cell>
          <cell r="C89">
            <v>45</v>
          </cell>
        </row>
        <row r="90">
          <cell r="A90">
            <v>712</v>
          </cell>
          <cell r="B90" t="str">
            <v>四川太极成华区华泰路药店 汇总</v>
          </cell>
          <cell r="C90">
            <v>33</v>
          </cell>
        </row>
        <row r="91">
          <cell r="A91">
            <v>713</v>
          </cell>
          <cell r="B91" t="str">
            <v>四川太极都江堰聚源镇药店 汇总</v>
          </cell>
          <cell r="C91">
            <v>17</v>
          </cell>
        </row>
        <row r="92">
          <cell r="A92">
            <v>714</v>
          </cell>
          <cell r="B92" t="str">
            <v>四川太极武侯区燃灯寺东街药店 汇总</v>
          </cell>
          <cell r="C92">
            <v>44</v>
          </cell>
        </row>
        <row r="93">
          <cell r="A93">
            <v>715</v>
          </cell>
          <cell r="B93" t="str">
            <v>四川太极都江堰灌口镇外北街药店 汇总</v>
          </cell>
          <cell r="C93">
            <v>10</v>
          </cell>
        </row>
        <row r="94">
          <cell r="A94">
            <v>716</v>
          </cell>
          <cell r="B94" t="str">
            <v>四川太极大邑县沙渠镇方圆路药店 汇总</v>
          </cell>
          <cell r="C94">
            <v>9</v>
          </cell>
        </row>
        <row r="95">
          <cell r="A95">
            <v>717</v>
          </cell>
          <cell r="B95" t="str">
            <v>四川太极大邑县晋原镇通达东路五段药店 汇总</v>
          </cell>
          <cell r="C95">
            <v>60</v>
          </cell>
        </row>
        <row r="96">
          <cell r="A96">
            <v>718</v>
          </cell>
          <cell r="B96" t="str">
            <v>四川太极龙泉驿区东街药店 汇总</v>
          </cell>
          <cell r="C96">
            <v>15</v>
          </cell>
        </row>
        <row r="97">
          <cell r="A97">
            <v>719</v>
          </cell>
          <cell r="B97" t="str">
            <v>四川太极大邑县晋原镇内蒙古大道药店 汇总</v>
          </cell>
          <cell r="C97">
            <v>60</v>
          </cell>
        </row>
        <row r="98">
          <cell r="A98">
            <v>720</v>
          </cell>
          <cell r="B98" t="str">
            <v>四川太极大邑县新场镇文昌街药店 汇总</v>
          </cell>
          <cell r="C98">
            <v>45</v>
          </cell>
        </row>
        <row r="99">
          <cell r="A99">
            <v>721</v>
          </cell>
          <cell r="B99" t="str">
            <v>四川太极邛崃市临邛镇洪川小区药店 汇总</v>
          </cell>
          <cell r="C99">
            <v>8</v>
          </cell>
        </row>
        <row r="100">
          <cell r="A100">
            <v>723</v>
          </cell>
          <cell r="B100" t="str">
            <v>四川太极锦江区柳翠路药店 汇总</v>
          </cell>
          <cell r="C100">
            <v>1</v>
          </cell>
        </row>
        <row r="101">
          <cell r="A101">
            <v>724</v>
          </cell>
          <cell r="B101" t="str">
            <v>四川太极锦江区观音桥街药店 汇总</v>
          </cell>
          <cell r="C101">
            <v>2</v>
          </cell>
        </row>
        <row r="102">
          <cell r="A102">
            <v>726</v>
          </cell>
          <cell r="B102" t="str">
            <v>四川太极金牛区交大路第三药店 汇总</v>
          </cell>
          <cell r="C102">
            <v>36</v>
          </cell>
        </row>
        <row r="103">
          <cell r="A103">
            <v>727</v>
          </cell>
          <cell r="B103" t="str">
            <v>四川太极金牛区黄苑东街药店 汇总</v>
          </cell>
          <cell r="C103">
            <v>12</v>
          </cell>
        </row>
        <row r="104">
          <cell r="A104">
            <v>730</v>
          </cell>
          <cell r="B104" t="str">
            <v>四川太极新都区新繁镇繁江北路药店 汇总</v>
          </cell>
          <cell r="C104">
            <v>6</v>
          </cell>
        </row>
        <row r="105">
          <cell r="A105">
            <v>731</v>
          </cell>
          <cell r="B105" t="str">
            <v>四川太极金牛区白马寺街药店 汇总</v>
          </cell>
          <cell r="C105">
            <v>29</v>
          </cell>
        </row>
        <row r="106">
          <cell r="A106">
            <v>732</v>
          </cell>
          <cell r="B106" t="str">
            <v>四川太极邛崃市羊安镇永康大道药店 汇总</v>
          </cell>
          <cell r="C106">
            <v>17</v>
          </cell>
        </row>
        <row r="107">
          <cell r="A107">
            <v>733</v>
          </cell>
          <cell r="B107" t="str">
            <v>四川太极双流县东升镇清泰路药店 汇总</v>
          </cell>
          <cell r="C107">
            <v>19</v>
          </cell>
        </row>
        <row r="108">
          <cell r="A108">
            <v>734</v>
          </cell>
          <cell r="B108" t="str">
            <v>四川太极温江区柳城街道同兴东路药店 汇总</v>
          </cell>
          <cell r="C108">
            <v>25</v>
          </cell>
        </row>
        <row r="109">
          <cell r="A109">
            <v>735</v>
          </cell>
          <cell r="B109" t="str">
            <v>四川太极大邑县晋原镇内蒙古大道第二药店 汇总</v>
          </cell>
          <cell r="C109">
            <v>22</v>
          </cell>
        </row>
        <row r="110">
          <cell r="A110">
            <v>737</v>
          </cell>
          <cell r="B110" t="str">
            <v>四川太极高新区大源北街药店 汇总</v>
          </cell>
          <cell r="C110">
            <v>25</v>
          </cell>
        </row>
        <row r="111">
          <cell r="A111">
            <v>738</v>
          </cell>
          <cell r="B111" t="str">
            <v>四川太极都江堰市蒲阳路药店 汇总</v>
          </cell>
          <cell r="C111">
            <v>9</v>
          </cell>
        </row>
        <row r="112">
          <cell r="A112">
            <v>739</v>
          </cell>
          <cell r="B112" t="str">
            <v>四川太极双流县东升镇藏卫路南二段药店 汇总</v>
          </cell>
          <cell r="C112">
            <v>3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分门店"/>
      <sheetName val="分片区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12月保底任务</v>
          </cell>
          <cell r="E1" t="str">
            <v>小康目标</v>
          </cell>
          <cell r="F1" t="str">
            <v>富裕目标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  <cell r="D2">
            <v>440</v>
          </cell>
          <cell r="E2">
            <v>570</v>
          </cell>
          <cell r="F2">
            <v>700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  <cell r="D3">
            <v>300</v>
          </cell>
          <cell r="E3">
            <v>390</v>
          </cell>
          <cell r="F3">
            <v>480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  <cell r="D4">
            <v>210</v>
          </cell>
          <cell r="E4">
            <v>270</v>
          </cell>
          <cell r="F4">
            <v>340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  <cell r="D5">
            <v>200</v>
          </cell>
          <cell r="E5">
            <v>260</v>
          </cell>
          <cell r="F5">
            <v>320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  <cell r="D6">
            <v>156</v>
          </cell>
          <cell r="E6">
            <v>200</v>
          </cell>
          <cell r="F6">
            <v>250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  <cell r="D7">
            <v>160</v>
          </cell>
          <cell r="E7">
            <v>210</v>
          </cell>
          <cell r="F7">
            <v>260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  <cell r="D8">
            <v>170</v>
          </cell>
          <cell r="E8">
            <v>220</v>
          </cell>
          <cell r="F8">
            <v>270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>
            <v>120</v>
          </cell>
          <cell r="E9">
            <v>160</v>
          </cell>
          <cell r="F9">
            <v>190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  <cell r="D10">
            <v>180</v>
          </cell>
          <cell r="E10">
            <v>230</v>
          </cell>
          <cell r="F10">
            <v>290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  <cell r="D11">
            <v>130</v>
          </cell>
          <cell r="E11">
            <v>170</v>
          </cell>
          <cell r="F11">
            <v>210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  <cell r="D12">
            <v>104</v>
          </cell>
          <cell r="E12">
            <v>130</v>
          </cell>
          <cell r="F12">
            <v>170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  <cell r="D13">
            <v>80</v>
          </cell>
          <cell r="E13">
            <v>105</v>
          </cell>
          <cell r="F13">
            <v>130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  <cell r="D14">
            <v>60</v>
          </cell>
          <cell r="E14">
            <v>80</v>
          </cell>
          <cell r="F14">
            <v>100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  <cell r="D15">
            <v>90</v>
          </cell>
          <cell r="E15">
            <v>120</v>
          </cell>
          <cell r="F15">
            <v>150</v>
          </cell>
        </row>
        <row r="16">
          <cell r="A16">
            <v>337</v>
          </cell>
          <cell r="B16" t="str">
            <v>浆洗街药店</v>
          </cell>
          <cell r="C16" t="str">
            <v>辜瑞祺</v>
          </cell>
          <cell r="D16">
            <v>1000</v>
          </cell>
          <cell r="E16">
            <v>1500</v>
          </cell>
          <cell r="F16">
            <v>2000</v>
          </cell>
        </row>
        <row r="17">
          <cell r="A17">
            <v>308</v>
          </cell>
          <cell r="B17" t="str">
            <v>红星店</v>
          </cell>
          <cell r="C17" t="str">
            <v>徐娇</v>
          </cell>
          <cell r="D17">
            <v>360</v>
          </cell>
          <cell r="E17">
            <v>470</v>
          </cell>
          <cell r="F17">
            <v>580</v>
          </cell>
        </row>
        <row r="18">
          <cell r="A18">
            <v>712</v>
          </cell>
          <cell r="B18" t="str">
            <v>成华区华泰路药店</v>
          </cell>
          <cell r="C18" t="str">
            <v>陈蓉</v>
          </cell>
          <cell r="D18">
            <v>360</v>
          </cell>
          <cell r="E18">
            <v>490</v>
          </cell>
          <cell r="F18">
            <v>610</v>
          </cell>
        </row>
        <row r="19">
          <cell r="A19">
            <v>517</v>
          </cell>
          <cell r="B19" t="str">
            <v>青羊区北东街店</v>
          </cell>
          <cell r="C19" t="str">
            <v>雷达林</v>
          </cell>
          <cell r="D19">
            <v>360</v>
          </cell>
          <cell r="E19">
            <v>490</v>
          </cell>
          <cell r="F19">
            <v>610</v>
          </cell>
        </row>
        <row r="20">
          <cell r="A20">
            <v>391</v>
          </cell>
          <cell r="B20" t="str">
            <v>金丝街药店</v>
          </cell>
          <cell r="C20" t="str">
            <v>刘芙蓉</v>
          </cell>
          <cell r="D20">
            <v>360</v>
          </cell>
          <cell r="E20">
            <v>490</v>
          </cell>
          <cell r="F20">
            <v>610</v>
          </cell>
        </row>
        <row r="21">
          <cell r="A21">
            <v>349</v>
          </cell>
          <cell r="B21" t="str">
            <v>人民中路店</v>
          </cell>
          <cell r="C21" t="str">
            <v>缪玉芳</v>
          </cell>
          <cell r="D21">
            <v>360</v>
          </cell>
          <cell r="E21">
            <v>490</v>
          </cell>
          <cell r="F21">
            <v>610</v>
          </cell>
        </row>
        <row r="22">
          <cell r="A22">
            <v>363</v>
          </cell>
          <cell r="B22" t="str">
            <v>滨江东路药店</v>
          </cell>
          <cell r="C22" t="str">
            <v>张莉</v>
          </cell>
          <cell r="D22">
            <v>360</v>
          </cell>
          <cell r="E22">
            <v>490</v>
          </cell>
          <cell r="F22">
            <v>610</v>
          </cell>
        </row>
        <row r="23">
          <cell r="A23">
            <v>702</v>
          </cell>
          <cell r="B23" t="str">
            <v>武侯区一环路南一段药店</v>
          </cell>
          <cell r="C23" t="str">
            <v>江元梅</v>
          </cell>
          <cell r="D23">
            <v>240</v>
          </cell>
          <cell r="E23">
            <v>300</v>
          </cell>
          <cell r="F23">
            <v>380</v>
          </cell>
        </row>
        <row r="24">
          <cell r="A24">
            <v>373</v>
          </cell>
          <cell r="B24" t="str">
            <v>通盈街药店</v>
          </cell>
          <cell r="C24" t="str">
            <v>雷灵犀</v>
          </cell>
          <cell r="D24">
            <v>240</v>
          </cell>
          <cell r="E24">
            <v>300</v>
          </cell>
          <cell r="F24">
            <v>380</v>
          </cell>
        </row>
        <row r="25">
          <cell r="A25">
            <v>726</v>
          </cell>
          <cell r="B25" t="str">
            <v>金牛区交大路第三药店</v>
          </cell>
          <cell r="C25" t="str">
            <v>戴志斌</v>
          </cell>
          <cell r="D25">
            <v>240</v>
          </cell>
          <cell r="E25">
            <v>300</v>
          </cell>
          <cell r="F25">
            <v>380</v>
          </cell>
        </row>
        <row r="26">
          <cell r="A26">
            <v>731</v>
          </cell>
          <cell r="B26" t="str">
            <v>金牛区白马寺街药店</v>
          </cell>
          <cell r="C26" t="str">
            <v>马雪</v>
          </cell>
          <cell r="D26">
            <v>240</v>
          </cell>
          <cell r="E26">
            <v>300</v>
          </cell>
          <cell r="F26">
            <v>380</v>
          </cell>
        </row>
        <row r="27">
          <cell r="A27">
            <v>397</v>
          </cell>
          <cell r="B27" t="str">
            <v>金牛交大第二药店</v>
          </cell>
          <cell r="C27" t="str">
            <v>刘樽</v>
          </cell>
          <cell r="D27">
            <v>150</v>
          </cell>
          <cell r="E27">
            <v>210</v>
          </cell>
          <cell r="F27">
            <v>260</v>
          </cell>
        </row>
        <row r="28">
          <cell r="A28">
            <v>727</v>
          </cell>
          <cell r="B28" t="str">
            <v>金牛区黄苑东街药店</v>
          </cell>
          <cell r="C28" t="str">
            <v>张春花</v>
          </cell>
          <cell r="D28">
            <v>150</v>
          </cell>
          <cell r="E28">
            <v>210</v>
          </cell>
          <cell r="F28">
            <v>260</v>
          </cell>
        </row>
        <row r="29">
          <cell r="A29">
            <v>724</v>
          </cell>
          <cell r="B29" t="str">
            <v>锦江区观音桥街药店</v>
          </cell>
          <cell r="C29" t="str">
            <v>郑泽莲</v>
          </cell>
          <cell r="D29">
            <v>120</v>
          </cell>
          <cell r="E29">
            <v>160</v>
          </cell>
          <cell r="F29">
            <v>190</v>
          </cell>
        </row>
        <row r="30">
          <cell r="A30">
            <v>598</v>
          </cell>
          <cell r="B30" t="str">
            <v>锦江区水杉街药店</v>
          </cell>
          <cell r="C30" t="str">
            <v>周明建</v>
          </cell>
          <cell r="D30">
            <v>100</v>
          </cell>
          <cell r="E30">
            <v>130</v>
          </cell>
          <cell r="F30">
            <v>160</v>
          </cell>
        </row>
        <row r="31">
          <cell r="A31">
            <v>723</v>
          </cell>
          <cell r="B31" t="str">
            <v>锦江区柳翠路药店</v>
          </cell>
          <cell r="C31" t="str">
            <v>严婷婷</v>
          </cell>
          <cell r="D31">
            <v>60</v>
          </cell>
          <cell r="E31">
            <v>80</v>
          </cell>
          <cell r="F31">
            <v>100</v>
          </cell>
        </row>
        <row r="32">
          <cell r="A32">
            <v>52</v>
          </cell>
          <cell r="B32" t="str">
            <v>崇州中心店</v>
          </cell>
          <cell r="C32" t="str">
            <v>吴敏</v>
          </cell>
          <cell r="D32">
            <v>600</v>
          </cell>
          <cell r="E32">
            <v>780</v>
          </cell>
          <cell r="F32">
            <v>960</v>
          </cell>
        </row>
        <row r="33">
          <cell r="A33">
            <v>329</v>
          </cell>
          <cell r="B33" t="str">
            <v>温江店</v>
          </cell>
          <cell r="C33" t="str">
            <v>陈茂军</v>
          </cell>
          <cell r="D33">
            <v>540</v>
          </cell>
          <cell r="E33">
            <v>700</v>
          </cell>
          <cell r="F33">
            <v>860</v>
          </cell>
        </row>
        <row r="34">
          <cell r="A34">
            <v>54</v>
          </cell>
          <cell r="B34" t="str">
            <v>怀远店</v>
          </cell>
          <cell r="C34" t="str">
            <v>王雪莲</v>
          </cell>
          <cell r="D34">
            <v>540</v>
          </cell>
          <cell r="E34">
            <v>700</v>
          </cell>
          <cell r="F34">
            <v>860</v>
          </cell>
        </row>
        <row r="35">
          <cell r="A35">
            <v>56</v>
          </cell>
          <cell r="B35" t="str">
            <v>三江店</v>
          </cell>
          <cell r="C35" t="str">
            <v>喻茂莲</v>
          </cell>
          <cell r="D35">
            <v>520</v>
          </cell>
          <cell r="E35">
            <v>680</v>
          </cell>
          <cell r="F35">
            <v>830</v>
          </cell>
        </row>
        <row r="36">
          <cell r="A36">
            <v>367</v>
          </cell>
          <cell r="B36" t="str">
            <v>金带街药店</v>
          </cell>
          <cell r="C36" t="str">
            <v>刘成俊</v>
          </cell>
          <cell r="D36">
            <v>300</v>
          </cell>
          <cell r="E36">
            <v>390</v>
          </cell>
          <cell r="F36">
            <v>480</v>
          </cell>
        </row>
        <row r="37">
          <cell r="A37">
            <v>58</v>
          </cell>
          <cell r="B37" t="str">
            <v>羊马店</v>
          </cell>
          <cell r="C37" t="str">
            <v>王慧</v>
          </cell>
          <cell r="D37">
            <v>280</v>
          </cell>
          <cell r="E37">
            <v>360</v>
          </cell>
          <cell r="F37">
            <v>450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杨巧玲</v>
          </cell>
          <cell r="D38">
            <v>220</v>
          </cell>
          <cell r="E38">
            <v>280</v>
          </cell>
          <cell r="F38">
            <v>350</v>
          </cell>
        </row>
        <row r="39">
          <cell r="A39">
            <v>361</v>
          </cell>
          <cell r="B39" t="str">
            <v>柳城正通东路药店</v>
          </cell>
          <cell r="C39" t="str">
            <v>张亚君</v>
          </cell>
          <cell r="D39">
            <v>220</v>
          </cell>
          <cell r="E39">
            <v>280</v>
          </cell>
          <cell r="F39">
            <v>350</v>
          </cell>
        </row>
        <row r="40">
          <cell r="A40">
            <v>369</v>
          </cell>
          <cell r="B40" t="str">
            <v>温江和盛镇中心广场药店</v>
          </cell>
          <cell r="C40" t="str">
            <v>陈丽娟</v>
          </cell>
          <cell r="D40">
            <v>220</v>
          </cell>
          <cell r="E40">
            <v>280</v>
          </cell>
          <cell r="F40">
            <v>350</v>
          </cell>
        </row>
        <row r="41">
          <cell r="A41">
            <v>572</v>
          </cell>
          <cell r="B41" t="str">
            <v>郫县郫筒镇科化一路药店</v>
          </cell>
          <cell r="C41" t="str">
            <v>唐燕</v>
          </cell>
          <cell r="D41">
            <v>140</v>
          </cell>
          <cell r="E41">
            <v>180</v>
          </cell>
          <cell r="F41">
            <v>220</v>
          </cell>
        </row>
        <row r="42">
          <cell r="A42">
            <v>538</v>
          </cell>
          <cell r="B42" t="str">
            <v>崇州市崇阳镇九龙路药店</v>
          </cell>
          <cell r="C42" t="str">
            <v>刘丹</v>
          </cell>
          <cell r="D42">
            <v>120</v>
          </cell>
          <cell r="E42">
            <v>160</v>
          </cell>
          <cell r="F42">
            <v>190</v>
          </cell>
        </row>
        <row r="43">
          <cell r="A43">
            <v>311</v>
          </cell>
          <cell r="B43" t="str">
            <v>西部店</v>
          </cell>
          <cell r="C43" t="str">
            <v>蒋雪琴</v>
          </cell>
          <cell r="D43">
            <v>800</v>
          </cell>
          <cell r="E43">
            <v>1500</v>
          </cell>
          <cell r="F43">
            <v>2000</v>
          </cell>
        </row>
        <row r="44">
          <cell r="A44">
            <v>339</v>
          </cell>
          <cell r="B44" t="str">
            <v>沙河源店</v>
          </cell>
          <cell r="C44" t="str">
            <v>杨素芬</v>
          </cell>
          <cell r="D44">
            <v>800</v>
          </cell>
          <cell r="E44">
            <v>1100</v>
          </cell>
          <cell r="F44">
            <v>1400</v>
          </cell>
        </row>
        <row r="45">
          <cell r="A45">
            <v>355</v>
          </cell>
          <cell r="B45" t="str">
            <v>双林店</v>
          </cell>
          <cell r="C45" t="str">
            <v>段文秀</v>
          </cell>
          <cell r="D45">
            <v>500</v>
          </cell>
          <cell r="E45">
            <v>550</v>
          </cell>
          <cell r="F45">
            <v>670</v>
          </cell>
        </row>
        <row r="46">
          <cell r="A46">
            <v>707</v>
          </cell>
          <cell r="B46" t="str">
            <v>万科店</v>
          </cell>
          <cell r="C46" t="str">
            <v>谭庆娟</v>
          </cell>
          <cell r="D46">
            <v>360</v>
          </cell>
          <cell r="E46">
            <v>470</v>
          </cell>
          <cell r="F46">
            <v>580</v>
          </cell>
        </row>
        <row r="47">
          <cell r="A47">
            <v>585</v>
          </cell>
          <cell r="B47" t="str">
            <v>羊子山西路店</v>
          </cell>
          <cell r="C47" t="str">
            <v>谢怡</v>
          </cell>
          <cell r="D47">
            <v>340</v>
          </cell>
          <cell r="E47">
            <v>470</v>
          </cell>
          <cell r="F47">
            <v>580</v>
          </cell>
        </row>
        <row r="48">
          <cell r="A48">
            <v>578</v>
          </cell>
          <cell r="B48" t="str">
            <v>华油路</v>
          </cell>
          <cell r="C48" t="str">
            <v>何莉莎</v>
          </cell>
          <cell r="D48">
            <v>320</v>
          </cell>
          <cell r="E48">
            <v>410</v>
          </cell>
          <cell r="F48">
            <v>510</v>
          </cell>
        </row>
        <row r="49">
          <cell r="A49">
            <v>581</v>
          </cell>
          <cell r="B49" t="str">
            <v>汇融名城店</v>
          </cell>
          <cell r="C49" t="str">
            <v>江欢</v>
          </cell>
          <cell r="D49">
            <v>340</v>
          </cell>
          <cell r="E49">
            <v>470</v>
          </cell>
          <cell r="F49">
            <v>580</v>
          </cell>
        </row>
        <row r="50">
          <cell r="A50">
            <v>596</v>
          </cell>
          <cell r="B50" t="str">
            <v>玉双路店</v>
          </cell>
          <cell r="C50" t="str">
            <v>陈思敏</v>
          </cell>
          <cell r="D50">
            <v>220</v>
          </cell>
          <cell r="E50">
            <v>300</v>
          </cell>
          <cell r="F50">
            <v>380</v>
          </cell>
        </row>
        <row r="51">
          <cell r="A51">
            <v>545</v>
          </cell>
          <cell r="B51" t="str">
            <v>龙潭西路店</v>
          </cell>
          <cell r="C51" t="str">
            <v>赵欢</v>
          </cell>
          <cell r="D51">
            <v>340</v>
          </cell>
          <cell r="E51">
            <v>470</v>
          </cell>
          <cell r="F51">
            <v>580</v>
          </cell>
        </row>
        <row r="52">
          <cell r="A52">
            <v>511</v>
          </cell>
          <cell r="B52" t="str">
            <v>杉板桥店</v>
          </cell>
          <cell r="C52" t="str">
            <v>向海英</v>
          </cell>
          <cell r="D52">
            <v>160</v>
          </cell>
          <cell r="E52">
            <v>210</v>
          </cell>
          <cell r="F52">
            <v>260</v>
          </cell>
        </row>
        <row r="53">
          <cell r="A53">
            <v>589</v>
          </cell>
          <cell r="B53" t="str">
            <v>双建路店</v>
          </cell>
          <cell r="C53" t="str">
            <v>钟艳</v>
          </cell>
          <cell r="D53">
            <v>160</v>
          </cell>
          <cell r="E53">
            <v>230</v>
          </cell>
          <cell r="F53">
            <v>290</v>
          </cell>
        </row>
        <row r="54">
          <cell r="A54">
            <v>515</v>
          </cell>
          <cell r="B54" t="str">
            <v>崔家店</v>
          </cell>
          <cell r="C54" t="str">
            <v>杨琴</v>
          </cell>
          <cell r="D54">
            <v>120</v>
          </cell>
          <cell r="E54">
            <v>156</v>
          </cell>
          <cell r="F54">
            <v>192</v>
          </cell>
        </row>
        <row r="55">
          <cell r="A55">
            <v>540</v>
          </cell>
          <cell r="B55" t="str">
            <v>高笋塘店</v>
          </cell>
          <cell r="C55" t="str">
            <v>舒海燕</v>
          </cell>
          <cell r="D55">
            <v>80</v>
          </cell>
          <cell r="E55">
            <v>105</v>
          </cell>
          <cell r="F55">
            <v>130</v>
          </cell>
        </row>
        <row r="56">
          <cell r="A56">
            <v>703</v>
          </cell>
          <cell r="B56" t="str">
            <v>东昌路店</v>
          </cell>
          <cell r="C56" t="str">
            <v>李忠英</v>
          </cell>
          <cell r="D56">
            <v>80</v>
          </cell>
          <cell r="E56">
            <v>105</v>
          </cell>
          <cell r="F56">
            <v>130</v>
          </cell>
        </row>
        <row r="57">
          <cell r="A57">
            <v>542</v>
          </cell>
          <cell r="B57" t="str">
            <v>九里堤南支路店</v>
          </cell>
          <cell r="C57" t="str">
            <v>张群英</v>
          </cell>
          <cell r="D57">
            <v>80</v>
          </cell>
          <cell r="E57">
            <v>105</v>
          </cell>
          <cell r="F57">
            <v>130</v>
          </cell>
        </row>
        <row r="58">
          <cell r="A58">
            <v>351</v>
          </cell>
          <cell r="B58" t="str">
            <v>都江堰店</v>
          </cell>
          <cell r="C58" t="str">
            <v>余晓燕</v>
          </cell>
          <cell r="D58">
            <v>500</v>
          </cell>
          <cell r="E58">
            <v>700</v>
          </cell>
          <cell r="F58">
            <v>900</v>
          </cell>
        </row>
        <row r="59">
          <cell r="A59">
            <v>704</v>
          </cell>
          <cell r="B59" t="str">
            <v>奎光店</v>
          </cell>
          <cell r="C59" t="str">
            <v>周莉</v>
          </cell>
          <cell r="D59">
            <v>320</v>
          </cell>
          <cell r="E59">
            <v>410</v>
          </cell>
          <cell r="F59">
            <v>510</v>
          </cell>
        </row>
        <row r="60">
          <cell r="A60">
            <v>706</v>
          </cell>
          <cell r="B60" t="str">
            <v>翔凤路店</v>
          </cell>
          <cell r="C60" t="str">
            <v>晏祥春</v>
          </cell>
          <cell r="D60">
            <v>200</v>
          </cell>
          <cell r="E60">
            <v>260</v>
          </cell>
          <cell r="F60">
            <v>320</v>
          </cell>
        </row>
        <row r="61">
          <cell r="A61">
            <v>708</v>
          </cell>
          <cell r="B61" t="str">
            <v>重庆路店</v>
          </cell>
          <cell r="C61" t="str">
            <v>易庭丽</v>
          </cell>
          <cell r="D61">
            <v>180</v>
          </cell>
          <cell r="E61">
            <v>230</v>
          </cell>
          <cell r="F61">
            <v>290</v>
          </cell>
        </row>
        <row r="62">
          <cell r="A62">
            <v>587</v>
          </cell>
          <cell r="B62" t="str">
            <v>景中店</v>
          </cell>
          <cell r="C62" t="str">
            <v>苗凯</v>
          </cell>
          <cell r="D62">
            <v>310</v>
          </cell>
          <cell r="E62">
            <v>400</v>
          </cell>
          <cell r="F62">
            <v>500</v>
          </cell>
        </row>
        <row r="63">
          <cell r="A63">
            <v>710</v>
          </cell>
          <cell r="B63" t="str">
            <v>问道西路店</v>
          </cell>
          <cell r="C63" t="str">
            <v>吴茂翔</v>
          </cell>
          <cell r="D63">
            <v>240</v>
          </cell>
          <cell r="E63">
            <v>300</v>
          </cell>
          <cell r="F63">
            <v>380</v>
          </cell>
        </row>
        <row r="64">
          <cell r="A64">
            <v>738</v>
          </cell>
          <cell r="B64" t="str">
            <v>蒲阳路店</v>
          </cell>
          <cell r="C64" t="str">
            <v>陈晓莉</v>
          </cell>
          <cell r="D64">
            <v>150</v>
          </cell>
          <cell r="E64">
            <v>190</v>
          </cell>
          <cell r="F64">
            <v>240</v>
          </cell>
        </row>
        <row r="65">
          <cell r="A65">
            <v>713</v>
          </cell>
          <cell r="B65" t="str">
            <v>聚源店</v>
          </cell>
          <cell r="C65" t="str">
            <v>胡永于</v>
          </cell>
          <cell r="D65">
            <v>120</v>
          </cell>
          <cell r="E65">
            <v>160</v>
          </cell>
          <cell r="F65">
            <v>190</v>
          </cell>
        </row>
        <row r="66">
          <cell r="A66">
            <v>715</v>
          </cell>
          <cell r="B66" t="str">
            <v>外北街店</v>
          </cell>
          <cell r="C66" t="str">
            <v>吴纯</v>
          </cell>
          <cell r="D66">
            <v>140</v>
          </cell>
          <cell r="E66">
            <v>180</v>
          </cell>
          <cell r="F66">
            <v>220</v>
          </cell>
        </row>
        <row r="67">
          <cell r="A67">
            <v>711</v>
          </cell>
          <cell r="B67" t="str">
            <v>勤俭路店</v>
          </cell>
          <cell r="C67" t="str">
            <v>梁桃</v>
          </cell>
          <cell r="D67">
            <v>140</v>
          </cell>
          <cell r="E67">
            <v>180</v>
          </cell>
          <cell r="F67">
            <v>220</v>
          </cell>
        </row>
        <row r="68">
          <cell r="A68">
            <v>343</v>
          </cell>
          <cell r="B68" t="str">
            <v>四川太极光华药店</v>
          </cell>
          <cell r="C68" t="str">
            <v>冯明慧</v>
          </cell>
          <cell r="D68">
            <v>1000</v>
          </cell>
          <cell r="E68">
            <v>1500</v>
          </cell>
          <cell r="F68">
            <v>2000</v>
          </cell>
        </row>
        <row r="69">
          <cell r="A69">
            <v>365</v>
          </cell>
          <cell r="B69" t="str">
            <v>四川太极光华村街药店</v>
          </cell>
          <cell r="C69" t="str">
            <v>魏津</v>
          </cell>
          <cell r="D69">
            <v>900</v>
          </cell>
          <cell r="E69">
            <v>1500</v>
          </cell>
          <cell r="F69">
            <v>2000</v>
          </cell>
        </row>
        <row r="70">
          <cell r="A70">
            <v>347</v>
          </cell>
          <cell r="B70" t="str">
            <v>四川太极送仙桥药店</v>
          </cell>
          <cell r="C70" t="str">
            <v>陶伟</v>
          </cell>
          <cell r="D70">
            <v>340</v>
          </cell>
          <cell r="E70">
            <v>442</v>
          </cell>
          <cell r="F70">
            <v>544</v>
          </cell>
        </row>
        <row r="71">
          <cell r="A71">
            <v>582</v>
          </cell>
          <cell r="B71" t="str">
            <v>四川太极青羊区十二桥药店</v>
          </cell>
          <cell r="C71" t="str">
            <v>莫晓菊</v>
          </cell>
          <cell r="D71">
            <v>200</v>
          </cell>
          <cell r="E71">
            <v>280</v>
          </cell>
          <cell r="F71">
            <v>350</v>
          </cell>
        </row>
        <row r="72">
          <cell r="A72">
            <v>357</v>
          </cell>
          <cell r="B72" t="str">
            <v>四川太极清江东路药店</v>
          </cell>
          <cell r="C72" t="str">
            <v>张进</v>
          </cell>
          <cell r="D72">
            <v>170</v>
          </cell>
          <cell r="E72">
            <v>221</v>
          </cell>
          <cell r="F72">
            <v>272</v>
          </cell>
        </row>
        <row r="73">
          <cell r="A73">
            <v>359</v>
          </cell>
          <cell r="B73" t="str">
            <v>四川太极枣子巷药店</v>
          </cell>
          <cell r="C73" t="str">
            <v>焦婷</v>
          </cell>
          <cell r="D73">
            <v>170</v>
          </cell>
          <cell r="E73">
            <v>230</v>
          </cell>
          <cell r="F73">
            <v>290</v>
          </cell>
        </row>
        <row r="74">
          <cell r="A74">
            <v>570</v>
          </cell>
          <cell r="B74" t="str">
            <v>四川太极青羊区浣花滨河路药店</v>
          </cell>
          <cell r="C74" t="str">
            <v>胡玉</v>
          </cell>
          <cell r="D74">
            <v>200</v>
          </cell>
          <cell r="E74">
            <v>280</v>
          </cell>
          <cell r="F74">
            <v>350</v>
          </cell>
        </row>
        <row r="75">
          <cell r="A75">
            <v>513</v>
          </cell>
          <cell r="B75" t="str">
            <v>四川太极武侯区顺和街店</v>
          </cell>
          <cell r="C75" t="str">
            <v>江月红</v>
          </cell>
          <cell r="D75">
            <v>170</v>
          </cell>
          <cell r="E75">
            <v>230</v>
          </cell>
          <cell r="F75">
            <v>290</v>
          </cell>
        </row>
        <row r="76">
          <cell r="A76">
            <v>379</v>
          </cell>
          <cell r="B76" t="str">
            <v>四川太极土龙路药店</v>
          </cell>
          <cell r="C76" t="str">
            <v>卢丽</v>
          </cell>
          <cell r="D76">
            <v>190</v>
          </cell>
          <cell r="E76">
            <v>247</v>
          </cell>
          <cell r="F76">
            <v>304</v>
          </cell>
        </row>
        <row r="77">
          <cell r="A77">
            <v>516</v>
          </cell>
          <cell r="B77" t="str">
            <v>四川太极武侯大道双楠段店</v>
          </cell>
          <cell r="C77" t="str">
            <v>周娟</v>
          </cell>
          <cell r="D77">
            <v>170</v>
          </cell>
          <cell r="E77">
            <v>230</v>
          </cell>
          <cell r="F77">
            <v>290</v>
          </cell>
        </row>
        <row r="78">
          <cell r="A78">
            <v>714</v>
          </cell>
          <cell r="B78" t="str">
            <v>四川太极武侯区燃灯寺东街药店</v>
          </cell>
          <cell r="C78" t="str">
            <v>冯莉</v>
          </cell>
          <cell r="D78">
            <v>170</v>
          </cell>
          <cell r="E78">
            <v>230</v>
          </cell>
          <cell r="F78">
            <v>290</v>
          </cell>
        </row>
        <row r="79">
          <cell r="A79">
            <v>577</v>
          </cell>
          <cell r="B79" t="str">
            <v>四川太极青羊区群和路药店</v>
          </cell>
          <cell r="C79" t="str">
            <v>胡建兰</v>
          </cell>
          <cell r="D79">
            <v>170</v>
          </cell>
          <cell r="E79">
            <v>221</v>
          </cell>
          <cell r="F79">
            <v>272</v>
          </cell>
        </row>
        <row r="80">
          <cell r="A80">
            <v>395</v>
          </cell>
          <cell r="B80" t="str">
            <v>四川太极大药房金牛区五里墩支路药店</v>
          </cell>
          <cell r="C80" t="str">
            <v>高文琪</v>
          </cell>
          <cell r="D80">
            <v>195</v>
          </cell>
          <cell r="E80">
            <v>210</v>
          </cell>
          <cell r="F80">
            <v>260</v>
          </cell>
        </row>
        <row r="81">
          <cell r="A81">
            <v>381</v>
          </cell>
          <cell r="B81" t="str">
            <v>四川太极黄金路药店</v>
          </cell>
          <cell r="C81" t="str">
            <v>赵逸</v>
          </cell>
          <cell r="D81">
            <v>195</v>
          </cell>
          <cell r="E81">
            <v>230</v>
          </cell>
          <cell r="F81">
            <v>290</v>
          </cell>
        </row>
        <row r="82">
          <cell r="A82">
            <v>595</v>
          </cell>
          <cell r="B82" t="str">
            <v>四川太极武侯区龙华北路药店</v>
          </cell>
          <cell r="C82" t="str">
            <v>龚洁羽</v>
          </cell>
          <cell r="D82">
            <v>120</v>
          </cell>
          <cell r="E82">
            <v>170</v>
          </cell>
          <cell r="F82">
            <v>210</v>
          </cell>
        </row>
        <row r="83">
          <cell r="A83">
            <v>393</v>
          </cell>
          <cell r="B83" t="str">
            <v>四川太极营兴路药店</v>
          </cell>
          <cell r="C83" t="str">
            <v>吴阳</v>
          </cell>
          <cell r="D83">
            <v>170</v>
          </cell>
          <cell r="E83">
            <v>230</v>
          </cell>
          <cell r="F83">
            <v>290</v>
          </cell>
        </row>
        <row r="84">
          <cell r="A84">
            <v>576</v>
          </cell>
          <cell r="B84" t="str">
            <v>四川太极武侯区二环路西一段药店</v>
          </cell>
          <cell r="C84" t="str">
            <v>郭燕</v>
          </cell>
          <cell r="D84">
            <v>170</v>
          </cell>
          <cell r="E84">
            <v>190</v>
          </cell>
          <cell r="F84">
            <v>260</v>
          </cell>
        </row>
        <row r="85">
          <cell r="A85">
            <v>307</v>
          </cell>
          <cell r="B85" t="str">
            <v>旗舰店</v>
          </cell>
          <cell r="C85" t="str">
            <v>张蓉</v>
          </cell>
          <cell r="D85">
            <v>5000</v>
          </cell>
          <cell r="E85">
            <v>6500</v>
          </cell>
          <cell r="F85">
            <v>7500</v>
          </cell>
        </row>
        <row r="86">
          <cell r="A86">
            <v>341</v>
          </cell>
          <cell r="B86" t="str">
            <v>邛崃中心店</v>
          </cell>
          <cell r="C86" t="str">
            <v>王庆</v>
          </cell>
          <cell r="D86">
            <v>1000</v>
          </cell>
          <cell r="E86">
            <v>1500</v>
          </cell>
          <cell r="F86">
            <v>2000</v>
          </cell>
        </row>
        <row r="87">
          <cell r="A87">
            <v>550</v>
          </cell>
          <cell r="B87" t="str">
            <v>大邑富民</v>
          </cell>
          <cell r="C87" t="str">
            <v>何霞</v>
          </cell>
          <cell r="D87">
            <v>300</v>
          </cell>
          <cell r="E87">
            <v>390</v>
          </cell>
          <cell r="F87">
            <v>480</v>
          </cell>
        </row>
        <row r="88">
          <cell r="A88">
            <v>717</v>
          </cell>
          <cell r="B88" t="str">
            <v>大邑通达店</v>
          </cell>
          <cell r="C88" t="str">
            <v>吴丹</v>
          </cell>
          <cell r="D88">
            <v>240</v>
          </cell>
          <cell r="E88">
            <v>300</v>
          </cell>
          <cell r="F88">
            <v>380</v>
          </cell>
        </row>
        <row r="89">
          <cell r="A89">
            <v>719</v>
          </cell>
          <cell r="B89" t="str">
            <v>大邑内蒙古1店</v>
          </cell>
          <cell r="C89" t="str">
            <v>方玉</v>
          </cell>
          <cell r="D89">
            <v>240</v>
          </cell>
          <cell r="E89">
            <v>300</v>
          </cell>
          <cell r="F89">
            <v>380</v>
          </cell>
        </row>
        <row r="90">
          <cell r="A90">
            <v>539</v>
          </cell>
          <cell r="B90" t="str">
            <v>大邑子龙</v>
          </cell>
          <cell r="C90" t="str">
            <v>朱红玉</v>
          </cell>
          <cell r="D90">
            <v>220</v>
          </cell>
          <cell r="E90">
            <v>300</v>
          </cell>
          <cell r="F90">
            <v>380</v>
          </cell>
        </row>
        <row r="91">
          <cell r="A91">
            <v>591</v>
          </cell>
          <cell r="B91" t="str">
            <v>邛崃长安店</v>
          </cell>
          <cell r="C91" t="str">
            <v>庾雷玲</v>
          </cell>
          <cell r="D91">
            <v>220</v>
          </cell>
          <cell r="E91">
            <v>300</v>
          </cell>
          <cell r="F91">
            <v>380</v>
          </cell>
        </row>
        <row r="92">
          <cell r="A92">
            <v>721</v>
          </cell>
          <cell r="B92" t="str">
            <v>邛崃洪川小区店</v>
          </cell>
          <cell r="C92" t="str">
            <v>范金花</v>
          </cell>
          <cell r="D92">
            <v>220</v>
          </cell>
          <cell r="E92">
            <v>300</v>
          </cell>
          <cell r="F92">
            <v>380</v>
          </cell>
        </row>
        <row r="93">
          <cell r="A93">
            <v>549</v>
          </cell>
          <cell r="B93" t="str">
            <v>大邑东壕沟</v>
          </cell>
          <cell r="C93" t="str">
            <v>雷霞</v>
          </cell>
          <cell r="D93">
            <v>120</v>
          </cell>
          <cell r="E93">
            <v>160</v>
          </cell>
          <cell r="F93">
            <v>190</v>
          </cell>
        </row>
        <row r="94">
          <cell r="A94">
            <v>594</v>
          </cell>
          <cell r="B94" t="str">
            <v>大邑安仁店</v>
          </cell>
          <cell r="C94" t="str">
            <v>张群</v>
          </cell>
          <cell r="D94">
            <v>160</v>
          </cell>
          <cell r="E94">
            <v>210</v>
          </cell>
          <cell r="F94">
            <v>260</v>
          </cell>
        </row>
        <row r="95">
          <cell r="A95">
            <v>732</v>
          </cell>
          <cell r="B95" t="str">
            <v>邛崃羊安</v>
          </cell>
          <cell r="C95" t="str">
            <v>杨平</v>
          </cell>
          <cell r="D95">
            <v>120</v>
          </cell>
          <cell r="E95">
            <v>160</v>
          </cell>
          <cell r="F95">
            <v>190</v>
          </cell>
        </row>
        <row r="96">
          <cell r="A96">
            <v>548</v>
          </cell>
          <cell r="B96" t="str">
            <v>邛崃汇源店</v>
          </cell>
          <cell r="C96" t="str">
            <v>黄小栩</v>
          </cell>
          <cell r="D96">
            <v>160</v>
          </cell>
          <cell r="E96">
            <v>210</v>
          </cell>
          <cell r="F96">
            <v>260</v>
          </cell>
        </row>
        <row r="97">
          <cell r="A97">
            <v>579</v>
          </cell>
          <cell r="B97" t="str">
            <v>大邑围城北路</v>
          </cell>
          <cell r="C97" t="str">
            <v>杨惠</v>
          </cell>
          <cell r="D97">
            <v>140</v>
          </cell>
          <cell r="E97">
            <v>180</v>
          </cell>
          <cell r="F97">
            <v>220</v>
          </cell>
        </row>
        <row r="98">
          <cell r="A98">
            <v>720</v>
          </cell>
          <cell r="B98" t="str">
            <v>大邑新场店</v>
          </cell>
          <cell r="C98" t="str">
            <v>童晓霞</v>
          </cell>
          <cell r="D98">
            <v>160</v>
          </cell>
          <cell r="E98">
            <v>210</v>
          </cell>
          <cell r="F98">
            <v>260</v>
          </cell>
        </row>
        <row r="99">
          <cell r="A99">
            <v>716</v>
          </cell>
          <cell r="B99" t="str">
            <v>大邑沙渠店</v>
          </cell>
          <cell r="C99" t="str">
            <v>杨丽</v>
          </cell>
          <cell r="D99">
            <v>160</v>
          </cell>
          <cell r="E99">
            <v>210</v>
          </cell>
          <cell r="F99">
            <v>260</v>
          </cell>
        </row>
        <row r="100">
          <cell r="A100">
            <v>586</v>
          </cell>
          <cell r="B100" t="str">
            <v>邛崃平乐</v>
          </cell>
          <cell r="C100" t="str">
            <v>张萍</v>
          </cell>
          <cell r="D100">
            <v>120</v>
          </cell>
          <cell r="E100">
            <v>210</v>
          </cell>
          <cell r="F100">
            <v>260</v>
          </cell>
        </row>
        <row r="101">
          <cell r="A101">
            <v>735</v>
          </cell>
          <cell r="B101" t="str">
            <v>大邑内蒙古2店</v>
          </cell>
          <cell r="C101" t="str">
            <v>徐小凤</v>
          </cell>
          <cell r="D101">
            <v>120</v>
          </cell>
          <cell r="E101">
            <v>160</v>
          </cell>
          <cell r="F101">
            <v>190</v>
          </cell>
        </row>
        <row r="102">
          <cell r="A102">
            <v>730</v>
          </cell>
          <cell r="B102" t="str">
            <v>新繁店</v>
          </cell>
          <cell r="C102" t="str">
            <v>张博</v>
          </cell>
          <cell r="D102">
            <v>180</v>
          </cell>
          <cell r="E102">
            <v>234</v>
          </cell>
          <cell r="F102">
            <v>288</v>
          </cell>
        </row>
        <row r="103">
          <cell r="A103">
            <v>518</v>
          </cell>
          <cell r="B103" t="str">
            <v>三河场</v>
          </cell>
          <cell r="C103" t="str">
            <v>李萍</v>
          </cell>
          <cell r="D103">
            <v>180</v>
          </cell>
          <cell r="E103">
            <v>234</v>
          </cell>
          <cell r="F103">
            <v>288</v>
          </cell>
        </row>
        <row r="104">
          <cell r="A104">
            <v>709</v>
          </cell>
          <cell r="B104" t="str">
            <v>马超东路</v>
          </cell>
          <cell r="C104" t="str">
            <v>曾华艳</v>
          </cell>
          <cell r="D104">
            <v>120</v>
          </cell>
          <cell r="E104">
            <v>180</v>
          </cell>
          <cell r="F104">
            <v>220</v>
          </cell>
        </row>
        <row r="105">
          <cell r="A105">
            <v>597</v>
          </cell>
          <cell r="B105" t="str">
            <v>新泰路</v>
          </cell>
          <cell r="C105" t="str">
            <v>朱朝霞</v>
          </cell>
          <cell r="D105">
            <v>100</v>
          </cell>
          <cell r="E105">
            <v>160</v>
          </cell>
          <cell r="F105">
            <v>190</v>
          </cell>
        </row>
        <row r="106">
          <cell r="A106">
            <v>593</v>
          </cell>
          <cell r="B106" t="str">
            <v>清白江</v>
          </cell>
          <cell r="C106" t="str">
            <v>邱雪</v>
          </cell>
          <cell r="D106">
            <v>120</v>
          </cell>
          <cell r="E106">
            <v>180</v>
          </cell>
          <cell r="F106">
            <v>220</v>
          </cell>
        </row>
        <row r="107">
          <cell r="A107">
            <v>385</v>
          </cell>
          <cell r="B107" t="str">
            <v>新津五津西路店</v>
          </cell>
          <cell r="C107" t="str">
            <v>李红梅</v>
          </cell>
          <cell r="D107">
            <v>420</v>
          </cell>
          <cell r="E107">
            <v>570</v>
          </cell>
          <cell r="F107">
            <v>700</v>
          </cell>
        </row>
        <row r="108">
          <cell r="A108">
            <v>514</v>
          </cell>
          <cell r="B108" t="str">
            <v>新津邓双店</v>
          </cell>
          <cell r="C108" t="str">
            <v>郑红艳</v>
          </cell>
          <cell r="D108">
            <v>350</v>
          </cell>
          <cell r="E108">
            <v>470</v>
          </cell>
          <cell r="F108">
            <v>580</v>
          </cell>
        </row>
        <row r="109">
          <cell r="A109">
            <v>573</v>
          </cell>
          <cell r="B109" t="str">
            <v>双流锦华店</v>
          </cell>
          <cell r="C109" t="str">
            <v>康明祥</v>
          </cell>
          <cell r="D109">
            <v>190</v>
          </cell>
          <cell r="E109">
            <v>270</v>
          </cell>
          <cell r="F109">
            <v>340</v>
          </cell>
        </row>
        <row r="110">
          <cell r="A110">
            <v>588</v>
          </cell>
          <cell r="B110" t="str">
            <v>新津正东街店</v>
          </cell>
          <cell r="C110" t="str">
            <v>苏静</v>
          </cell>
          <cell r="D110">
            <v>190</v>
          </cell>
          <cell r="E110">
            <v>240</v>
          </cell>
          <cell r="F110">
            <v>300</v>
          </cell>
        </row>
        <row r="111">
          <cell r="A111">
            <v>733</v>
          </cell>
          <cell r="B111" t="str">
            <v>双流清泰店</v>
          </cell>
          <cell r="C111" t="str">
            <v>刘霞</v>
          </cell>
          <cell r="D111">
            <v>130</v>
          </cell>
          <cell r="E111">
            <v>180</v>
          </cell>
          <cell r="F111">
            <v>220</v>
          </cell>
        </row>
        <row r="112">
          <cell r="A112">
            <v>739</v>
          </cell>
          <cell r="B112" t="str">
            <v>双流藏卫路店</v>
          </cell>
          <cell r="C112" t="str">
            <v>杨红梅</v>
          </cell>
          <cell r="D112">
            <v>160</v>
          </cell>
          <cell r="E112">
            <v>230</v>
          </cell>
          <cell r="F112">
            <v>290</v>
          </cell>
        </row>
        <row r="113">
          <cell r="A113">
            <v>371</v>
          </cell>
          <cell r="B113" t="str">
            <v>新津兴店</v>
          </cell>
          <cell r="C113" t="str">
            <v>刘宇婷</v>
          </cell>
          <cell r="D113">
            <v>130</v>
          </cell>
          <cell r="E113">
            <v>180</v>
          </cell>
          <cell r="F113">
            <v>220</v>
          </cell>
        </row>
        <row r="114">
          <cell r="A114">
            <v>574</v>
          </cell>
          <cell r="B114" t="str">
            <v>新津外西街店</v>
          </cell>
          <cell r="C114" t="str">
            <v>沈成明</v>
          </cell>
          <cell r="D114">
            <v>130</v>
          </cell>
          <cell r="E114">
            <v>180</v>
          </cell>
          <cell r="F114">
            <v>220</v>
          </cell>
        </row>
        <row r="115">
          <cell r="D115">
            <v>33600</v>
          </cell>
          <cell r="E115">
            <v>45525</v>
          </cell>
          <cell r="F115">
            <v>5667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数量</v>
          </cell>
        </row>
        <row r="2">
          <cell r="A2">
            <v>307</v>
          </cell>
          <cell r="B2" t="str">
            <v>四川太极旗舰店</v>
          </cell>
          <cell r="C2">
            <v>69234</v>
          </cell>
          <cell r="D2" t="str">
            <v>归芪生血颗粒</v>
          </cell>
          <cell r="E2" t="str">
            <v>6gx6袋</v>
          </cell>
          <cell r="F2" t="str">
            <v>盒</v>
          </cell>
          <cell r="G2" t="str">
            <v>太极涪陵制药</v>
          </cell>
          <cell r="H2">
            <v>4784</v>
          </cell>
        </row>
        <row r="3">
          <cell r="A3">
            <v>365</v>
          </cell>
          <cell r="B3" t="str">
            <v>四川太极光华村街药店</v>
          </cell>
          <cell r="C3">
            <v>69234</v>
          </cell>
          <cell r="D3" t="str">
            <v>归芪生血颗粒</v>
          </cell>
          <cell r="E3" t="str">
            <v>6gx6袋</v>
          </cell>
          <cell r="F3" t="str">
            <v>盒</v>
          </cell>
          <cell r="G3" t="str">
            <v>太极涪陵制药</v>
          </cell>
          <cell r="H3">
            <v>1179</v>
          </cell>
        </row>
        <row r="4">
          <cell r="A4">
            <v>337</v>
          </cell>
          <cell r="B4" t="str">
            <v>四川太极浆洗街药店</v>
          </cell>
          <cell r="C4">
            <v>69234</v>
          </cell>
          <cell r="D4" t="str">
            <v>归芪生血颗粒</v>
          </cell>
          <cell r="E4" t="str">
            <v>6gx6袋</v>
          </cell>
          <cell r="F4" t="str">
            <v>盒</v>
          </cell>
          <cell r="G4" t="str">
            <v>太极涪陵制药</v>
          </cell>
          <cell r="H4">
            <v>1056</v>
          </cell>
        </row>
        <row r="5">
          <cell r="A5">
            <v>578</v>
          </cell>
          <cell r="B5" t="str">
            <v>四川太极成华区华油路药店</v>
          </cell>
          <cell r="C5">
            <v>69234</v>
          </cell>
          <cell r="D5" t="str">
            <v>归芪生血颗粒</v>
          </cell>
          <cell r="E5" t="str">
            <v>6gx6袋</v>
          </cell>
          <cell r="F5" t="str">
            <v>盒</v>
          </cell>
          <cell r="G5" t="str">
            <v>太极涪陵制药</v>
          </cell>
          <cell r="H5">
            <v>1044</v>
          </cell>
        </row>
        <row r="6">
          <cell r="A6">
            <v>341</v>
          </cell>
          <cell r="B6" t="str">
            <v>四川太极邛崃中心药店</v>
          </cell>
          <cell r="C6">
            <v>69234</v>
          </cell>
          <cell r="D6" t="str">
            <v>归芪生血颗粒</v>
          </cell>
          <cell r="E6" t="str">
            <v>6gx6袋</v>
          </cell>
          <cell r="F6" t="str">
            <v>盒</v>
          </cell>
          <cell r="G6" t="str">
            <v>太极涪陵制药</v>
          </cell>
          <cell r="H6">
            <v>1013</v>
          </cell>
        </row>
        <row r="7">
          <cell r="A7">
            <v>52</v>
          </cell>
          <cell r="B7" t="str">
            <v>四川太极崇州中心店</v>
          </cell>
          <cell r="C7">
            <v>69234</v>
          </cell>
          <cell r="D7" t="str">
            <v>归芪生血颗粒</v>
          </cell>
          <cell r="E7" t="str">
            <v>6gx6袋</v>
          </cell>
          <cell r="F7" t="str">
            <v>盒</v>
          </cell>
          <cell r="G7" t="str">
            <v>太极涪陵制药</v>
          </cell>
          <cell r="H7">
            <v>998</v>
          </cell>
        </row>
        <row r="8">
          <cell r="A8">
            <v>339</v>
          </cell>
          <cell r="B8" t="str">
            <v>四川太极沙河源药店</v>
          </cell>
          <cell r="C8">
            <v>69234</v>
          </cell>
          <cell r="D8" t="str">
            <v>归芪生血颗粒</v>
          </cell>
          <cell r="E8" t="str">
            <v>6gx6袋</v>
          </cell>
          <cell r="F8" t="str">
            <v>盒</v>
          </cell>
          <cell r="G8" t="str">
            <v>太极涪陵制药</v>
          </cell>
          <cell r="H8">
            <v>981</v>
          </cell>
        </row>
        <row r="9">
          <cell r="A9">
            <v>343</v>
          </cell>
          <cell r="B9" t="str">
            <v>四川太极光华药店</v>
          </cell>
          <cell r="C9">
            <v>69234</v>
          </cell>
          <cell r="D9" t="str">
            <v>归芪生血颗粒</v>
          </cell>
          <cell r="E9" t="str">
            <v>6gx6袋</v>
          </cell>
          <cell r="F9" t="str">
            <v>盒</v>
          </cell>
          <cell r="G9" t="str">
            <v>太极涪陵制药</v>
          </cell>
          <cell r="H9">
            <v>983</v>
          </cell>
        </row>
        <row r="10">
          <cell r="A10">
            <v>351</v>
          </cell>
          <cell r="B10" t="str">
            <v>四川太极都江堰药店</v>
          </cell>
          <cell r="C10">
            <v>69234</v>
          </cell>
          <cell r="D10" t="str">
            <v>归芪生血颗粒</v>
          </cell>
          <cell r="E10" t="str">
            <v>6gx6袋</v>
          </cell>
          <cell r="F10" t="str">
            <v>盒</v>
          </cell>
          <cell r="G10" t="str">
            <v>太极涪陵制药</v>
          </cell>
          <cell r="H10">
            <v>906</v>
          </cell>
        </row>
        <row r="11">
          <cell r="A11">
            <v>720</v>
          </cell>
          <cell r="B11" t="str">
            <v>四川太极大邑县新场镇文昌街药店</v>
          </cell>
          <cell r="C11">
            <v>69234</v>
          </cell>
          <cell r="D11" t="str">
            <v>归芪生血颗粒</v>
          </cell>
          <cell r="E11" t="str">
            <v>6gx6袋</v>
          </cell>
          <cell r="F11" t="str">
            <v>盒</v>
          </cell>
          <cell r="G11" t="str">
            <v>太极涪陵制药</v>
          </cell>
          <cell r="H11">
            <v>831</v>
          </cell>
        </row>
        <row r="12">
          <cell r="A12">
            <v>311</v>
          </cell>
          <cell r="B12" t="str">
            <v>四川太极西部店</v>
          </cell>
          <cell r="C12">
            <v>69234</v>
          </cell>
          <cell r="D12" t="str">
            <v>归芪生血颗粒</v>
          </cell>
          <cell r="E12" t="str">
            <v>6gx6袋</v>
          </cell>
          <cell r="F12" t="str">
            <v>盒</v>
          </cell>
          <cell r="G12" t="str">
            <v>太极涪陵制药</v>
          </cell>
          <cell r="H12">
            <v>812</v>
          </cell>
        </row>
        <row r="13">
          <cell r="A13">
            <v>545</v>
          </cell>
          <cell r="B13" t="str">
            <v>四川太极龙潭西路店</v>
          </cell>
          <cell r="C13">
            <v>69234</v>
          </cell>
          <cell r="D13" t="str">
            <v>归芪生血颗粒</v>
          </cell>
          <cell r="E13" t="str">
            <v>6gx6袋</v>
          </cell>
          <cell r="F13" t="str">
            <v>盒</v>
          </cell>
          <cell r="G13" t="str">
            <v>太极涪陵制药</v>
          </cell>
          <cell r="H13">
            <v>753</v>
          </cell>
        </row>
        <row r="14">
          <cell r="A14">
            <v>355</v>
          </cell>
          <cell r="B14" t="str">
            <v>四川太极双林路药店</v>
          </cell>
          <cell r="C14">
            <v>69234</v>
          </cell>
          <cell r="D14" t="str">
            <v>归芪生血颗粒</v>
          </cell>
          <cell r="E14" t="str">
            <v>6gx6袋</v>
          </cell>
          <cell r="F14" t="str">
            <v>盒</v>
          </cell>
          <cell r="G14" t="str">
            <v>太极涪陵制药</v>
          </cell>
          <cell r="H14">
            <v>740</v>
          </cell>
        </row>
        <row r="15">
          <cell r="A15">
            <v>56</v>
          </cell>
          <cell r="B15" t="str">
            <v>四川太极三江店</v>
          </cell>
          <cell r="C15">
            <v>69234</v>
          </cell>
          <cell r="D15" t="str">
            <v>归芪生血颗粒</v>
          </cell>
          <cell r="E15" t="str">
            <v>6gx6袋</v>
          </cell>
          <cell r="F15" t="str">
            <v>盒</v>
          </cell>
          <cell r="G15" t="str">
            <v>太极涪陵制药</v>
          </cell>
          <cell r="H15">
            <v>605</v>
          </cell>
        </row>
        <row r="16">
          <cell r="A16">
            <v>570</v>
          </cell>
          <cell r="B16" t="str">
            <v>四川太极青羊区浣花滨河路药店</v>
          </cell>
          <cell r="C16">
            <v>69234</v>
          </cell>
          <cell r="D16" t="str">
            <v>归芪生血颗粒</v>
          </cell>
          <cell r="E16" t="str">
            <v>6gx6袋</v>
          </cell>
          <cell r="F16" t="str">
            <v>盒</v>
          </cell>
          <cell r="G16" t="str">
            <v>太极涪陵制药</v>
          </cell>
          <cell r="H16">
            <v>536</v>
          </cell>
        </row>
        <row r="17">
          <cell r="A17">
            <v>707</v>
          </cell>
          <cell r="B17" t="str">
            <v>四川太极成华区万科路药店</v>
          </cell>
          <cell r="C17">
            <v>69234</v>
          </cell>
          <cell r="D17" t="str">
            <v>归芪生血颗粒</v>
          </cell>
          <cell r="E17" t="str">
            <v>6gx6袋</v>
          </cell>
          <cell r="F17" t="str">
            <v>盒</v>
          </cell>
          <cell r="G17" t="str">
            <v>太极涪陵制药</v>
          </cell>
          <cell r="H17">
            <v>470</v>
          </cell>
        </row>
        <row r="18">
          <cell r="A18">
            <v>385</v>
          </cell>
          <cell r="B18" t="str">
            <v>四川太极五津西路药店</v>
          </cell>
          <cell r="C18">
            <v>69234</v>
          </cell>
          <cell r="D18" t="str">
            <v>归芪生血颗粒</v>
          </cell>
          <cell r="E18" t="str">
            <v>6gx6袋</v>
          </cell>
          <cell r="F18" t="str">
            <v>盒</v>
          </cell>
          <cell r="G18" t="str">
            <v>太极涪陵制药</v>
          </cell>
          <cell r="H18">
            <v>434</v>
          </cell>
        </row>
        <row r="19">
          <cell r="A19">
            <v>585</v>
          </cell>
          <cell r="B19" t="str">
            <v>四川太极成华区羊子山西路药店（兴元华盛）</v>
          </cell>
          <cell r="C19">
            <v>69234</v>
          </cell>
          <cell r="D19" t="str">
            <v>归芪生血颗粒</v>
          </cell>
          <cell r="E19" t="str">
            <v>6gx6袋</v>
          </cell>
          <cell r="F19" t="str">
            <v>盒</v>
          </cell>
          <cell r="G19" t="str">
            <v>太极涪陵制药</v>
          </cell>
          <cell r="H19">
            <v>421</v>
          </cell>
        </row>
        <row r="20">
          <cell r="A20">
            <v>581</v>
          </cell>
          <cell r="B20" t="str">
            <v>四川太极成华区二环路北四段药店（汇融名城）</v>
          </cell>
          <cell r="C20">
            <v>69234</v>
          </cell>
          <cell r="D20" t="str">
            <v>归芪生血颗粒</v>
          </cell>
          <cell r="E20" t="str">
            <v>6gx6袋</v>
          </cell>
          <cell r="F20" t="str">
            <v>盒</v>
          </cell>
          <cell r="G20" t="str">
            <v>太极涪陵制药</v>
          </cell>
          <cell r="H20">
            <v>414</v>
          </cell>
        </row>
        <row r="21">
          <cell r="A21">
            <v>391</v>
          </cell>
          <cell r="B21" t="str">
            <v>四川太极金丝街药店</v>
          </cell>
          <cell r="C21">
            <v>69234</v>
          </cell>
          <cell r="D21" t="str">
            <v>归芪生血颗粒</v>
          </cell>
          <cell r="E21" t="str">
            <v>6gx6袋</v>
          </cell>
          <cell r="F21" t="str">
            <v>盒</v>
          </cell>
          <cell r="G21" t="str">
            <v>太极涪陵制药</v>
          </cell>
          <cell r="H21">
            <v>411</v>
          </cell>
        </row>
        <row r="22">
          <cell r="A22">
            <v>550</v>
          </cell>
          <cell r="B22" t="str">
            <v>四川太极大邑县晋源镇富民路药店</v>
          </cell>
          <cell r="C22">
            <v>69234</v>
          </cell>
          <cell r="D22" t="str">
            <v>归芪生血颗粒</v>
          </cell>
          <cell r="E22" t="str">
            <v>6gx6袋</v>
          </cell>
          <cell r="F22" t="str">
            <v>盒</v>
          </cell>
          <cell r="G22" t="str">
            <v>太极涪陵制药</v>
          </cell>
          <cell r="H22">
            <v>409</v>
          </cell>
        </row>
        <row r="23">
          <cell r="A23">
            <v>54</v>
          </cell>
          <cell r="B23" t="str">
            <v>四川太极怀远店</v>
          </cell>
          <cell r="C23">
            <v>69234</v>
          </cell>
          <cell r="D23" t="str">
            <v>归芪生血颗粒</v>
          </cell>
          <cell r="E23" t="str">
            <v>6gx6袋</v>
          </cell>
          <cell r="F23" t="str">
            <v>盒</v>
          </cell>
          <cell r="G23" t="str">
            <v>太极涪陵制药</v>
          </cell>
          <cell r="H23">
            <v>40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9234</v>
          </cell>
          <cell r="D24" t="str">
            <v>归芪生血颗粒</v>
          </cell>
          <cell r="E24" t="str">
            <v>6gx6袋</v>
          </cell>
          <cell r="F24" t="str">
            <v>盒</v>
          </cell>
          <cell r="G24" t="str">
            <v>太极涪陵制药</v>
          </cell>
          <cell r="H24">
            <v>380</v>
          </cell>
        </row>
        <row r="25">
          <cell r="A25">
            <v>712</v>
          </cell>
          <cell r="B25" t="str">
            <v>四川太极成华区华泰路药店</v>
          </cell>
          <cell r="C25">
            <v>69234</v>
          </cell>
          <cell r="D25" t="str">
            <v>归芪生血颗粒</v>
          </cell>
          <cell r="E25" t="str">
            <v>6gx6袋</v>
          </cell>
          <cell r="F25" t="str">
            <v>盒</v>
          </cell>
          <cell r="G25" t="str">
            <v>太极涪陵制药</v>
          </cell>
          <cell r="H25">
            <v>361</v>
          </cell>
        </row>
        <row r="26">
          <cell r="A26">
            <v>541</v>
          </cell>
          <cell r="B26" t="str">
            <v>四川太极高新区府城大道西段店</v>
          </cell>
          <cell r="C26">
            <v>69234</v>
          </cell>
          <cell r="D26" t="str">
            <v>归芪生血颗粒</v>
          </cell>
          <cell r="E26" t="str">
            <v>6gx6袋</v>
          </cell>
          <cell r="F26" t="str">
            <v>盒</v>
          </cell>
          <cell r="G26" t="str">
            <v>太极涪陵制药</v>
          </cell>
          <cell r="H26">
            <v>351</v>
          </cell>
        </row>
        <row r="27">
          <cell r="A27">
            <v>706</v>
          </cell>
          <cell r="B27" t="str">
            <v>四川太极都江堰幸福镇翔风路药店</v>
          </cell>
          <cell r="C27">
            <v>69234</v>
          </cell>
          <cell r="D27" t="str">
            <v>归芪生血颗粒</v>
          </cell>
          <cell r="E27" t="str">
            <v>6gx6袋</v>
          </cell>
          <cell r="F27" t="str">
            <v>盒</v>
          </cell>
          <cell r="G27" t="str">
            <v>太极涪陵制药</v>
          </cell>
          <cell r="H27">
            <v>337</v>
          </cell>
        </row>
        <row r="28">
          <cell r="A28">
            <v>329</v>
          </cell>
          <cell r="B28" t="str">
            <v>四川太极温江店</v>
          </cell>
          <cell r="C28">
            <v>69234</v>
          </cell>
          <cell r="D28" t="str">
            <v>归芪生血颗粒</v>
          </cell>
          <cell r="E28" t="str">
            <v>6gx6袋</v>
          </cell>
          <cell r="F28" t="str">
            <v>盒</v>
          </cell>
          <cell r="G28" t="str">
            <v>太极涪陵制药</v>
          </cell>
          <cell r="H28">
            <v>333</v>
          </cell>
        </row>
        <row r="29">
          <cell r="A29">
            <v>58</v>
          </cell>
          <cell r="B29" t="str">
            <v>四川太极羊马店</v>
          </cell>
          <cell r="C29">
            <v>69234</v>
          </cell>
          <cell r="D29" t="str">
            <v>归芪生血颗粒</v>
          </cell>
          <cell r="E29" t="str">
            <v>6gx6袋</v>
          </cell>
          <cell r="F29" t="str">
            <v>盒</v>
          </cell>
          <cell r="G29" t="str">
            <v>太极涪陵制药</v>
          </cell>
          <cell r="H29">
            <v>333</v>
          </cell>
        </row>
        <row r="30">
          <cell r="A30">
            <v>514</v>
          </cell>
          <cell r="B30" t="str">
            <v>四川太极新津邓双镇岷江店</v>
          </cell>
          <cell r="C30">
            <v>69234</v>
          </cell>
          <cell r="D30" t="str">
            <v>归芪生血颗粒</v>
          </cell>
          <cell r="E30" t="str">
            <v>6gx6袋</v>
          </cell>
          <cell r="F30" t="str">
            <v>盒</v>
          </cell>
          <cell r="G30" t="str">
            <v>太极涪陵制药</v>
          </cell>
          <cell r="H30">
            <v>335</v>
          </cell>
        </row>
        <row r="31">
          <cell r="A31">
            <v>517</v>
          </cell>
          <cell r="B31" t="str">
            <v>四川太极青羊区北东街店</v>
          </cell>
          <cell r="C31">
            <v>69234</v>
          </cell>
          <cell r="D31" t="str">
            <v>归芪生血颗粒</v>
          </cell>
          <cell r="E31" t="str">
            <v>6gx6袋</v>
          </cell>
          <cell r="F31" t="str">
            <v>盒</v>
          </cell>
          <cell r="G31" t="str">
            <v>太极涪陵制药</v>
          </cell>
          <cell r="H31">
            <v>330</v>
          </cell>
        </row>
        <row r="32">
          <cell r="A32">
            <v>347</v>
          </cell>
          <cell r="B32" t="str">
            <v>四川太极送仙桥药店</v>
          </cell>
          <cell r="C32">
            <v>69234</v>
          </cell>
          <cell r="D32" t="str">
            <v>归芪生血颗粒</v>
          </cell>
          <cell r="E32" t="str">
            <v>6gx6袋</v>
          </cell>
          <cell r="F32" t="str">
            <v>盒</v>
          </cell>
          <cell r="G32" t="str">
            <v>太极涪陵制药</v>
          </cell>
          <cell r="H32">
            <v>311</v>
          </cell>
        </row>
        <row r="33">
          <cell r="A33">
            <v>577</v>
          </cell>
          <cell r="B33" t="str">
            <v>四川太极青羊区群和路药店</v>
          </cell>
          <cell r="C33">
            <v>69234</v>
          </cell>
          <cell r="D33" t="str">
            <v>归芪生血颗粒</v>
          </cell>
          <cell r="E33" t="str">
            <v>6gx6袋</v>
          </cell>
          <cell r="F33" t="str">
            <v>盒</v>
          </cell>
          <cell r="G33" t="str">
            <v>太极涪陵制药</v>
          </cell>
          <cell r="H33">
            <v>315</v>
          </cell>
        </row>
        <row r="34">
          <cell r="A34">
            <v>588</v>
          </cell>
          <cell r="B34" t="str">
            <v>四川太极新津县正东街店</v>
          </cell>
          <cell r="C34">
            <v>69234</v>
          </cell>
          <cell r="D34" t="str">
            <v>归芪生血颗粒</v>
          </cell>
          <cell r="E34" t="str">
            <v>6gx6袋</v>
          </cell>
          <cell r="F34" t="str">
            <v>盒</v>
          </cell>
          <cell r="G34" t="str">
            <v>太极涪陵制药</v>
          </cell>
          <cell r="H34">
            <v>317</v>
          </cell>
        </row>
        <row r="35">
          <cell r="A35">
            <v>367</v>
          </cell>
          <cell r="B35" t="str">
            <v>四川太极金带街药店</v>
          </cell>
          <cell r="C35">
            <v>69234</v>
          </cell>
          <cell r="D35" t="str">
            <v>归芪生血颗粒</v>
          </cell>
          <cell r="E35" t="str">
            <v>6gx6袋</v>
          </cell>
          <cell r="F35" t="str">
            <v>盒</v>
          </cell>
          <cell r="G35" t="str">
            <v>太极涪陵制药</v>
          </cell>
          <cell r="H35">
            <v>304</v>
          </cell>
        </row>
        <row r="36">
          <cell r="A36">
            <v>363</v>
          </cell>
          <cell r="B36" t="str">
            <v>四川太极滨江东路药店</v>
          </cell>
          <cell r="C36">
            <v>69234</v>
          </cell>
          <cell r="D36" t="str">
            <v>归芪生血颗粒</v>
          </cell>
          <cell r="E36" t="str">
            <v>6gx6袋</v>
          </cell>
          <cell r="F36" t="str">
            <v>盒</v>
          </cell>
          <cell r="G36" t="str">
            <v>太极涪陵制药</v>
          </cell>
          <cell r="H36">
            <v>292</v>
          </cell>
        </row>
        <row r="37">
          <cell r="A37">
            <v>582</v>
          </cell>
          <cell r="B37" t="str">
            <v>四川太极青羊区十二桥药店</v>
          </cell>
          <cell r="C37">
            <v>69234</v>
          </cell>
          <cell r="D37" t="str">
            <v>归芪生血颗粒</v>
          </cell>
          <cell r="E37" t="str">
            <v>6gx6袋</v>
          </cell>
          <cell r="F37" t="str">
            <v>盒</v>
          </cell>
          <cell r="G37" t="str">
            <v>太极涪陵制药</v>
          </cell>
          <cell r="H37">
            <v>297</v>
          </cell>
        </row>
        <row r="38">
          <cell r="A38">
            <v>596</v>
          </cell>
          <cell r="B38" t="str">
            <v>四川太极成华区玉双路药店</v>
          </cell>
          <cell r="C38">
            <v>69234</v>
          </cell>
          <cell r="D38" t="str">
            <v>归芪生血颗粒</v>
          </cell>
          <cell r="E38" t="str">
            <v>6gx6袋</v>
          </cell>
          <cell r="F38" t="str">
            <v>盒</v>
          </cell>
          <cell r="G38" t="str">
            <v>太极涪陵制药</v>
          </cell>
          <cell r="H38">
            <v>293</v>
          </cell>
        </row>
        <row r="39">
          <cell r="A39">
            <v>399</v>
          </cell>
          <cell r="B39" t="str">
            <v>四川太极高新天久北巷药店</v>
          </cell>
          <cell r="C39">
            <v>69234</v>
          </cell>
          <cell r="D39" t="str">
            <v>归芪生血颗粒</v>
          </cell>
          <cell r="E39" t="str">
            <v>6gx6袋</v>
          </cell>
          <cell r="F39" t="str">
            <v>盒</v>
          </cell>
          <cell r="G39" t="str">
            <v>太极涪陵制药</v>
          </cell>
          <cell r="H39">
            <v>292</v>
          </cell>
        </row>
        <row r="40">
          <cell r="A40">
            <v>704</v>
          </cell>
          <cell r="B40" t="str">
            <v>四川太极都江堰奎光路中段药店</v>
          </cell>
          <cell r="C40">
            <v>69234</v>
          </cell>
          <cell r="D40" t="str">
            <v>归芪生血颗粒</v>
          </cell>
          <cell r="E40" t="str">
            <v>6gx6袋</v>
          </cell>
          <cell r="F40" t="str">
            <v>盒</v>
          </cell>
          <cell r="G40" t="str">
            <v>太极涪陵制药</v>
          </cell>
          <cell r="H40">
            <v>288</v>
          </cell>
        </row>
        <row r="41">
          <cell r="A41">
            <v>719</v>
          </cell>
          <cell r="B41" t="str">
            <v>四川太极大邑县晋原镇内蒙古大道药店</v>
          </cell>
          <cell r="C41">
            <v>69234</v>
          </cell>
          <cell r="D41" t="str">
            <v>归芪生血颗粒</v>
          </cell>
          <cell r="E41" t="str">
            <v>6gx6袋</v>
          </cell>
          <cell r="F41" t="str">
            <v>盒</v>
          </cell>
          <cell r="G41" t="str">
            <v>太极涪陵制药</v>
          </cell>
          <cell r="H41">
            <v>283</v>
          </cell>
        </row>
        <row r="42">
          <cell r="A42">
            <v>572</v>
          </cell>
          <cell r="B42" t="str">
            <v>四川太极郫县郫筒镇东大街药店</v>
          </cell>
          <cell r="C42">
            <v>69234</v>
          </cell>
          <cell r="D42" t="str">
            <v>归芪生血颗粒</v>
          </cell>
          <cell r="E42" t="str">
            <v>6gx6袋</v>
          </cell>
          <cell r="F42" t="str">
            <v>盒</v>
          </cell>
          <cell r="G42" t="str">
            <v>太极涪陵制药</v>
          </cell>
          <cell r="H42">
            <v>273</v>
          </cell>
        </row>
        <row r="43">
          <cell r="A43">
            <v>726</v>
          </cell>
          <cell r="B43" t="str">
            <v>四川太极金牛区交大路第三药店</v>
          </cell>
          <cell r="C43">
            <v>69234</v>
          </cell>
          <cell r="D43" t="str">
            <v>归芪生血颗粒</v>
          </cell>
          <cell r="E43" t="str">
            <v>6gx6袋</v>
          </cell>
          <cell r="F43" t="str">
            <v>盒</v>
          </cell>
          <cell r="G43" t="str">
            <v>太极涪陵制药</v>
          </cell>
          <cell r="H43">
            <v>272</v>
          </cell>
        </row>
        <row r="44">
          <cell r="A44">
            <v>702</v>
          </cell>
          <cell r="B44" t="str">
            <v>四川太极武侯区一环路南一段药店</v>
          </cell>
          <cell r="C44">
            <v>69234</v>
          </cell>
          <cell r="D44" t="str">
            <v>归芪生血颗粒</v>
          </cell>
          <cell r="E44" t="str">
            <v>6gx6袋</v>
          </cell>
          <cell r="F44" t="str">
            <v>盒</v>
          </cell>
          <cell r="G44" t="str">
            <v>太极涪陵制药</v>
          </cell>
          <cell r="H44">
            <v>261</v>
          </cell>
        </row>
        <row r="45">
          <cell r="A45">
            <v>308</v>
          </cell>
          <cell r="B45" t="str">
            <v>四川太极红星店</v>
          </cell>
          <cell r="C45">
            <v>69234</v>
          </cell>
          <cell r="D45" t="str">
            <v>归芪生血颗粒</v>
          </cell>
          <cell r="E45" t="str">
            <v>6gx6袋</v>
          </cell>
          <cell r="F45" t="str">
            <v>盒</v>
          </cell>
          <cell r="G45" t="str">
            <v>太极涪陵制药</v>
          </cell>
          <cell r="H45">
            <v>261</v>
          </cell>
        </row>
        <row r="46">
          <cell r="A46">
            <v>571</v>
          </cell>
          <cell r="B46" t="str">
            <v>四川太极高新区民丰大道西段药店</v>
          </cell>
          <cell r="C46">
            <v>69234</v>
          </cell>
          <cell r="D46" t="str">
            <v>归芪生血颗粒</v>
          </cell>
          <cell r="E46" t="str">
            <v>6gx6袋</v>
          </cell>
          <cell r="F46" t="str">
            <v>盒</v>
          </cell>
          <cell r="G46" t="str">
            <v>太极涪陵制药</v>
          </cell>
          <cell r="H46">
            <v>256</v>
          </cell>
        </row>
        <row r="47">
          <cell r="A47">
            <v>539</v>
          </cell>
          <cell r="B47" t="str">
            <v>四川太极大邑县晋原镇子龙路店</v>
          </cell>
          <cell r="C47">
            <v>69234</v>
          </cell>
          <cell r="D47" t="str">
            <v>归芪生血颗粒</v>
          </cell>
          <cell r="E47" t="str">
            <v>6gx6袋</v>
          </cell>
          <cell r="F47" t="str">
            <v>盒</v>
          </cell>
          <cell r="G47" t="str">
            <v>太极涪陵制药</v>
          </cell>
          <cell r="H47">
            <v>254</v>
          </cell>
        </row>
        <row r="48">
          <cell r="A48">
            <v>731</v>
          </cell>
          <cell r="B48" t="str">
            <v>四川太极金牛区白马寺街药店</v>
          </cell>
          <cell r="C48">
            <v>69234</v>
          </cell>
          <cell r="D48" t="str">
            <v>归芪生血颗粒</v>
          </cell>
          <cell r="E48" t="str">
            <v>6gx6袋</v>
          </cell>
          <cell r="F48" t="str">
            <v>盒</v>
          </cell>
          <cell r="G48" t="str">
            <v>太极涪陵制药</v>
          </cell>
          <cell r="H48">
            <v>248</v>
          </cell>
        </row>
        <row r="49">
          <cell r="A49">
            <v>511</v>
          </cell>
          <cell r="B49" t="str">
            <v>四川太极成华杉板桥南一路店</v>
          </cell>
          <cell r="C49">
            <v>69234</v>
          </cell>
          <cell r="D49" t="str">
            <v>归芪生血颗粒</v>
          </cell>
          <cell r="E49" t="str">
            <v>6gx6袋</v>
          </cell>
          <cell r="F49" t="str">
            <v>盒</v>
          </cell>
          <cell r="G49" t="str">
            <v>太极涪陵制药</v>
          </cell>
          <cell r="H49">
            <v>243</v>
          </cell>
        </row>
        <row r="50">
          <cell r="A50">
            <v>710</v>
          </cell>
          <cell r="B50" t="str">
            <v>四川太极都江堰市蒲阳镇堰问道西路药店</v>
          </cell>
          <cell r="C50">
            <v>69234</v>
          </cell>
          <cell r="D50" t="str">
            <v>归芪生血颗粒</v>
          </cell>
          <cell r="E50" t="str">
            <v>6gx6袋</v>
          </cell>
          <cell r="F50" t="str">
            <v>盒</v>
          </cell>
          <cell r="G50" t="str">
            <v>太极涪陵制药</v>
          </cell>
          <cell r="H50">
            <v>241</v>
          </cell>
        </row>
        <row r="51">
          <cell r="A51">
            <v>595</v>
          </cell>
          <cell r="B51" t="str">
            <v>四川太极武侯区龙华北路药店</v>
          </cell>
          <cell r="C51">
            <v>69234</v>
          </cell>
          <cell r="D51" t="str">
            <v>归芪生血颗粒</v>
          </cell>
          <cell r="E51" t="str">
            <v>6gx6袋</v>
          </cell>
          <cell r="F51" t="str">
            <v>盒</v>
          </cell>
          <cell r="G51" t="str">
            <v>太极涪陵制药</v>
          </cell>
          <cell r="H51">
            <v>242</v>
          </cell>
        </row>
        <row r="52">
          <cell r="A52">
            <v>584</v>
          </cell>
          <cell r="B52" t="str">
            <v>四川太极高新区中和街道柳荫街药店</v>
          </cell>
          <cell r="C52">
            <v>69234</v>
          </cell>
          <cell r="D52" t="str">
            <v>归芪生血颗粒</v>
          </cell>
          <cell r="E52" t="str">
            <v>6gx6袋</v>
          </cell>
          <cell r="F52" t="str">
            <v>盒</v>
          </cell>
          <cell r="G52" t="str">
            <v>太极涪陵制药</v>
          </cell>
          <cell r="H52">
            <v>242</v>
          </cell>
        </row>
        <row r="53">
          <cell r="A53">
            <v>373</v>
          </cell>
          <cell r="B53" t="str">
            <v>四川太极通盈街药店</v>
          </cell>
          <cell r="C53">
            <v>69234</v>
          </cell>
          <cell r="D53" t="str">
            <v>归芪生血颗粒</v>
          </cell>
          <cell r="E53" t="str">
            <v>6gx6袋</v>
          </cell>
          <cell r="F53" t="str">
            <v>盒</v>
          </cell>
          <cell r="G53" t="str">
            <v>太极涪陵制药</v>
          </cell>
          <cell r="H53">
            <v>233</v>
          </cell>
        </row>
        <row r="54">
          <cell r="A54">
            <v>594</v>
          </cell>
          <cell r="B54" t="str">
            <v>四川太极大邑县安仁镇千禧街药店</v>
          </cell>
          <cell r="C54">
            <v>69234</v>
          </cell>
          <cell r="D54" t="str">
            <v>归芪生血颗粒</v>
          </cell>
          <cell r="E54" t="str">
            <v>6gx6袋</v>
          </cell>
          <cell r="F54" t="str">
            <v>盒</v>
          </cell>
          <cell r="G54" t="str">
            <v>太极涪陵制药</v>
          </cell>
          <cell r="H54">
            <v>230</v>
          </cell>
        </row>
        <row r="55">
          <cell r="A55">
            <v>369</v>
          </cell>
          <cell r="B55" t="str">
            <v>四川太极温江和盛镇中心广场药店</v>
          </cell>
          <cell r="C55">
            <v>69234</v>
          </cell>
          <cell r="D55" t="str">
            <v>归芪生血颗粒</v>
          </cell>
          <cell r="E55" t="str">
            <v>6gx6袋</v>
          </cell>
          <cell r="F55" t="str">
            <v>盒</v>
          </cell>
          <cell r="G55" t="str">
            <v>太极涪陵制药</v>
          </cell>
          <cell r="H55">
            <v>224</v>
          </cell>
        </row>
        <row r="56">
          <cell r="A56">
            <v>371</v>
          </cell>
          <cell r="B56" t="str">
            <v>四川太极兴义镇万兴路药店</v>
          </cell>
          <cell r="C56">
            <v>69234</v>
          </cell>
          <cell r="D56" t="str">
            <v>归芪生血颗粒</v>
          </cell>
          <cell r="E56" t="str">
            <v>6gx6袋</v>
          </cell>
          <cell r="F56" t="str">
            <v>盒</v>
          </cell>
          <cell r="G56" t="str">
            <v>太极涪陵制药</v>
          </cell>
          <cell r="H56">
            <v>224</v>
          </cell>
        </row>
        <row r="57">
          <cell r="A57">
            <v>591</v>
          </cell>
          <cell r="B57" t="str">
            <v>四川太极邛崃市临邛镇长安大道药店</v>
          </cell>
          <cell r="C57">
            <v>69234</v>
          </cell>
          <cell r="D57" t="str">
            <v>归芪生血颗粒</v>
          </cell>
          <cell r="E57" t="str">
            <v>6gx6袋</v>
          </cell>
          <cell r="F57" t="str">
            <v>盒</v>
          </cell>
          <cell r="G57" t="str">
            <v>太极涪陵制药</v>
          </cell>
          <cell r="H57">
            <v>221</v>
          </cell>
        </row>
        <row r="58">
          <cell r="A58">
            <v>573</v>
          </cell>
          <cell r="B58" t="str">
            <v>四川太极双流县西航港街道锦华路一段药店</v>
          </cell>
          <cell r="C58">
            <v>69234</v>
          </cell>
          <cell r="D58" t="str">
            <v>归芪生血颗粒</v>
          </cell>
          <cell r="E58" t="str">
            <v>6gx6袋</v>
          </cell>
          <cell r="F58" t="str">
            <v>盒</v>
          </cell>
          <cell r="G58" t="str">
            <v>太极涪陵制药</v>
          </cell>
          <cell r="H58">
            <v>210</v>
          </cell>
        </row>
        <row r="59">
          <cell r="A59">
            <v>395</v>
          </cell>
          <cell r="B59" t="str">
            <v>四川太极大药房金牛区五里墩支路药店</v>
          </cell>
          <cell r="C59">
            <v>69234</v>
          </cell>
          <cell r="D59" t="str">
            <v>归芪生血颗粒</v>
          </cell>
          <cell r="E59" t="str">
            <v>6gx6袋</v>
          </cell>
          <cell r="F59" t="str">
            <v>盒</v>
          </cell>
          <cell r="G59" t="str">
            <v>太极涪陵制药</v>
          </cell>
          <cell r="H59">
            <v>223</v>
          </cell>
        </row>
        <row r="60">
          <cell r="A60">
            <v>349</v>
          </cell>
          <cell r="B60" t="str">
            <v>四川太极人民中路店</v>
          </cell>
          <cell r="C60">
            <v>69234</v>
          </cell>
          <cell r="D60" t="str">
            <v>归芪生血颗粒</v>
          </cell>
          <cell r="E60" t="str">
            <v>6gx6袋</v>
          </cell>
          <cell r="F60" t="str">
            <v>盒</v>
          </cell>
          <cell r="G60" t="str">
            <v>太极涪陵制药</v>
          </cell>
          <cell r="H60">
            <v>220</v>
          </cell>
        </row>
        <row r="61">
          <cell r="A61">
            <v>579</v>
          </cell>
          <cell r="B61" t="str">
            <v>四川太极大邑县晋源镇围城北路西段药店</v>
          </cell>
          <cell r="C61">
            <v>69234</v>
          </cell>
          <cell r="D61" t="str">
            <v>归芪生血颗粒</v>
          </cell>
          <cell r="E61" t="str">
            <v>6gx6袋</v>
          </cell>
          <cell r="F61" t="str">
            <v>盒</v>
          </cell>
          <cell r="G61" t="str">
            <v>太极涪陵制药</v>
          </cell>
          <cell r="H61">
            <v>209</v>
          </cell>
        </row>
        <row r="62">
          <cell r="A62">
            <v>708</v>
          </cell>
          <cell r="B62" t="str">
            <v>四川太极都江堰胥家镇重庆路药店</v>
          </cell>
          <cell r="C62">
            <v>69234</v>
          </cell>
          <cell r="D62" t="str">
            <v>归芪生血颗粒</v>
          </cell>
          <cell r="E62" t="str">
            <v>6gx6袋</v>
          </cell>
          <cell r="F62" t="str">
            <v>盒</v>
          </cell>
          <cell r="G62" t="str">
            <v>太极涪陵制药</v>
          </cell>
          <cell r="H62">
            <v>204</v>
          </cell>
        </row>
        <row r="63">
          <cell r="A63">
            <v>379</v>
          </cell>
          <cell r="B63" t="str">
            <v>四川太极土龙路药店</v>
          </cell>
          <cell r="C63">
            <v>69234</v>
          </cell>
          <cell r="D63" t="str">
            <v>归芪生血颗粒</v>
          </cell>
          <cell r="E63" t="str">
            <v>6gx6袋</v>
          </cell>
          <cell r="F63" t="str">
            <v>盒</v>
          </cell>
          <cell r="G63" t="str">
            <v>太极涪陵制药</v>
          </cell>
          <cell r="H63">
            <v>204</v>
          </cell>
        </row>
        <row r="64">
          <cell r="A64">
            <v>359</v>
          </cell>
          <cell r="B64" t="str">
            <v>四川太极枣子巷药店</v>
          </cell>
          <cell r="C64">
            <v>69234</v>
          </cell>
          <cell r="D64" t="str">
            <v>归芪生血颗粒</v>
          </cell>
          <cell r="E64" t="str">
            <v>6gx6袋</v>
          </cell>
          <cell r="F64" t="str">
            <v>盒</v>
          </cell>
          <cell r="G64" t="str">
            <v>太极涪陵制药</v>
          </cell>
          <cell r="H64">
            <v>200</v>
          </cell>
        </row>
        <row r="65">
          <cell r="A65">
            <v>516</v>
          </cell>
          <cell r="B65" t="str">
            <v>四川太极武侯大道双楠段店</v>
          </cell>
          <cell r="C65">
            <v>69234</v>
          </cell>
          <cell r="D65" t="str">
            <v>归芪生血颗粒</v>
          </cell>
          <cell r="E65" t="str">
            <v>6gx6袋</v>
          </cell>
          <cell r="F65" t="str">
            <v>盒</v>
          </cell>
          <cell r="G65" t="str">
            <v>太极涪陵制药</v>
          </cell>
          <cell r="H65">
            <v>198</v>
          </cell>
        </row>
        <row r="66">
          <cell r="A66">
            <v>513</v>
          </cell>
          <cell r="B66" t="str">
            <v>四川太极武侯区顺和街店</v>
          </cell>
          <cell r="C66">
            <v>69234</v>
          </cell>
          <cell r="D66" t="str">
            <v>归芪生血颗粒</v>
          </cell>
          <cell r="E66" t="str">
            <v>6gx6袋</v>
          </cell>
          <cell r="F66" t="str">
            <v>盒</v>
          </cell>
          <cell r="G66" t="str">
            <v>太极涪陵制药</v>
          </cell>
          <cell r="H66">
            <v>184</v>
          </cell>
        </row>
        <row r="67">
          <cell r="A67">
            <v>589</v>
          </cell>
          <cell r="B67" t="str">
            <v>四川太极成华区双建路店</v>
          </cell>
          <cell r="C67">
            <v>69234</v>
          </cell>
          <cell r="D67" t="str">
            <v>归芪生血颗粒</v>
          </cell>
          <cell r="E67" t="str">
            <v>6gx6袋</v>
          </cell>
          <cell r="F67" t="str">
            <v>盒</v>
          </cell>
          <cell r="G67" t="str">
            <v>太极涪陵制药</v>
          </cell>
          <cell r="H67">
            <v>192</v>
          </cell>
        </row>
        <row r="68">
          <cell r="A68">
            <v>357</v>
          </cell>
          <cell r="B68" t="str">
            <v>四川太极清江东路药店</v>
          </cell>
          <cell r="C68">
            <v>69234</v>
          </cell>
          <cell r="D68" t="str">
            <v>归芪生血颗粒</v>
          </cell>
          <cell r="E68" t="str">
            <v>6gx6袋</v>
          </cell>
          <cell r="F68" t="str">
            <v>盒</v>
          </cell>
          <cell r="G68" t="str">
            <v>太极涪陵制药</v>
          </cell>
          <cell r="H68">
            <v>190</v>
          </cell>
        </row>
        <row r="69">
          <cell r="A69">
            <v>587</v>
          </cell>
          <cell r="B69" t="str">
            <v>四川太极都江堰景中路店</v>
          </cell>
          <cell r="C69">
            <v>69234</v>
          </cell>
          <cell r="D69" t="str">
            <v>归芪生血颗粒</v>
          </cell>
          <cell r="E69" t="str">
            <v>6gx6袋</v>
          </cell>
          <cell r="F69" t="str">
            <v>盒</v>
          </cell>
          <cell r="G69" t="str">
            <v>太极涪陵制药</v>
          </cell>
          <cell r="H69">
            <v>181</v>
          </cell>
        </row>
        <row r="70">
          <cell r="A70">
            <v>714</v>
          </cell>
          <cell r="B70" t="str">
            <v>四川太极武侯区燃灯寺东街药店</v>
          </cell>
          <cell r="C70">
            <v>69234</v>
          </cell>
          <cell r="D70" t="str">
            <v>归芪生血颗粒</v>
          </cell>
          <cell r="E70" t="str">
            <v>6gx6袋</v>
          </cell>
          <cell r="F70" t="str">
            <v>盒</v>
          </cell>
          <cell r="G70" t="str">
            <v>太极涪陵制药</v>
          </cell>
          <cell r="H70">
            <v>174</v>
          </cell>
        </row>
        <row r="71">
          <cell r="A71">
            <v>389</v>
          </cell>
          <cell r="B71" t="str">
            <v>四川太极南湖路药店</v>
          </cell>
          <cell r="C71">
            <v>69234</v>
          </cell>
          <cell r="D71" t="str">
            <v>归芪生血颗粒</v>
          </cell>
          <cell r="E71" t="str">
            <v>6gx6袋</v>
          </cell>
          <cell r="F71" t="str">
            <v>盒</v>
          </cell>
          <cell r="G71" t="str">
            <v>太极涪陵制药</v>
          </cell>
          <cell r="H71">
            <v>169</v>
          </cell>
        </row>
        <row r="72">
          <cell r="A72">
            <v>739</v>
          </cell>
          <cell r="B72" t="str">
            <v>四川太极双流县东升镇藏卫路南二段药店</v>
          </cell>
          <cell r="C72">
            <v>69234</v>
          </cell>
          <cell r="D72" t="str">
            <v>归芪生血颗粒</v>
          </cell>
          <cell r="E72" t="str">
            <v>6gx6袋</v>
          </cell>
          <cell r="F72" t="str">
            <v>盒</v>
          </cell>
          <cell r="G72" t="str">
            <v>太极涪陵制药</v>
          </cell>
          <cell r="H72">
            <v>159</v>
          </cell>
        </row>
        <row r="73">
          <cell r="A73">
            <v>727</v>
          </cell>
          <cell r="B73" t="str">
            <v>四川太极金牛区黄苑东街药店</v>
          </cell>
          <cell r="C73">
            <v>69234</v>
          </cell>
          <cell r="D73" t="str">
            <v>归芪生血颗粒</v>
          </cell>
          <cell r="E73" t="str">
            <v>6gx6袋</v>
          </cell>
          <cell r="F73" t="str">
            <v>盒</v>
          </cell>
          <cell r="G73" t="str">
            <v>太极涪陵制药</v>
          </cell>
          <cell r="H73">
            <v>168</v>
          </cell>
        </row>
        <row r="74">
          <cell r="A74">
            <v>377</v>
          </cell>
          <cell r="B74" t="str">
            <v>四川太极新园大道药店</v>
          </cell>
          <cell r="C74">
            <v>69234</v>
          </cell>
          <cell r="D74" t="str">
            <v>归芪生血颗粒</v>
          </cell>
          <cell r="E74" t="str">
            <v>6gx6袋</v>
          </cell>
          <cell r="F74" t="str">
            <v>盒</v>
          </cell>
          <cell r="G74" t="str">
            <v>太极涪陵制药</v>
          </cell>
          <cell r="H74">
            <v>166</v>
          </cell>
        </row>
        <row r="75">
          <cell r="A75">
            <v>734</v>
          </cell>
          <cell r="B75" t="str">
            <v>四川太极温江区柳城街道同兴东路药店</v>
          </cell>
          <cell r="C75">
            <v>69234</v>
          </cell>
          <cell r="D75" t="str">
            <v>归芪生血颗粒</v>
          </cell>
          <cell r="E75" t="str">
            <v>6gx6袋</v>
          </cell>
          <cell r="F75" t="str">
            <v>盒</v>
          </cell>
          <cell r="G75" t="str">
            <v>太极涪陵制药</v>
          </cell>
          <cell r="H75">
            <v>162</v>
          </cell>
        </row>
        <row r="76">
          <cell r="A76">
            <v>738</v>
          </cell>
          <cell r="B76" t="str">
            <v>四川太极都江堰市蒲阳路药店</v>
          </cell>
          <cell r="C76">
            <v>69234</v>
          </cell>
          <cell r="D76" t="str">
            <v>归芪生血颗粒</v>
          </cell>
          <cell r="E76" t="str">
            <v>6gx6袋</v>
          </cell>
          <cell r="F76" t="str">
            <v>盒</v>
          </cell>
          <cell r="G76" t="str">
            <v>太极涪陵制药</v>
          </cell>
          <cell r="H76">
            <v>162</v>
          </cell>
        </row>
        <row r="77">
          <cell r="A77">
            <v>548</v>
          </cell>
          <cell r="B77" t="str">
            <v>四川太极邛崃市临邛镇汇源街药店</v>
          </cell>
          <cell r="C77">
            <v>69234</v>
          </cell>
          <cell r="D77" t="str">
            <v>归芪生血颗粒</v>
          </cell>
          <cell r="E77" t="str">
            <v>6gx6袋</v>
          </cell>
          <cell r="F77" t="str">
            <v>盒</v>
          </cell>
          <cell r="G77" t="str">
            <v>太极涪陵制药</v>
          </cell>
          <cell r="H77">
            <v>160</v>
          </cell>
        </row>
        <row r="78">
          <cell r="A78">
            <v>709</v>
          </cell>
          <cell r="B78" t="str">
            <v>四川太极新都区马超东路店</v>
          </cell>
          <cell r="C78">
            <v>69234</v>
          </cell>
          <cell r="D78" t="str">
            <v>归芪生血颗粒</v>
          </cell>
          <cell r="E78" t="str">
            <v>6gx6袋</v>
          </cell>
          <cell r="F78" t="str">
            <v>盒</v>
          </cell>
          <cell r="G78" t="str">
            <v>太极涪陵制药</v>
          </cell>
          <cell r="H78">
            <v>158</v>
          </cell>
        </row>
        <row r="79">
          <cell r="A79">
            <v>737</v>
          </cell>
          <cell r="B79" t="str">
            <v>四川太极高新区大源北街药店</v>
          </cell>
          <cell r="C79">
            <v>69234</v>
          </cell>
          <cell r="D79" t="str">
            <v>归芪生血颗粒</v>
          </cell>
          <cell r="E79" t="str">
            <v>6gx6袋</v>
          </cell>
          <cell r="F79" t="str">
            <v>盒</v>
          </cell>
          <cell r="G79" t="str">
            <v>太极涪陵制药</v>
          </cell>
          <cell r="H79">
            <v>151</v>
          </cell>
        </row>
        <row r="80">
          <cell r="A80">
            <v>733</v>
          </cell>
          <cell r="B80" t="str">
            <v>四川太极双流县东升镇清泰路药店</v>
          </cell>
          <cell r="C80">
            <v>69234</v>
          </cell>
          <cell r="D80" t="str">
            <v>归芪生血颗粒</v>
          </cell>
          <cell r="E80" t="str">
            <v>6gx6袋</v>
          </cell>
          <cell r="F80" t="str">
            <v>盒</v>
          </cell>
          <cell r="G80" t="str">
            <v>太极涪陵制药</v>
          </cell>
          <cell r="H80">
            <v>151</v>
          </cell>
        </row>
        <row r="81">
          <cell r="A81">
            <v>393</v>
          </cell>
          <cell r="B81" t="str">
            <v>四川太极营兴路药店</v>
          </cell>
          <cell r="C81">
            <v>69234</v>
          </cell>
          <cell r="D81" t="str">
            <v>归芪生血颗粒</v>
          </cell>
          <cell r="E81" t="str">
            <v>6gx6袋</v>
          </cell>
          <cell r="F81" t="str">
            <v>盒</v>
          </cell>
          <cell r="G81" t="str">
            <v>太极涪陵制药</v>
          </cell>
          <cell r="H81">
            <v>153</v>
          </cell>
        </row>
        <row r="82">
          <cell r="A82">
            <v>515</v>
          </cell>
          <cell r="B82" t="str">
            <v>四川太极成华区崔家店路药店</v>
          </cell>
          <cell r="C82">
            <v>69234</v>
          </cell>
          <cell r="D82" t="str">
            <v>归芪生血颗粒</v>
          </cell>
          <cell r="E82" t="str">
            <v>6gx6袋</v>
          </cell>
          <cell r="F82" t="str">
            <v>盒</v>
          </cell>
          <cell r="G82" t="str">
            <v>太极涪陵制药</v>
          </cell>
          <cell r="H82">
            <v>149</v>
          </cell>
        </row>
        <row r="83">
          <cell r="A83">
            <v>397</v>
          </cell>
          <cell r="B83" t="str">
            <v>四川太极金牛交大第二药店</v>
          </cell>
          <cell r="C83">
            <v>69234</v>
          </cell>
          <cell r="D83" t="str">
            <v>归芪生血颗粒</v>
          </cell>
          <cell r="E83" t="str">
            <v>6gx6袋</v>
          </cell>
          <cell r="F83" t="str">
            <v>盒</v>
          </cell>
          <cell r="G83" t="str">
            <v>太极涪陵制药</v>
          </cell>
          <cell r="H83">
            <v>149</v>
          </cell>
        </row>
        <row r="84">
          <cell r="A84">
            <v>732</v>
          </cell>
          <cell r="B84" t="str">
            <v>四川太极邛崃市羊安镇永康大道药店</v>
          </cell>
          <cell r="C84">
            <v>69234</v>
          </cell>
          <cell r="D84" t="str">
            <v>归芪生血颗粒</v>
          </cell>
          <cell r="E84" t="str">
            <v>6gx6袋</v>
          </cell>
          <cell r="F84" t="str">
            <v>盒</v>
          </cell>
          <cell r="G84" t="str">
            <v>太极涪陵制药</v>
          </cell>
          <cell r="H84">
            <v>146</v>
          </cell>
        </row>
        <row r="85">
          <cell r="A85">
            <v>713</v>
          </cell>
          <cell r="B85" t="str">
            <v>四川太极都江堰聚源镇药店</v>
          </cell>
          <cell r="C85">
            <v>69234</v>
          </cell>
          <cell r="D85" t="str">
            <v>归芪生血颗粒</v>
          </cell>
          <cell r="E85" t="str">
            <v>6gx6袋</v>
          </cell>
          <cell r="F85" t="str">
            <v>盒</v>
          </cell>
          <cell r="G85" t="str">
            <v>太极涪陵制药</v>
          </cell>
          <cell r="H85">
            <v>144</v>
          </cell>
        </row>
        <row r="86">
          <cell r="A86">
            <v>711</v>
          </cell>
          <cell r="B86" t="str">
            <v>四川太极都江堰市蒲阳镇勤俭路药店</v>
          </cell>
          <cell r="C86">
            <v>69234</v>
          </cell>
          <cell r="D86" t="str">
            <v>归芪生血颗粒</v>
          </cell>
          <cell r="E86" t="str">
            <v>6gx6袋</v>
          </cell>
          <cell r="F86" t="str">
            <v>盒</v>
          </cell>
          <cell r="G86" t="str">
            <v>太极涪陵制药</v>
          </cell>
          <cell r="H86">
            <v>140</v>
          </cell>
        </row>
        <row r="87">
          <cell r="A87">
            <v>574</v>
          </cell>
          <cell r="B87" t="str">
            <v>四川太极新津县五津镇外西街药店</v>
          </cell>
          <cell r="C87">
            <v>69234</v>
          </cell>
          <cell r="D87" t="str">
            <v>归芪生血颗粒</v>
          </cell>
          <cell r="E87" t="str">
            <v>6gx6袋</v>
          </cell>
          <cell r="F87" t="str">
            <v>盒</v>
          </cell>
          <cell r="G87" t="str">
            <v>太极涪陵制药</v>
          </cell>
          <cell r="H87">
            <v>140</v>
          </cell>
        </row>
        <row r="88">
          <cell r="A88">
            <v>730</v>
          </cell>
          <cell r="B88" t="str">
            <v>四川太极新都区新繁镇繁江北路药店</v>
          </cell>
          <cell r="C88">
            <v>69234</v>
          </cell>
          <cell r="D88" t="str">
            <v>归芪生血颗粒</v>
          </cell>
          <cell r="E88" t="str">
            <v>6gx6袋</v>
          </cell>
          <cell r="F88" t="str">
            <v>盒</v>
          </cell>
          <cell r="G88" t="str">
            <v>太极涪陵制药</v>
          </cell>
          <cell r="H88">
            <v>137</v>
          </cell>
        </row>
        <row r="89">
          <cell r="A89">
            <v>518</v>
          </cell>
          <cell r="B89" t="str">
            <v>四川太极新都三河场镇天海路药店</v>
          </cell>
          <cell r="C89">
            <v>69234</v>
          </cell>
          <cell r="D89" t="str">
            <v>归芪生血颗粒</v>
          </cell>
          <cell r="E89" t="str">
            <v>6gx6袋</v>
          </cell>
          <cell r="F89" t="str">
            <v>盒</v>
          </cell>
          <cell r="G89" t="str">
            <v>太极涪陵制药</v>
          </cell>
          <cell r="H89">
            <v>135</v>
          </cell>
        </row>
        <row r="90">
          <cell r="A90">
            <v>538</v>
          </cell>
          <cell r="B90" t="str">
            <v>四川太极崇州市崇阳镇九龙路药店</v>
          </cell>
          <cell r="C90">
            <v>69234</v>
          </cell>
          <cell r="D90" t="str">
            <v>归芪生血颗粒</v>
          </cell>
          <cell r="E90" t="str">
            <v>6gx6袋</v>
          </cell>
          <cell r="F90" t="str">
            <v>盒</v>
          </cell>
          <cell r="G90" t="str">
            <v>太极涪陵制药</v>
          </cell>
          <cell r="H90">
            <v>128</v>
          </cell>
        </row>
        <row r="91">
          <cell r="A91">
            <v>735</v>
          </cell>
          <cell r="B91" t="str">
            <v>四川太极大邑县晋原镇内蒙古大道第二药店</v>
          </cell>
          <cell r="C91">
            <v>69234</v>
          </cell>
          <cell r="D91" t="str">
            <v>归芪生血颗粒</v>
          </cell>
          <cell r="E91" t="str">
            <v>6gx6袋</v>
          </cell>
          <cell r="F91" t="str">
            <v>盒</v>
          </cell>
          <cell r="G91" t="str">
            <v>太极涪陵制药</v>
          </cell>
          <cell r="H91">
            <v>126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69234</v>
          </cell>
          <cell r="D92" t="str">
            <v>归芪生血颗粒</v>
          </cell>
          <cell r="E92" t="str">
            <v>6gx6袋</v>
          </cell>
          <cell r="F92" t="str">
            <v>盒</v>
          </cell>
          <cell r="G92" t="str">
            <v>太极涪陵制药</v>
          </cell>
          <cell r="H92">
            <v>125</v>
          </cell>
        </row>
        <row r="93">
          <cell r="A93">
            <v>549</v>
          </cell>
          <cell r="B93" t="str">
            <v>四川太极大邑县晋源镇东壕沟段药店</v>
          </cell>
          <cell r="C93">
            <v>69234</v>
          </cell>
          <cell r="D93" t="str">
            <v>归芪生血颗粒</v>
          </cell>
          <cell r="E93" t="str">
            <v>6gx6袋</v>
          </cell>
          <cell r="F93" t="str">
            <v>盒</v>
          </cell>
          <cell r="G93" t="str">
            <v>太极涪陵制药</v>
          </cell>
          <cell r="H93">
            <v>122</v>
          </cell>
        </row>
        <row r="94">
          <cell r="A94">
            <v>542</v>
          </cell>
          <cell r="B94" t="str">
            <v>四川太极金牛区九里堤南支路店</v>
          </cell>
          <cell r="C94">
            <v>69234</v>
          </cell>
          <cell r="D94" t="str">
            <v>归芪生血颗粒</v>
          </cell>
          <cell r="E94" t="str">
            <v>6gx6袋</v>
          </cell>
          <cell r="F94" t="str">
            <v>盒</v>
          </cell>
          <cell r="G94" t="str">
            <v>太极涪陵制药</v>
          </cell>
          <cell r="H94">
            <v>125</v>
          </cell>
        </row>
        <row r="95">
          <cell r="A95">
            <v>718</v>
          </cell>
          <cell r="B95" t="str">
            <v>四川太极龙泉驿区东街药店</v>
          </cell>
          <cell r="C95">
            <v>69234</v>
          </cell>
          <cell r="D95" t="str">
            <v>归芪生血颗粒</v>
          </cell>
          <cell r="E95" t="str">
            <v>6gx6袋</v>
          </cell>
          <cell r="F95" t="str">
            <v>盒</v>
          </cell>
          <cell r="G95" t="str">
            <v>太极涪陵制药</v>
          </cell>
          <cell r="H95">
            <v>127</v>
          </cell>
        </row>
        <row r="96">
          <cell r="A96">
            <v>546</v>
          </cell>
          <cell r="B96" t="str">
            <v>四川太极锦江区楠丰路店</v>
          </cell>
          <cell r="C96">
            <v>69234</v>
          </cell>
          <cell r="D96" t="str">
            <v>归芪生血颗粒</v>
          </cell>
          <cell r="E96" t="str">
            <v>6gx6袋</v>
          </cell>
          <cell r="F96" t="str">
            <v>盒</v>
          </cell>
          <cell r="G96" t="str">
            <v>太极涪陵制药</v>
          </cell>
          <cell r="H96">
            <v>118</v>
          </cell>
        </row>
        <row r="97">
          <cell r="A97">
            <v>721</v>
          </cell>
          <cell r="B97" t="str">
            <v>四川太极邛崃市临邛镇洪川小区药店</v>
          </cell>
          <cell r="C97">
            <v>69234</v>
          </cell>
          <cell r="D97" t="str">
            <v>归芪生血颗粒</v>
          </cell>
          <cell r="E97" t="str">
            <v>6gx6袋</v>
          </cell>
          <cell r="F97" t="str">
            <v>盒</v>
          </cell>
          <cell r="G97" t="str">
            <v>太极涪陵制药</v>
          </cell>
          <cell r="H97">
            <v>114</v>
          </cell>
        </row>
        <row r="98">
          <cell r="A98">
            <v>361</v>
          </cell>
          <cell r="B98" t="str">
            <v>四川太极柳城正通东路药店</v>
          </cell>
          <cell r="C98">
            <v>69234</v>
          </cell>
          <cell r="D98" t="str">
            <v>归芪生血颗粒</v>
          </cell>
          <cell r="E98" t="str">
            <v>6gx6袋</v>
          </cell>
          <cell r="F98" t="str">
            <v>盒</v>
          </cell>
          <cell r="G98" t="str">
            <v>太极涪陵制药</v>
          </cell>
          <cell r="H98">
            <v>107</v>
          </cell>
        </row>
        <row r="99">
          <cell r="A99">
            <v>597</v>
          </cell>
          <cell r="B99" t="str">
            <v>四川太极新都区新泰西路药店</v>
          </cell>
          <cell r="C99">
            <v>69234</v>
          </cell>
          <cell r="D99" t="str">
            <v>归芪生血颗粒</v>
          </cell>
          <cell r="E99" t="str">
            <v>6gx6袋</v>
          </cell>
          <cell r="F99" t="str">
            <v>盒</v>
          </cell>
          <cell r="G99" t="str">
            <v>太极涪陵制药</v>
          </cell>
          <cell r="H99">
            <v>108</v>
          </cell>
        </row>
        <row r="100">
          <cell r="A100">
            <v>586</v>
          </cell>
          <cell r="B100" t="str">
            <v>四川太极邛崃市平乐镇台子街药店</v>
          </cell>
          <cell r="C100">
            <v>69234</v>
          </cell>
          <cell r="D100" t="str">
            <v>归芪生血颗粒</v>
          </cell>
          <cell r="E100" t="str">
            <v>6gx6袋</v>
          </cell>
          <cell r="F100" t="str">
            <v>盒</v>
          </cell>
          <cell r="G100" t="str">
            <v>太极涪陵制药</v>
          </cell>
          <cell r="H100">
            <v>102</v>
          </cell>
        </row>
        <row r="101">
          <cell r="A101">
            <v>387</v>
          </cell>
          <cell r="B101" t="str">
            <v>四川太极新乐中街药店</v>
          </cell>
          <cell r="C101">
            <v>69234</v>
          </cell>
          <cell r="D101" t="str">
            <v>归芪生血颗粒</v>
          </cell>
          <cell r="E101" t="str">
            <v>6gx6袋</v>
          </cell>
          <cell r="F101" t="str">
            <v>盒</v>
          </cell>
          <cell r="G101" t="str">
            <v>太极涪陵制药</v>
          </cell>
          <cell r="H101">
            <v>105</v>
          </cell>
        </row>
        <row r="102">
          <cell r="A102">
            <v>540</v>
          </cell>
          <cell r="B102" t="str">
            <v>四川太极金牛区二环路北四段店</v>
          </cell>
          <cell r="C102">
            <v>69234</v>
          </cell>
          <cell r="D102" t="str">
            <v>归芪生血颗粒</v>
          </cell>
          <cell r="E102" t="str">
            <v>6gx6袋</v>
          </cell>
          <cell r="F102" t="str">
            <v>盒</v>
          </cell>
          <cell r="G102" t="str">
            <v>太极涪陵制药</v>
          </cell>
          <cell r="H102">
            <v>91</v>
          </cell>
        </row>
        <row r="103">
          <cell r="A103">
            <v>715</v>
          </cell>
          <cell r="B103" t="str">
            <v>四川太极都江堰灌口镇外北街药店</v>
          </cell>
          <cell r="C103">
            <v>69234</v>
          </cell>
          <cell r="D103" t="str">
            <v>归芪生血颗粒</v>
          </cell>
          <cell r="E103" t="str">
            <v>6gx6袋</v>
          </cell>
          <cell r="F103" t="str">
            <v>盒</v>
          </cell>
          <cell r="G103" t="str">
            <v>太极涪陵制药</v>
          </cell>
          <cell r="H103">
            <v>85</v>
          </cell>
        </row>
        <row r="104">
          <cell r="A104">
            <v>703</v>
          </cell>
          <cell r="B104" t="str">
            <v>四川太极成华区东昌路药店</v>
          </cell>
          <cell r="C104">
            <v>69234</v>
          </cell>
          <cell r="D104" t="str">
            <v>归芪生血颗粒</v>
          </cell>
          <cell r="E104" t="str">
            <v>6gx6袋</v>
          </cell>
          <cell r="F104" t="str">
            <v>盒</v>
          </cell>
          <cell r="G104" t="str">
            <v>太极涪陵制药</v>
          </cell>
          <cell r="H104">
            <v>80</v>
          </cell>
        </row>
        <row r="105">
          <cell r="A105">
            <v>598</v>
          </cell>
          <cell r="B105" t="str">
            <v>四川太极锦江区水杉街药店</v>
          </cell>
          <cell r="C105">
            <v>69234</v>
          </cell>
          <cell r="D105" t="str">
            <v>归芪生血颗粒</v>
          </cell>
          <cell r="E105" t="str">
            <v>6gx6袋</v>
          </cell>
          <cell r="F105" t="str">
            <v>盒</v>
          </cell>
          <cell r="G105" t="str">
            <v>太极涪陵制药</v>
          </cell>
          <cell r="H105">
            <v>82</v>
          </cell>
        </row>
        <row r="106">
          <cell r="A106">
            <v>543</v>
          </cell>
          <cell r="B106" t="str">
            <v>四川太极高新区中和街道朝阳路店</v>
          </cell>
          <cell r="C106">
            <v>69234</v>
          </cell>
          <cell r="D106" t="str">
            <v>归芪生血颗粒</v>
          </cell>
          <cell r="E106" t="str">
            <v>6gx6袋</v>
          </cell>
          <cell r="F106" t="str">
            <v>盒</v>
          </cell>
          <cell r="G106" t="str">
            <v>太极涪陵制药</v>
          </cell>
          <cell r="H106">
            <v>84</v>
          </cell>
        </row>
        <row r="107">
          <cell r="A107">
            <v>381</v>
          </cell>
          <cell r="B107" t="str">
            <v>四川太极黄金路药店</v>
          </cell>
          <cell r="C107">
            <v>69234</v>
          </cell>
          <cell r="D107" t="str">
            <v>归芪生血颗粒</v>
          </cell>
          <cell r="E107" t="str">
            <v>6gx6袋</v>
          </cell>
          <cell r="F107" t="str">
            <v>盒</v>
          </cell>
          <cell r="G107" t="str">
            <v>太极涪陵制药</v>
          </cell>
          <cell r="H107">
            <v>81</v>
          </cell>
        </row>
        <row r="108">
          <cell r="A108">
            <v>547</v>
          </cell>
          <cell r="B108" t="str">
            <v>四川太极龙泉驿区同安镇锦绣路店</v>
          </cell>
          <cell r="C108">
            <v>69234</v>
          </cell>
          <cell r="D108" t="str">
            <v>归芪生血颗粒</v>
          </cell>
          <cell r="E108" t="str">
            <v>6gx6袋</v>
          </cell>
          <cell r="F108" t="str">
            <v>盒</v>
          </cell>
          <cell r="G108" t="str">
            <v>太极涪陵制药</v>
          </cell>
          <cell r="H108">
            <v>80</v>
          </cell>
        </row>
        <row r="109">
          <cell r="A109">
            <v>593</v>
          </cell>
          <cell r="B109" t="str">
            <v>四川太极青白江区华金大道二段药店</v>
          </cell>
          <cell r="C109">
            <v>69234</v>
          </cell>
          <cell r="D109" t="str">
            <v>归芪生血颗粒</v>
          </cell>
          <cell r="E109" t="str">
            <v>6gx6袋</v>
          </cell>
          <cell r="F109" t="str">
            <v>盒</v>
          </cell>
          <cell r="G109" t="str">
            <v>太极涪陵制药</v>
          </cell>
          <cell r="H109">
            <v>69</v>
          </cell>
        </row>
        <row r="110">
          <cell r="A110">
            <v>724</v>
          </cell>
          <cell r="B110" t="str">
            <v>四川太极锦江区观音桥街药店</v>
          </cell>
          <cell r="C110">
            <v>69234</v>
          </cell>
          <cell r="D110" t="str">
            <v>归芪生血颗粒</v>
          </cell>
          <cell r="E110" t="str">
            <v>6gx6袋</v>
          </cell>
          <cell r="F110" t="str">
            <v>盒</v>
          </cell>
          <cell r="G110" t="str">
            <v>太极涪陵制药</v>
          </cell>
          <cell r="H110">
            <v>58</v>
          </cell>
        </row>
        <row r="111">
          <cell r="A111">
            <v>590</v>
          </cell>
          <cell r="B111" t="str">
            <v>四川太极龙泉驿大面富桥街药店</v>
          </cell>
          <cell r="C111">
            <v>69234</v>
          </cell>
          <cell r="D111" t="str">
            <v>归芪生血颗粒</v>
          </cell>
          <cell r="E111" t="str">
            <v>6gx6袋</v>
          </cell>
          <cell r="F111" t="str">
            <v>盒</v>
          </cell>
          <cell r="G111" t="str">
            <v>太极涪陵制药</v>
          </cell>
          <cell r="H111">
            <v>60</v>
          </cell>
        </row>
        <row r="112">
          <cell r="A112">
            <v>576</v>
          </cell>
          <cell r="B112" t="str">
            <v>四川太极武侯区二环路西一段药店</v>
          </cell>
          <cell r="C112">
            <v>69234</v>
          </cell>
          <cell r="D112" t="str">
            <v>归芪生血颗粒</v>
          </cell>
          <cell r="E112" t="str">
            <v>6gx6袋</v>
          </cell>
          <cell r="F112" t="str">
            <v>盒</v>
          </cell>
          <cell r="G112" t="str">
            <v>太极涪陵制药</v>
          </cell>
          <cell r="H112">
            <v>30</v>
          </cell>
        </row>
        <row r="113">
          <cell r="A113">
            <v>723</v>
          </cell>
          <cell r="B113" t="str">
            <v>四川太极锦江区柳翠路药店</v>
          </cell>
          <cell r="C113">
            <v>69234</v>
          </cell>
          <cell r="D113" t="str">
            <v>归芪生血颗粒</v>
          </cell>
          <cell r="E113" t="str">
            <v>6gx6袋</v>
          </cell>
          <cell r="F113" t="str">
            <v>盒</v>
          </cell>
          <cell r="G113" t="str">
            <v>太极涪陵制药</v>
          </cell>
          <cell r="H113">
            <v>21</v>
          </cell>
        </row>
        <row r="114">
          <cell r="A114">
            <v>512</v>
          </cell>
          <cell r="B114" t="str">
            <v>四川太极华阳正东中街店</v>
          </cell>
          <cell r="C114">
            <v>69234</v>
          </cell>
          <cell r="D114" t="str">
            <v>归芪生血颗粒</v>
          </cell>
          <cell r="E114" t="str">
            <v>6gx6袋</v>
          </cell>
          <cell r="F114" t="str">
            <v>盒</v>
          </cell>
          <cell r="G114" t="str">
            <v>太极涪陵制药</v>
          </cell>
          <cell r="H114">
            <v>5</v>
          </cell>
        </row>
        <row r="115">
          <cell r="H115">
            <v>37586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30.1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8.75" hidden="false" customHeight="false" outlineLevel="0" collapsed="false">
      <c r="A3" s="4" t="n">
        <v>1</v>
      </c>
      <c r="B3" s="5" t="n">
        <v>5347</v>
      </c>
      <c r="C3" s="6" t="s">
        <v>10</v>
      </c>
      <c r="D3" s="5" t="n">
        <v>4162</v>
      </c>
      <c r="E3" s="5" t="n">
        <v>222</v>
      </c>
      <c r="F3" s="7" t="s">
        <v>11</v>
      </c>
      <c r="G3" s="7" t="s">
        <v>12</v>
      </c>
      <c r="H3" s="8" t="n">
        <v>300</v>
      </c>
      <c r="I3" s="7" t="s">
        <v>13</v>
      </c>
      <c r="J3" s="9"/>
      <c r="K3" s="9"/>
    </row>
    <row r="4" s="3" customFormat="true" ht="18.75" hidden="false" customHeight="false" outlineLevel="0" collapsed="false">
      <c r="A4" s="4" t="n">
        <v>2</v>
      </c>
      <c r="B4" s="5" t="n">
        <v>6305</v>
      </c>
      <c r="C4" s="6" t="s">
        <v>14</v>
      </c>
      <c r="D4" s="5" t="n">
        <v>2644.23</v>
      </c>
      <c r="E4" s="5" t="n">
        <v>145</v>
      </c>
      <c r="F4" s="7" t="s">
        <v>15</v>
      </c>
      <c r="G4" s="7" t="s">
        <v>16</v>
      </c>
      <c r="H4" s="8" t="n">
        <v>200</v>
      </c>
      <c r="I4" s="7" t="s">
        <v>13</v>
      </c>
      <c r="J4" s="9"/>
      <c r="K4" s="9"/>
    </row>
    <row r="5" s="3" customFormat="true" ht="18.75" hidden="false" customHeight="false" outlineLevel="0" collapsed="false">
      <c r="A5" s="4" t="n">
        <v>3</v>
      </c>
      <c r="B5" s="5" t="n">
        <v>6507</v>
      </c>
      <c r="C5" s="6" t="s">
        <v>17</v>
      </c>
      <c r="D5" s="5" t="n">
        <v>2457</v>
      </c>
      <c r="E5" s="5" t="n">
        <v>135</v>
      </c>
      <c r="F5" s="7" t="s">
        <v>18</v>
      </c>
      <c r="G5" s="7" t="s">
        <v>19</v>
      </c>
      <c r="H5" s="8" t="n">
        <v>100</v>
      </c>
      <c r="I5" s="7" t="s">
        <v>13</v>
      </c>
      <c r="J5" s="9"/>
      <c r="K5" s="9"/>
    </row>
    <row r="6" s="3" customFormat="true" ht="18.75" hidden="false" customHeight="false" outlineLevel="0" collapsed="false">
      <c r="A6" s="2" t="s">
        <v>20</v>
      </c>
      <c r="B6" s="2"/>
      <c r="C6" s="2"/>
      <c r="D6" s="2"/>
      <c r="E6" s="2"/>
      <c r="F6" s="4"/>
      <c r="G6" s="4"/>
      <c r="H6" s="4" t="n">
        <v>600</v>
      </c>
      <c r="I6" s="4"/>
      <c r="J6" s="9"/>
      <c r="K6" s="9"/>
    </row>
    <row r="7" s="3" customFormat="tru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9"/>
      <c r="K7" s="9"/>
    </row>
    <row r="8" s="11" customFormat="true" ht="18" hidden="false" customHeight="false" outlineLevel="0" collapsed="false">
      <c r="A8" s="10" t="s">
        <v>21</v>
      </c>
      <c r="B8" s="10" t="s">
        <v>22</v>
      </c>
      <c r="D8" s="10" t="s">
        <v>23</v>
      </c>
      <c r="F8" s="10" t="s">
        <v>24</v>
      </c>
      <c r="H8" s="10" t="s">
        <v>25</v>
      </c>
    </row>
    <row r="9" s="11" customFormat="true" ht="18" hidden="false" customHeight="false" outlineLevel="0" collapsed="false"/>
    <row r="10" s="11" customFormat="true" ht="18" hidden="false" customHeight="false" outlineLevel="0" collapsed="false">
      <c r="A10" s="12"/>
      <c r="B10" s="13"/>
      <c r="C10" s="12"/>
      <c r="D10" s="12"/>
    </row>
    <row r="11" customFormat="false" ht="12.75" hidden="false" customHeight="false" outlineLevel="0" collapsed="false">
      <c r="A11" s="12"/>
      <c r="B11" s="13"/>
      <c r="C11" s="12"/>
      <c r="D11" s="12"/>
    </row>
    <row r="12" customFormat="false" ht="12.75" hidden="false" customHeight="false" outlineLevel="0" collapsed="false">
      <c r="A12" s="12"/>
      <c r="B12" s="13"/>
      <c r="C12" s="12"/>
      <c r="D12" s="12"/>
    </row>
  </sheetData>
  <mergeCells count="1">
    <mergeCell ref="A1:H1"/>
  </mergeCells>
  <printOptions headings="false" gridLines="false" gridLinesSet="true" horizontalCentered="false" verticalCentered="false"/>
  <pageMargins left="0.5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6.85"/>
    <col collapsed="false" customWidth="true" hidden="false" outlineLevel="0" max="3" min="3" style="14" width="20.13"/>
    <col collapsed="false" customWidth="true" hidden="false" outlineLevel="0" max="4" min="4" style="14" width="11.99"/>
    <col collapsed="false" customWidth="true" hidden="false" outlineLevel="0" max="5" min="5" style="14" width="9.28"/>
    <col collapsed="false" customWidth="true" hidden="false" outlineLevel="0" max="6" min="6" style="14" width="11.42"/>
    <col collapsed="false" customWidth="true" hidden="false" outlineLevel="0" max="7" min="7" style="14" width="12.42"/>
    <col collapsed="false" customWidth="true" hidden="false" outlineLevel="0" max="8" min="8" style="14" width="6.41"/>
    <col collapsed="false" customWidth="true" hidden="false" outlineLevel="0" max="9" min="9" style="14" width="12.28"/>
    <col collapsed="false" customWidth="true" hidden="false" outlineLevel="0" max="10" min="10" style="14" width="8.41"/>
    <col collapsed="false" customWidth="true" hidden="false" outlineLevel="0" max="11" min="11" style="14" width="7.42"/>
    <col collapsed="false" customWidth="true" hidden="false" outlineLevel="0" max="12" min="12" style="15" width="8.41"/>
    <col collapsed="false" customWidth="true" hidden="false" outlineLevel="0" max="13" min="13" style="14" width="8.41"/>
    <col collapsed="false" customWidth="true" hidden="false" outlineLevel="0" max="14" min="14" style="14" width="7.7"/>
    <col collapsed="false" customWidth="true" hidden="false" outlineLevel="0" max="15" min="15" style="14" width="6.85"/>
    <col collapsed="false" customWidth="false" hidden="false" outlineLevel="0" max="257" min="16" style="14" width="9.14"/>
  </cols>
  <sheetData>
    <row r="1" customFormat="false" ht="35.2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8.25" hidden="false" customHeight="false" outlineLevel="0" collapsed="false">
      <c r="A2" s="17" t="s">
        <v>1</v>
      </c>
      <c r="B2" s="17" t="s">
        <v>27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8" t="s">
        <v>36</v>
      </c>
      <c r="L2" s="19" t="s">
        <v>37</v>
      </c>
      <c r="M2" s="19" t="s">
        <v>38</v>
      </c>
      <c r="N2" s="19" t="s">
        <v>39</v>
      </c>
      <c r="O2" s="17" t="s">
        <v>40</v>
      </c>
    </row>
    <row r="3" customFormat="false" ht="12.75" hidden="false" customHeight="false" outlineLevel="0" collapsed="false">
      <c r="A3" s="18" t="n">
        <v>1</v>
      </c>
      <c r="B3" s="18" t="n">
        <v>389</v>
      </c>
      <c r="C3" s="19" t="s">
        <v>41</v>
      </c>
      <c r="D3" s="19" t="s">
        <v>42</v>
      </c>
      <c r="E3" s="18" t="n">
        <v>69234</v>
      </c>
      <c r="F3" s="19" t="s">
        <v>43</v>
      </c>
      <c r="G3" s="18" t="s">
        <v>44</v>
      </c>
      <c r="H3" s="19" t="s">
        <v>45</v>
      </c>
      <c r="I3" s="19" t="s">
        <v>46</v>
      </c>
      <c r="J3" s="20" t="n">
        <v>6</v>
      </c>
      <c r="K3" s="20" t="n">
        <v>180</v>
      </c>
      <c r="L3" s="20" t="n">
        <v>45</v>
      </c>
      <c r="M3" s="20" t="n">
        <v>-39</v>
      </c>
      <c r="N3" s="20" t="n">
        <v>100</v>
      </c>
      <c r="O3" s="20" t="n">
        <v>5</v>
      </c>
    </row>
    <row r="4" customFormat="false" ht="12.75" hidden="false" customHeight="false" outlineLevel="0" collapsed="false">
      <c r="A4" s="18" t="n">
        <v>2</v>
      </c>
      <c r="B4" s="18" t="n">
        <v>347</v>
      </c>
      <c r="C4" s="19" t="s">
        <v>47</v>
      </c>
      <c r="D4" s="19" t="s">
        <v>48</v>
      </c>
      <c r="E4" s="18" t="n">
        <v>69234</v>
      </c>
      <c r="F4" s="19" t="s">
        <v>43</v>
      </c>
      <c r="G4" s="18" t="s">
        <v>44</v>
      </c>
      <c r="H4" s="19" t="s">
        <v>45</v>
      </c>
      <c r="I4" s="19" t="s">
        <v>46</v>
      </c>
      <c r="J4" s="20" t="n">
        <v>66</v>
      </c>
      <c r="K4" s="20" t="n">
        <v>340</v>
      </c>
      <c r="L4" s="20" t="n">
        <v>85</v>
      </c>
      <c r="M4" s="20" t="n">
        <v>-19</v>
      </c>
      <c r="N4" s="20" t="n">
        <v>40</v>
      </c>
      <c r="O4" s="20" t="n">
        <v>2</v>
      </c>
    </row>
    <row r="5" customFormat="false" ht="12.75" hidden="false" customHeight="false" outlineLevel="0" collapsed="false">
      <c r="A5" s="18" t="n">
        <v>3</v>
      </c>
      <c r="B5" s="18" t="n">
        <v>329</v>
      </c>
      <c r="C5" s="19" t="s">
        <v>49</v>
      </c>
      <c r="D5" s="19" t="s">
        <v>50</v>
      </c>
      <c r="E5" s="18" t="n">
        <v>69234</v>
      </c>
      <c r="F5" s="19" t="s">
        <v>43</v>
      </c>
      <c r="G5" s="18" t="s">
        <v>44</v>
      </c>
      <c r="H5" s="19" t="s">
        <v>45</v>
      </c>
      <c r="I5" s="19" t="s">
        <v>46</v>
      </c>
      <c r="J5" s="20" t="n">
        <v>15</v>
      </c>
      <c r="K5" s="20" t="n">
        <v>540</v>
      </c>
      <c r="L5" s="20" t="n">
        <v>135</v>
      </c>
      <c r="M5" s="20" t="n">
        <v>-120</v>
      </c>
      <c r="N5" s="20" t="n">
        <v>80</v>
      </c>
      <c r="O5" s="20" t="n">
        <v>4</v>
      </c>
    </row>
    <row r="6" customFormat="false" ht="12.75" hidden="false" customHeight="false" outlineLevel="0" collapsed="false">
      <c r="A6" s="18" t="n">
        <v>4</v>
      </c>
      <c r="B6" s="18" t="n">
        <v>512</v>
      </c>
      <c r="C6" s="19" t="s">
        <v>51</v>
      </c>
      <c r="D6" s="19" t="s">
        <v>52</v>
      </c>
      <c r="E6" s="18" t="n">
        <v>69234</v>
      </c>
      <c r="F6" s="19" t="s">
        <v>43</v>
      </c>
      <c r="G6" s="18" t="s">
        <v>44</v>
      </c>
      <c r="H6" s="19" t="s">
        <v>45</v>
      </c>
      <c r="I6" s="19" t="s">
        <v>46</v>
      </c>
      <c r="J6" s="20" t="n">
        <v>14</v>
      </c>
      <c r="K6" s="20" t="n">
        <v>160</v>
      </c>
      <c r="L6" s="20" t="n">
        <v>40</v>
      </c>
      <c r="M6" s="20" t="n">
        <v>-26</v>
      </c>
      <c r="N6" s="20" t="n">
        <v>80</v>
      </c>
      <c r="O6" s="20" t="n">
        <v>4</v>
      </c>
    </row>
    <row r="7" customFormat="false" ht="12.75" hidden="false" customHeight="false" outlineLevel="0" collapsed="false">
      <c r="A7" s="18" t="n">
        <v>5</v>
      </c>
      <c r="B7" s="18" t="n">
        <v>518</v>
      </c>
      <c r="C7" s="19" t="s">
        <v>53</v>
      </c>
      <c r="D7" s="19" t="s">
        <v>54</v>
      </c>
      <c r="E7" s="18" t="n">
        <v>69234</v>
      </c>
      <c r="F7" s="19" t="s">
        <v>43</v>
      </c>
      <c r="G7" s="18" t="s">
        <v>44</v>
      </c>
      <c r="H7" s="19" t="s">
        <v>45</v>
      </c>
      <c r="I7" s="19" t="s">
        <v>46</v>
      </c>
      <c r="J7" s="20" t="n">
        <v>18</v>
      </c>
      <c r="K7" s="20" t="n">
        <v>180</v>
      </c>
      <c r="L7" s="20" t="n">
        <v>45</v>
      </c>
      <c r="M7" s="20" t="n">
        <v>-27</v>
      </c>
      <c r="N7" s="20" t="n">
        <v>80</v>
      </c>
      <c r="O7" s="20" t="n">
        <v>4</v>
      </c>
    </row>
    <row r="8" customFormat="false" ht="12.75" hidden="false" customHeight="false" outlineLevel="0" collapsed="false">
      <c r="A8" s="18" t="n">
        <v>6</v>
      </c>
      <c r="B8" s="18" t="n">
        <v>730</v>
      </c>
      <c r="C8" s="19" t="s">
        <v>55</v>
      </c>
      <c r="D8" s="19" t="s">
        <v>56</v>
      </c>
      <c r="E8" s="18" t="n">
        <v>69234</v>
      </c>
      <c r="F8" s="19" t="s">
        <v>43</v>
      </c>
      <c r="G8" s="18" t="s">
        <v>44</v>
      </c>
      <c r="H8" s="19" t="s">
        <v>45</v>
      </c>
      <c r="I8" s="19" t="s">
        <v>46</v>
      </c>
      <c r="J8" s="20" t="n">
        <v>12</v>
      </c>
      <c r="K8" s="20" t="n">
        <v>180</v>
      </c>
      <c r="L8" s="20" t="n">
        <v>45</v>
      </c>
      <c r="M8" s="20" t="n">
        <v>-33</v>
      </c>
      <c r="N8" s="20" t="n">
        <v>100</v>
      </c>
      <c r="O8" s="20" t="n">
        <v>5</v>
      </c>
    </row>
    <row r="9" customFormat="false" ht="12.75" hidden="false" customHeight="false" outlineLevel="0" collapsed="false">
      <c r="A9" s="18" t="n">
        <v>7</v>
      </c>
      <c r="B9" s="18" t="n">
        <v>387</v>
      </c>
      <c r="C9" s="19" t="s">
        <v>57</v>
      </c>
      <c r="D9" s="19" t="s">
        <v>58</v>
      </c>
      <c r="E9" s="18" t="n">
        <v>69234</v>
      </c>
      <c r="F9" s="19" t="s">
        <v>43</v>
      </c>
      <c r="G9" s="18" t="s">
        <v>44</v>
      </c>
      <c r="H9" s="19" t="s">
        <v>45</v>
      </c>
      <c r="I9" s="19" t="s">
        <v>46</v>
      </c>
      <c r="J9" s="20" t="n">
        <v>14</v>
      </c>
      <c r="K9" s="20" t="n">
        <v>210</v>
      </c>
      <c r="L9" s="20" t="n">
        <v>52.5</v>
      </c>
      <c r="M9" s="20" t="n">
        <v>-38.5</v>
      </c>
      <c r="N9" s="20" t="n">
        <v>20</v>
      </c>
      <c r="O9" s="20" t="n">
        <v>1</v>
      </c>
    </row>
    <row r="10" customFormat="false" ht="12.75" hidden="false" customHeight="false" outlineLevel="0" collapsed="false">
      <c r="A10" s="18" t="n">
        <v>8</v>
      </c>
      <c r="B10" s="18" t="n">
        <v>576</v>
      </c>
      <c r="C10" s="19" t="s">
        <v>59</v>
      </c>
      <c r="D10" s="19" t="s">
        <v>60</v>
      </c>
      <c r="E10" s="18" t="n">
        <v>69234</v>
      </c>
      <c r="F10" s="19" t="s">
        <v>43</v>
      </c>
      <c r="G10" s="18" t="s">
        <v>44</v>
      </c>
      <c r="H10" s="19" t="s">
        <v>45</v>
      </c>
      <c r="I10" s="19" t="s">
        <v>46</v>
      </c>
      <c r="J10" s="20" t="n">
        <v>8</v>
      </c>
      <c r="K10" s="20" t="n">
        <v>170</v>
      </c>
      <c r="L10" s="20" t="n">
        <v>42.5</v>
      </c>
      <c r="M10" s="20" t="n">
        <v>-34.5</v>
      </c>
      <c r="N10" s="20" t="n">
        <v>100</v>
      </c>
      <c r="O10" s="20" t="n">
        <v>5</v>
      </c>
    </row>
    <row r="11" customFormat="false" ht="12.75" hidden="false" customHeight="false" outlineLevel="0" collapsed="false">
      <c r="A11" s="18" t="n">
        <v>9</v>
      </c>
      <c r="B11" s="18" t="n">
        <v>381</v>
      </c>
      <c r="C11" s="19" t="s">
        <v>61</v>
      </c>
      <c r="D11" s="19" t="s">
        <v>62</v>
      </c>
      <c r="E11" s="18" t="n">
        <v>69234</v>
      </c>
      <c r="F11" s="19" t="s">
        <v>43</v>
      </c>
      <c r="G11" s="18" t="s">
        <v>44</v>
      </c>
      <c r="H11" s="19" t="s">
        <v>45</v>
      </c>
      <c r="I11" s="19" t="s">
        <v>46</v>
      </c>
      <c r="J11" s="20" t="n">
        <v>25</v>
      </c>
      <c r="K11" s="20" t="n">
        <v>195</v>
      </c>
      <c r="L11" s="20" t="n">
        <v>48.75</v>
      </c>
      <c r="M11" s="20" t="n">
        <v>-23.75</v>
      </c>
      <c r="N11" s="20" t="n">
        <v>80</v>
      </c>
      <c r="O11" s="20" t="n">
        <v>4</v>
      </c>
    </row>
    <row r="12" customFormat="false" ht="12.75" hidden="false" customHeight="false" outlineLevel="0" collapsed="false">
      <c r="A12" s="18" t="n">
        <v>10</v>
      </c>
      <c r="B12" s="18" t="n">
        <v>716</v>
      </c>
      <c r="C12" s="19" t="s">
        <v>63</v>
      </c>
      <c r="D12" s="19" t="s">
        <v>64</v>
      </c>
      <c r="E12" s="18" t="n">
        <v>69234</v>
      </c>
      <c r="F12" s="19" t="s">
        <v>43</v>
      </c>
      <c r="G12" s="18" t="s">
        <v>44</v>
      </c>
      <c r="H12" s="19" t="s">
        <v>45</v>
      </c>
      <c r="I12" s="19" t="s">
        <v>46</v>
      </c>
      <c r="J12" s="20" t="n">
        <v>19</v>
      </c>
      <c r="K12" s="20" t="n">
        <v>160</v>
      </c>
      <c r="L12" s="20" t="n">
        <v>40</v>
      </c>
      <c r="M12" s="20" t="n">
        <v>-21</v>
      </c>
      <c r="N12" s="20" t="n">
        <v>120</v>
      </c>
      <c r="O12" s="20" t="n">
        <v>6</v>
      </c>
    </row>
    <row r="13" customFormat="false" ht="12.75" hidden="false" customHeight="false" outlineLevel="0" collapsed="false">
      <c r="A13" s="18" t="n">
        <v>11</v>
      </c>
      <c r="B13" s="18" t="n">
        <v>724</v>
      </c>
      <c r="C13" s="19" t="s">
        <v>65</v>
      </c>
      <c r="D13" s="19" t="s">
        <v>66</v>
      </c>
      <c r="E13" s="18" t="n">
        <v>69234</v>
      </c>
      <c r="F13" s="19" t="s">
        <v>43</v>
      </c>
      <c r="G13" s="18" t="s">
        <v>44</v>
      </c>
      <c r="H13" s="19" t="s">
        <v>45</v>
      </c>
      <c r="I13" s="19" t="s">
        <v>46</v>
      </c>
      <c r="J13" s="20" t="n">
        <v>4</v>
      </c>
      <c r="K13" s="20" t="n">
        <v>120</v>
      </c>
      <c r="L13" s="20" t="n">
        <v>30</v>
      </c>
      <c r="M13" s="20" t="n">
        <v>-26</v>
      </c>
      <c r="N13" s="20" t="n">
        <v>120</v>
      </c>
      <c r="O13" s="20" t="n">
        <v>6</v>
      </c>
    </row>
    <row r="14" customFormat="false" ht="12.75" hidden="false" customHeight="false" outlineLevel="0" collapsed="false">
      <c r="A14" s="18" t="n">
        <v>12</v>
      </c>
      <c r="B14" s="18" t="n">
        <v>723</v>
      </c>
      <c r="C14" s="19" t="s">
        <v>67</v>
      </c>
      <c r="D14" s="19" t="s">
        <v>68</v>
      </c>
      <c r="E14" s="18" t="n">
        <v>69234</v>
      </c>
      <c r="F14" s="19" t="s">
        <v>43</v>
      </c>
      <c r="G14" s="18" t="s">
        <v>44</v>
      </c>
      <c r="H14" s="19" t="s">
        <v>45</v>
      </c>
      <c r="I14" s="19" t="s">
        <v>46</v>
      </c>
      <c r="J14" s="20" t="n">
        <v>2</v>
      </c>
      <c r="K14" s="20" t="n">
        <v>60</v>
      </c>
      <c r="L14" s="20" t="n">
        <v>15</v>
      </c>
      <c r="M14" s="20" t="n">
        <v>-13</v>
      </c>
      <c r="N14" s="20" t="n">
        <v>140</v>
      </c>
      <c r="O14" s="20" t="n">
        <v>7</v>
      </c>
    </row>
    <row r="15" customFormat="false" ht="12.75" hidden="false" customHeight="false" outlineLevel="0" collapsed="false">
      <c r="A15" s="18" t="n">
        <v>13</v>
      </c>
      <c r="B15" s="18" t="n">
        <v>598</v>
      </c>
      <c r="C15" s="19" t="s">
        <v>69</v>
      </c>
      <c r="D15" s="19" t="s">
        <v>70</v>
      </c>
      <c r="E15" s="18" t="n">
        <v>69234</v>
      </c>
      <c r="F15" s="19" t="s">
        <v>43</v>
      </c>
      <c r="G15" s="18" t="s">
        <v>44</v>
      </c>
      <c r="H15" s="19" t="s">
        <v>45</v>
      </c>
      <c r="I15" s="19" t="s">
        <v>46</v>
      </c>
      <c r="J15" s="20" t="n">
        <v>6</v>
      </c>
      <c r="K15" s="20" t="n">
        <v>100</v>
      </c>
      <c r="L15" s="20" t="n">
        <v>25</v>
      </c>
      <c r="M15" s="20" t="n">
        <v>-19</v>
      </c>
      <c r="N15" s="20" t="n">
        <v>140</v>
      </c>
      <c r="O15" s="20" t="n">
        <v>7</v>
      </c>
    </row>
    <row r="16" customFormat="false" ht="12.75" hidden="false" customHeight="false" outlineLevel="0" collapsed="false">
      <c r="A16" s="18" t="n">
        <v>14</v>
      </c>
      <c r="B16" s="18" t="n">
        <v>397</v>
      </c>
      <c r="C16" s="19" t="s">
        <v>71</v>
      </c>
      <c r="D16" s="19" t="s">
        <v>72</v>
      </c>
      <c r="E16" s="18" t="n">
        <v>69234</v>
      </c>
      <c r="F16" s="19" t="s">
        <v>43</v>
      </c>
      <c r="G16" s="18" t="s">
        <v>44</v>
      </c>
      <c r="H16" s="19" t="s">
        <v>45</v>
      </c>
      <c r="I16" s="19" t="s">
        <v>46</v>
      </c>
      <c r="J16" s="20" t="n">
        <v>31</v>
      </c>
      <c r="K16" s="20" t="n">
        <v>150</v>
      </c>
      <c r="L16" s="20" t="n">
        <v>37.5</v>
      </c>
      <c r="M16" s="20" t="n">
        <v>-6.5</v>
      </c>
      <c r="N16" s="20" t="n">
        <v>20</v>
      </c>
      <c r="O16" s="20" t="n">
        <v>1</v>
      </c>
    </row>
    <row r="17" customFormat="false" ht="12.75" hidden="false" customHeight="false" outlineLevel="0" collapsed="false">
      <c r="A17" s="18" t="n">
        <v>15</v>
      </c>
      <c r="B17" s="18" t="n">
        <v>593</v>
      </c>
      <c r="C17" s="19" t="s">
        <v>73</v>
      </c>
      <c r="D17" s="19" t="s">
        <v>74</v>
      </c>
      <c r="E17" s="18" t="n">
        <v>69234</v>
      </c>
      <c r="F17" s="19" t="s">
        <v>43</v>
      </c>
      <c r="G17" s="18" t="s">
        <v>44</v>
      </c>
      <c r="H17" s="19" t="s">
        <v>45</v>
      </c>
      <c r="I17" s="19" t="s">
        <v>46</v>
      </c>
      <c r="J17" s="20" t="n">
        <v>16</v>
      </c>
      <c r="K17" s="20" t="n">
        <v>120</v>
      </c>
      <c r="L17" s="20" t="n">
        <v>30</v>
      </c>
      <c r="M17" s="20" t="n">
        <v>-14</v>
      </c>
      <c r="N17" s="20" t="n">
        <v>20</v>
      </c>
      <c r="O17" s="20" t="n">
        <v>1</v>
      </c>
    </row>
    <row r="18" customFormat="false" ht="12.75" hidden="false" customHeight="false" outlineLevel="0" collapsed="false">
      <c r="A18" s="18" t="n">
        <v>16</v>
      </c>
      <c r="B18" s="18" t="n">
        <v>308</v>
      </c>
      <c r="C18" s="19" t="s">
        <v>75</v>
      </c>
      <c r="D18" s="19" t="s">
        <v>76</v>
      </c>
      <c r="E18" s="18" t="n">
        <v>69234</v>
      </c>
      <c r="F18" s="19" t="s">
        <v>43</v>
      </c>
      <c r="G18" s="18" t="s">
        <v>44</v>
      </c>
      <c r="H18" s="19" t="s">
        <v>45</v>
      </c>
      <c r="I18" s="19" t="s">
        <v>46</v>
      </c>
      <c r="J18" s="20" t="n">
        <v>57</v>
      </c>
      <c r="K18" s="20" t="n">
        <v>360</v>
      </c>
      <c r="L18" s="20" t="n">
        <v>90</v>
      </c>
      <c r="M18" s="20" t="n">
        <v>-33</v>
      </c>
      <c r="N18" s="20" t="n">
        <v>80</v>
      </c>
      <c r="O18" s="20" t="n">
        <v>4</v>
      </c>
    </row>
    <row r="19" customFormat="false" ht="12.75" hidden="false" customHeight="false" outlineLevel="0" collapsed="false">
      <c r="A19" s="18" t="n">
        <v>18</v>
      </c>
      <c r="B19" s="18" t="n">
        <v>547</v>
      </c>
      <c r="C19" s="19" t="s">
        <v>77</v>
      </c>
      <c r="D19" s="19" t="s">
        <v>78</v>
      </c>
      <c r="E19" s="18" t="n">
        <v>69234</v>
      </c>
      <c r="F19" s="19" t="s">
        <v>43</v>
      </c>
      <c r="G19" s="18" t="s">
        <v>44</v>
      </c>
      <c r="H19" s="19" t="s">
        <v>45</v>
      </c>
      <c r="I19" s="19" t="s">
        <v>46</v>
      </c>
      <c r="J19" s="20" t="n">
        <v>14</v>
      </c>
      <c r="K19" s="20" t="n">
        <v>130</v>
      </c>
      <c r="L19" s="20" t="n">
        <v>32.5</v>
      </c>
      <c r="M19" s="20" t="n">
        <v>-18.5</v>
      </c>
      <c r="N19" s="20" t="n">
        <v>20</v>
      </c>
      <c r="O19" s="20" t="n">
        <v>1</v>
      </c>
    </row>
    <row r="20" customFormat="false" ht="12.75" hidden="false" customHeight="false" outlineLevel="0" collapsed="false">
      <c r="A20" s="18"/>
      <c r="B20" s="18"/>
      <c r="C20" s="19" t="s">
        <v>20</v>
      </c>
      <c r="D20" s="18"/>
      <c r="E20" s="18"/>
      <c r="F20" s="18"/>
      <c r="G20" s="18"/>
      <c r="H20" s="18"/>
      <c r="I20" s="18"/>
      <c r="J20" s="18"/>
      <c r="K20" s="18"/>
      <c r="L20" s="18"/>
      <c r="M20" s="21"/>
      <c r="N20" s="21" t="n">
        <f aca="false">SUM(N3:N19)</f>
        <v>1340</v>
      </c>
      <c r="O20" s="18"/>
    </row>
    <row r="21" customFormat="false" ht="12.75" hidden="false" customHeight="false" outlineLevel="0" collapsed="false">
      <c r="A21" s="18"/>
      <c r="B21" s="19" t="s">
        <v>21</v>
      </c>
      <c r="C21" s="19" t="s">
        <v>22</v>
      </c>
      <c r="D21" s="19" t="s">
        <v>79</v>
      </c>
      <c r="E21" s="22"/>
      <c r="F21" s="22"/>
      <c r="G21" s="19" t="s">
        <v>24</v>
      </c>
      <c r="H21" s="22"/>
      <c r="I21" s="22"/>
      <c r="J21" s="18"/>
      <c r="K21" s="19" t="s">
        <v>25</v>
      </c>
      <c r="L21" s="19"/>
      <c r="M21" s="21"/>
      <c r="N21" s="21"/>
      <c r="O21" s="21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3"/>
      <c r="J22" s="23"/>
      <c r="L22" s="14"/>
    </row>
    <row r="23" customFormat="false" ht="12.75" hidden="false" customHeight="false" outlineLevel="0" collapsed="false">
      <c r="A23" s="25"/>
      <c r="B23" s="23"/>
      <c r="C23" s="23"/>
      <c r="D23" s="23"/>
      <c r="E23" s="23"/>
      <c r="F23" s="23"/>
      <c r="G23" s="23"/>
      <c r="H23" s="24"/>
      <c r="I23" s="23"/>
      <c r="J23" s="23"/>
      <c r="L23" s="14"/>
    </row>
    <row r="24" customFormat="false" ht="12.75" hidden="false" customHeight="false" outlineLevel="0" collapsed="false">
      <c r="A24" s="25"/>
      <c r="H24" s="15"/>
      <c r="L24" s="14"/>
    </row>
    <row r="25" customFormat="false" ht="12.75" hidden="false" customHeight="false" outlineLevel="0" collapsed="false">
      <c r="L25" s="14"/>
      <c r="M25" s="15"/>
    </row>
    <row r="26" customFormat="false" ht="12.75" hidden="false" customHeight="false" outlineLevel="0" collapsed="false">
      <c r="L26" s="14"/>
      <c r="M26" s="15"/>
    </row>
    <row r="27" customFormat="false" ht="12.75" hidden="false" customHeight="false" outlineLevel="0" collapsed="false">
      <c r="L27" s="14"/>
      <c r="M27" s="15"/>
    </row>
    <row r="28" customFormat="false" ht="12.75" hidden="false" customHeight="false" outlineLevel="0" collapsed="false">
      <c r="L28" s="14"/>
      <c r="M28" s="15"/>
    </row>
    <row r="29" customFormat="false" ht="12.75" hidden="false" customHeight="false" outlineLevel="0" collapsed="false">
      <c r="L29" s="14"/>
      <c r="M29" s="15"/>
    </row>
    <row r="30" customFormat="false" ht="12.75" hidden="false" customHeight="false" outlineLevel="0" collapsed="false">
      <c r="L30" s="14"/>
      <c r="M30" s="15"/>
    </row>
    <row r="31" customFormat="false" ht="12.75" hidden="false" customHeight="false" outlineLevel="0" collapsed="false">
      <c r="L31" s="14"/>
      <c r="M31" s="15"/>
    </row>
    <row r="32" customFormat="false" ht="12.75" hidden="false" customHeight="false" outlineLevel="0" collapsed="false">
      <c r="L32" s="14"/>
      <c r="M32" s="15"/>
    </row>
    <row r="33" customFormat="false" ht="12.75" hidden="false" customHeight="false" outlineLevel="0" collapsed="false">
      <c r="L33" s="14"/>
      <c r="M33" s="15"/>
    </row>
    <row r="34" customFormat="false" ht="12.75" hidden="false" customHeight="false" outlineLevel="0" collapsed="false">
      <c r="L34" s="14"/>
      <c r="M34" s="15"/>
    </row>
    <row r="35" customFormat="false" ht="12.75" hidden="false" customHeight="false" outlineLevel="0" collapsed="false">
      <c r="L35" s="14"/>
      <c r="M35" s="15"/>
    </row>
    <row r="36" customFormat="false" ht="12.75" hidden="false" customHeight="false" outlineLevel="0" collapsed="false">
      <c r="L36" s="14"/>
      <c r="M36" s="15"/>
    </row>
    <row r="37" customFormat="false" ht="12.75" hidden="false" customHeight="false" outlineLevel="0" collapsed="false">
      <c r="L37" s="14"/>
      <c r="M37" s="15"/>
    </row>
    <row r="38" customFormat="false" ht="12.75" hidden="false" customHeight="false" outlineLevel="0" collapsed="false">
      <c r="L38" s="14"/>
      <c r="M38" s="15"/>
    </row>
  </sheetData>
  <mergeCells count="5">
    <mergeCell ref="A1:M1"/>
    <mergeCell ref="E21:F21"/>
    <mergeCell ref="H21:I21"/>
    <mergeCell ref="K21:L21"/>
    <mergeCell ref="M21:O21"/>
  </mergeCells>
  <printOptions headings="false" gridLines="false" gridLinesSet="true" horizontalCentered="false" verticalCentered="false"/>
  <pageMargins left="0.3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17" activeCellId="0" sqref="D117"/>
    </sheetView>
  </sheetViews>
  <sheetFormatPr defaultColWidth="6.2812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.85"/>
    <col collapsed="false" customWidth="true" hidden="false" outlineLevel="0" max="3" min="3" style="26" width="19.85"/>
    <col collapsed="false" customWidth="true" hidden="false" outlineLevel="0" max="4" min="4" style="26" width="7.99"/>
    <col collapsed="false" customWidth="true" hidden="false" outlineLevel="0" max="5" min="5" style="26" width="7.56"/>
    <col collapsed="false" customWidth="true" hidden="false" outlineLevel="0" max="6" min="6" style="26" width="10.71"/>
    <col collapsed="false" customWidth="true" hidden="false" outlineLevel="0" max="7" min="7" style="26" width="8.99"/>
    <col collapsed="false" customWidth="true" hidden="false" outlineLevel="0" max="8" min="8" style="26" width="4.56"/>
    <col collapsed="false" customWidth="true" hidden="false" outlineLevel="0" max="9" min="9" style="26" width="10.85"/>
    <col collapsed="false" customWidth="true" hidden="false" outlineLevel="0" max="10" min="10" style="26" width="7.56"/>
    <col collapsed="false" customWidth="true" hidden="false" outlineLevel="0" max="11" min="11" style="26" width="5.99"/>
    <col collapsed="false" customWidth="true" hidden="false" outlineLevel="0" max="12" min="12" style="26" width="7.28"/>
    <col collapsed="false" customWidth="true" hidden="false" outlineLevel="0" max="13" min="13" style="26" width="17.85"/>
    <col collapsed="false" customWidth="false" hidden="false" outlineLevel="0" max="257" min="14" style="26" width="6.28"/>
  </cols>
  <sheetData>
    <row r="1" customFormat="false" ht="27.75" hidden="false" customHeight="true" outlineLevel="0" collapsed="false">
      <c r="B1" s="27" t="s">
        <v>80</v>
      </c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2" hidden="false" customHeight="true" outlineLevel="0" collapsed="false">
      <c r="A2" s="17" t="s">
        <v>1</v>
      </c>
      <c r="B2" s="17" t="s">
        <v>27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7" t="s">
        <v>81</v>
      </c>
      <c r="L2" s="17" t="s">
        <v>8</v>
      </c>
    </row>
    <row r="3" customFormat="false" ht="12.75" hidden="false" customHeight="false" outlineLevel="0" collapsed="false">
      <c r="A3" s="19" t="n">
        <v>1</v>
      </c>
      <c r="B3" s="19" t="n">
        <v>307</v>
      </c>
      <c r="C3" s="19" t="s">
        <v>82</v>
      </c>
      <c r="D3" s="19" t="s">
        <v>83</v>
      </c>
      <c r="E3" s="19" t="n">
        <v>69234</v>
      </c>
      <c r="F3" s="19" t="s">
        <v>43</v>
      </c>
      <c r="G3" s="18" t="s">
        <v>44</v>
      </c>
      <c r="H3" s="19" t="s">
        <v>45</v>
      </c>
      <c r="I3" s="19" t="s">
        <v>46</v>
      </c>
      <c r="J3" s="18" t="n">
        <f aca="false">VLOOKUP(B3,[1]查询时间段分门店销售明细!$A$1:$H$1048576,8,FALSE())</f>
        <v>786</v>
      </c>
      <c r="K3" s="18" t="n">
        <f aca="false">VLOOKUP(B3,[2]Sheet2!$A$1:$C$1048576,3,FALSE())</f>
        <v>372</v>
      </c>
      <c r="L3" s="18" t="n">
        <f aca="false">K3*4</f>
        <v>1488</v>
      </c>
    </row>
    <row r="4" customFormat="false" ht="12.75" hidden="false" customHeight="false" outlineLevel="0" collapsed="false">
      <c r="A4" s="18" t="n">
        <v>2</v>
      </c>
      <c r="B4" s="18" t="n">
        <v>351</v>
      </c>
      <c r="C4" s="19" t="s">
        <v>84</v>
      </c>
      <c r="D4" s="19" t="s">
        <v>19</v>
      </c>
      <c r="E4" s="18" t="n">
        <v>69234</v>
      </c>
      <c r="F4" s="19" t="s">
        <v>43</v>
      </c>
      <c r="G4" s="18" t="s">
        <v>44</v>
      </c>
      <c r="H4" s="19" t="s">
        <v>45</v>
      </c>
      <c r="I4" s="19" t="s">
        <v>46</v>
      </c>
      <c r="J4" s="18" t="n">
        <f aca="false">VLOOKUP(B4,[1]查询时间段分门店销售明细!$A$1:$H$1048576,8,FALSE())</f>
        <v>366</v>
      </c>
      <c r="K4" s="18" t="n">
        <f aca="false">VLOOKUP(B4,[2]Sheet2!$A$1:$C$1048576,3,FALSE())</f>
        <v>172</v>
      </c>
      <c r="L4" s="18" t="n">
        <f aca="false">K4*4</f>
        <v>688</v>
      </c>
    </row>
    <row r="5" customFormat="false" ht="12.75" hidden="false" customHeight="false" outlineLevel="0" collapsed="false">
      <c r="A5" s="18" t="n">
        <v>3</v>
      </c>
      <c r="B5" s="18" t="n">
        <v>341</v>
      </c>
      <c r="C5" s="19" t="s">
        <v>85</v>
      </c>
      <c r="D5" s="19" t="s">
        <v>86</v>
      </c>
      <c r="E5" s="18" t="n">
        <v>69234</v>
      </c>
      <c r="F5" s="19" t="s">
        <v>43</v>
      </c>
      <c r="G5" s="18" t="s">
        <v>44</v>
      </c>
      <c r="H5" s="19" t="s">
        <v>45</v>
      </c>
      <c r="I5" s="19" t="s">
        <v>46</v>
      </c>
      <c r="J5" s="18" t="n">
        <f aca="false">VLOOKUP(B5,[1]查询时间段分门店销售明细!$A$1:$H$1048576,8,FALSE())</f>
        <v>206</v>
      </c>
      <c r="K5" s="18" t="n">
        <f aca="false">VLOOKUP(B5,[2]Sheet2!$A$1:$C$1048576,3,FALSE())</f>
        <v>98</v>
      </c>
      <c r="L5" s="18" t="n">
        <f aca="false">K5*4</f>
        <v>392</v>
      </c>
    </row>
    <row r="6" customFormat="false" ht="12.75" hidden="false" customHeight="false" outlineLevel="0" collapsed="false">
      <c r="A6" s="18" t="n">
        <v>4</v>
      </c>
      <c r="B6" s="18" t="n">
        <v>339</v>
      </c>
      <c r="C6" s="19" t="s">
        <v>87</v>
      </c>
      <c r="D6" s="19" t="s">
        <v>88</v>
      </c>
      <c r="E6" s="18" t="n">
        <v>69234</v>
      </c>
      <c r="F6" s="19" t="s">
        <v>43</v>
      </c>
      <c r="G6" s="18" t="s">
        <v>44</v>
      </c>
      <c r="H6" s="19" t="s">
        <v>45</v>
      </c>
      <c r="I6" s="19" t="s">
        <v>46</v>
      </c>
      <c r="J6" s="18" t="n">
        <f aca="false">VLOOKUP(B6,[1]查询时间段分门店销售明细!$A$1:$H$1048576,8,FALSE())</f>
        <v>174</v>
      </c>
      <c r="K6" s="18" t="n">
        <f aca="false">VLOOKUP(B6,[2]Sheet2!$A$1:$C$1048576,3,FALSE())</f>
        <v>83</v>
      </c>
      <c r="L6" s="18" t="n">
        <f aca="false">K6*4</f>
        <v>332</v>
      </c>
    </row>
    <row r="7" customFormat="false" ht="12.75" hidden="false" customHeight="false" outlineLevel="0" collapsed="false">
      <c r="A7" s="18" t="n">
        <v>5</v>
      </c>
      <c r="B7" s="18" t="n">
        <v>311</v>
      </c>
      <c r="C7" s="19" t="s">
        <v>89</v>
      </c>
      <c r="D7" s="19" t="s">
        <v>90</v>
      </c>
      <c r="E7" s="18" t="n">
        <v>69234</v>
      </c>
      <c r="F7" s="19" t="s">
        <v>43</v>
      </c>
      <c r="G7" s="18" t="s">
        <v>44</v>
      </c>
      <c r="H7" s="19" t="s">
        <v>45</v>
      </c>
      <c r="I7" s="19" t="s">
        <v>46</v>
      </c>
      <c r="J7" s="18" t="n">
        <f aca="false">VLOOKUP(B7,[1]查询时间段分门店销售明细!$A$1:$H$1048576,8,FALSE())</f>
        <v>177</v>
      </c>
      <c r="K7" s="18" t="n">
        <f aca="false">VLOOKUP(B7,[2]Sheet2!$A$1:$C$1048576,3,FALSE())</f>
        <v>84</v>
      </c>
      <c r="L7" s="18" t="n">
        <f aca="false">K7*4</f>
        <v>336</v>
      </c>
    </row>
    <row r="8" customFormat="false" ht="12.75" hidden="false" customHeight="false" outlineLevel="0" collapsed="false">
      <c r="A8" s="18" t="n">
        <v>6</v>
      </c>
      <c r="B8" s="18" t="n">
        <v>365</v>
      </c>
      <c r="C8" s="19" t="s">
        <v>91</v>
      </c>
      <c r="D8" s="19" t="s">
        <v>92</v>
      </c>
      <c r="E8" s="18" t="n">
        <v>69234</v>
      </c>
      <c r="F8" s="19" t="s">
        <v>43</v>
      </c>
      <c r="G8" s="18" t="s">
        <v>44</v>
      </c>
      <c r="H8" s="19" t="s">
        <v>45</v>
      </c>
      <c r="I8" s="19" t="s">
        <v>46</v>
      </c>
      <c r="J8" s="18" t="n">
        <f aca="false">VLOOKUP(B8,[1]查询时间段分门店销售明细!$A$1:$H$1048576,8,FALSE())</f>
        <v>311</v>
      </c>
      <c r="K8" s="18" t="n">
        <f aca="false">VLOOKUP(B8,[2]Sheet2!$A$1:$C$1048576,3,FALSE())</f>
        <v>146</v>
      </c>
      <c r="L8" s="18" t="n">
        <f aca="false">K8*4</f>
        <v>584</v>
      </c>
    </row>
    <row r="9" customFormat="false" ht="12.75" hidden="false" customHeight="false" outlineLevel="0" collapsed="false">
      <c r="A9" s="18" t="n">
        <v>7</v>
      </c>
      <c r="B9" s="18" t="n">
        <v>578</v>
      </c>
      <c r="C9" s="19" t="s">
        <v>93</v>
      </c>
      <c r="D9" s="19" t="s">
        <v>94</v>
      </c>
      <c r="E9" s="18" t="n">
        <v>69234</v>
      </c>
      <c r="F9" s="19" t="s">
        <v>43</v>
      </c>
      <c r="G9" s="18" t="s">
        <v>44</v>
      </c>
      <c r="H9" s="19" t="s">
        <v>45</v>
      </c>
      <c r="I9" s="19" t="s">
        <v>46</v>
      </c>
      <c r="J9" s="18" t="n">
        <f aca="false">VLOOKUP(B9,[1]查询时间段分门店销售明细!$A$1:$H$1048576,8,FALSE())</f>
        <v>278</v>
      </c>
      <c r="K9" s="18" t="n">
        <f aca="false">VLOOKUP(B9,[2]Sheet2!$A$1:$C$1048576,3,FALSE())</f>
        <v>130</v>
      </c>
      <c r="L9" s="18" t="n">
        <f aca="false">K9*4</f>
        <v>520</v>
      </c>
    </row>
    <row r="10" customFormat="false" ht="12.75" hidden="false" customHeight="false" outlineLevel="0" collapsed="false">
      <c r="A10" s="18" t="n">
        <v>8</v>
      </c>
      <c r="B10" s="18" t="n">
        <v>355</v>
      </c>
      <c r="C10" s="19" t="s">
        <v>95</v>
      </c>
      <c r="D10" s="19" t="s">
        <v>96</v>
      </c>
      <c r="E10" s="18" t="n">
        <v>69234</v>
      </c>
      <c r="F10" s="19" t="s">
        <v>43</v>
      </c>
      <c r="G10" s="18" t="s">
        <v>44</v>
      </c>
      <c r="H10" s="19" t="s">
        <v>45</v>
      </c>
      <c r="I10" s="19" t="s">
        <v>46</v>
      </c>
      <c r="J10" s="18" t="n">
        <f aca="false">VLOOKUP(B10,[1]查询时间段分门店销售明细!$A$1:$H$1048576,8,FALSE())</f>
        <v>174</v>
      </c>
      <c r="K10" s="18" t="n">
        <f aca="false">VLOOKUP(B10,[2]Sheet2!$A$1:$C$1048576,3,FALSE())</f>
        <v>82</v>
      </c>
      <c r="L10" s="18" t="n">
        <f aca="false">K10*4</f>
        <v>328</v>
      </c>
    </row>
    <row r="11" customFormat="false" ht="12.75" hidden="false" customHeight="false" outlineLevel="0" collapsed="false">
      <c r="A11" s="18" t="n">
        <v>9</v>
      </c>
      <c r="B11" s="18" t="n">
        <v>343</v>
      </c>
      <c r="C11" s="19" t="s">
        <v>97</v>
      </c>
      <c r="D11" s="19" t="s">
        <v>98</v>
      </c>
      <c r="E11" s="18" t="n">
        <v>69234</v>
      </c>
      <c r="F11" s="19" t="s">
        <v>43</v>
      </c>
      <c r="G11" s="18" t="s">
        <v>44</v>
      </c>
      <c r="H11" s="19" t="s">
        <v>45</v>
      </c>
      <c r="I11" s="19" t="s">
        <v>46</v>
      </c>
      <c r="J11" s="18" t="n">
        <f aca="false">VLOOKUP(B11,[1]查询时间段分门店销售明细!$A$1:$H$1048576,8,FALSE())</f>
        <v>346</v>
      </c>
      <c r="K11" s="18" t="n">
        <f aca="false">VLOOKUP(B11,[2]Sheet2!$A$1:$C$1048576,3,FALSE())</f>
        <v>163</v>
      </c>
      <c r="L11" s="18" t="n">
        <f aca="false">K11*4</f>
        <v>652</v>
      </c>
    </row>
    <row r="12" customFormat="false" ht="12.75" hidden="false" customHeight="false" outlineLevel="0" collapsed="false">
      <c r="A12" s="18" t="n">
        <v>10</v>
      </c>
      <c r="B12" s="18" t="n">
        <v>337</v>
      </c>
      <c r="C12" s="19" t="s">
        <v>99</v>
      </c>
      <c r="D12" s="19" t="s">
        <v>100</v>
      </c>
      <c r="E12" s="18" t="n">
        <v>69234</v>
      </c>
      <c r="F12" s="19" t="s">
        <v>43</v>
      </c>
      <c r="G12" s="18" t="s">
        <v>44</v>
      </c>
      <c r="H12" s="19" t="s">
        <v>45</v>
      </c>
      <c r="I12" s="19" t="s">
        <v>46</v>
      </c>
      <c r="J12" s="18" t="n">
        <f aca="false">VLOOKUP(B12,[1]查询时间段分门店销售明细!$A$1:$H$1048576,8,FALSE())</f>
        <v>244</v>
      </c>
      <c r="K12" s="18" t="n">
        <f aca="false">VLOOKUP(B12,[2]Sheet2!$A$1:$C$1048576,3,FALSE())</f>
        <v>117</v>
      </c>
      <c r="L12" s="18" t="n">
        <f aca="false">K12*4</f>
        <v>468</v>
      </c>
    </row>
    <row r="13" s="28" customFormat="true" ht="12.75" hidden="false" customHeight="false" outlineLevel="0" collapsed="false">
      <c r="A13" s="18" t="n">
        <v>11</v>
      </c>
      <c r="B13" s="18" t="n">
        <v>545</v>
      </c>
      <c r="C13" s="19" t="s">
        <v>101</v>
      </c>
      <c r="D13" s="19" t="s">
        <v>12</v>
      </c>
      <c r="E13" s="18" t="n">
        <v>69234</v>
      </c>
      <c r="F13" s="19" t="s">
        <v>43</v>
      </c>
      <c r="G13" s="18" t="s">
        <v>44</v>
      </c>
      <c r="H13" s="19" t="s">
        <v>45</v>
      </c>
      <c r="I13" s="19" t="s">
        <v>46</v>
      </c>
      <c r="J13" s="18" t="n">
        <f aca="false">VLOOKUP(B13,[1]查询时间段分门店销售明细!$A$1:$H$1048576,8,FALSE())</f>
        <v>310</v>
      </c>
      <c r="K13" s="18" t="n">
        <f aca="false">VLOOKUP(B13,[2]Sheet2!$A$1:$C$1048576,3,FALSE())</f>
        <v>148</v>
      </c>
      <c r="L13" s="18" t="n">
        <f aca="false">K13*4</f>
        <v>592</v>
      </c>
    </row>
    <row r="14" customFormat="false" ht="12.75" hidden="false" customHeight="false" outlineLevel="0" collapsed="false">
      <c r="A14" s="18" t="n">
        <v>12</v>
      </c>
      <c r="B14" s="18" t="n">
        <v>389</v>
      </c>
      <c r="C14" s="19" t="s">
        <v>41</v>
      </c>
      <c r="D14" s="19" t="s">
        <v>42</v>
      </c>
      <c r="E14" s="18" t="n">
        <v>69234</v>
      </c>
      <c r="F14" s="19" t="s">
        <v>43</v>
      </c>
      <c r="G14" s="18" t="s">
        <v>44</v>
      </c>
      <c r="H14" s="19" t="s">
        <v>45</v>
      </c>
      <c r="I14" s="19" t="s">
        <v>46</v>
      </c>
      <c r="J14" s="18" t="n">
        <f aca="false">VLOOKUP(B14,[1]查询时间段分门店销售明细!$A$1:$H$1048576,8,FALSE())</f>
        <v>6</v>
      </c>
      <c r="K14" s="18" t="n">
        <f aca="false">VLOOKUP(B14,[2]Sheet2!$A$1:$C$1048576,3,FALSE())</f>
        <v>3</v>
      </c>
      <c r="L14" s="18" t="n">
        <f aca="false">K14*4</f>
        <v>12</v>
      </c>
    </row>
    <row r="15" customFormat="false" ht="12.75" hidden="false" customHeight="false" outlineLevel="0" collapsed="false">
      <c r="A15" s="18" t="n">
        <v>13</v>
      </c>
      <c r="B15" s="18" t="n">
        <v>52</v>
      </c>
      <c r="C15" s="19" t="s">
        <v>102</v>
      </c>
      <c r="D15" s="19" t="s">
        <v>103</v>
      </c>
      <c r="E15" s="18" t="n">
        <v>69234</v>
      </c>
      <c r="F15" s="19" t="s">
        <v>43</v>
      </c>
      <c r="G15" s="18" t="s">
        <v>44</v>
      </c>
      <c r="H15" s="19" t="s">
        <v>45</v>
      </c>
      <c r="I15" s="19" t="s">
        <v>46</v>
      </c>
      <c r="J15" s="18" t="n">
        <f aca="false">VLOOKUP(B15,[1]查询时间段分门店销售明细!$A$1:$H$1048576,8,FALSE())</f>
        <v>327</v>
      </c>
      <c r="K15" s="18" t="n">
        <f aca="false">VLOOKUP(B15,[2]Sheet2!$A$1:$C$1048576,3,FALSE())</f>
        <v>157</v>
      </c>
      <c r="L15" s="18" t="n">
        <f aca="false">K15*4</f>
        <v>628</v>
      </c>
    </row>
    <row r="16" customFormat="false" ht="12.75" hidden="false" customHeight="false" outlineLevel="0" collapsed="false">
      <c r="A16" s="18" t="n">
        <v>14</v>
      </c>
      <c r="B16" s="18" t="n">
        <v>347</v>
      </c>
      <c r="C16" s="19" t="s">
        <v>47</v>
      </c>
      <c r="D16" s="19" t="s">
        <v>48</v>
      </c>
      <c r="E16" s="18" t="n">
        <v>69234</v>
      </c>
      <c r="F16" s="19" t="s">
        <v>43</v>
      </c>
      <c r="G16" s="18" t="s">
        <v>44</v>
      </c>
      <c r="H16" s="19" t="s">
        <v>45</v>
      </c>
      <c r="I16" s="19" t="s">
        <v>46</v>
      </c>
      <c r="J16" s="18" t="n">
        <f aca="false">VLOOKUP(B16,[1]查询时间段分门店销售明细!$A$1:$H$1048576,8,FALSE())</f>
        <v>66</v>
      </c>
      <c r="K16" s="18" t="n">
        <f aca="false">VLOOKUP(B16,[2]Sheet2!$A$1:$C$1048576,3,FALSE())</f>
        <v>33</v>
      </c>
      <c r="L16" s="18" t="n">
        <f aca="false">K16*4</f>
        <v>132</v>
      </c>
    </row>
    <row r="17" customFormat="false" ht="12.75" hidden="false" customHeight="false" outlineLevel="0" collapsed="false">
      <c r="A17" s="18" t="n">
        <v>15</v>
      </c>
      <c r="B17" s="18" t="n">
        <v>704</v>
      </c>
      <c r="C17" s="19" t="s">
        <v>104</v>
      </c>
      <c r="D17" s="19" t="s">
        <v>19</v>
      </c>
      <c r="E17" s="18" t="n">
        <v>69234</v>
      </c>
      <c r="F17" s="19" t="s">
        <v>43</v>
      </c>
      <c r="G17" s="18" t="s">
        <v>44</v>
      </c>
      <c r="H17" s="19" t="s">
        <v>45</v>
      </c>
      <c r="I17" s="19" t="s">
        <v>46</v>
      </c>
      <c r="J17" s="18" t="n">
        <f aca="false">VLOOKUP(B17,[1]查询时间段分门店销售明细!$A$1:$H$1048576,8,FALSE())</f>
        <v>198</v>
      </c>
      <c r="K17" s="18" t="n">
        <f aca="false">VLOOKUP(B17,[2]Sheet2!$A$1:$C$1048576,3,FALSE())</f>
        <v>94</v>
      </c>
      <c r="L17" s="18" t="n">
        <f aca="false">K17*4</f>
        <v>376</v>
      </c>
    </row>
    <row r="18" customFormat="false" ht="12.75" hidden="false" customHeight="false" outlineLevel="0" collapsed="false">
      <c r="A18" s="18" t="n">
        <v>16</v>
      </c>
      <c r="B18" s="18" t="n">
        <v>329</v>
      </c>
      <c r="C18" s="19" t="s">
        <v>49</v>
      </c>
      <c r="D18" s="19" t="s">
        <v>50</v>
      </c>
      <c r="E18" s="18" t="n">
        <v>69234</v>
      </c>
      <c r="F18" s="19" t="s">
        <v>43</v>
      </c>
      <c r="G18" s="18" t="s">
        <v>44</v>
      </c>
      <c r="H18" s="19" t="s">
        <v>45</v>
      </c>
      <c r="I18" s="19" t="s">
        <v>46</v>
      </c>
      <c r="J18" s="18" t="n">
        <f aca="false">VLOOKUP(B18,[1]查询时间段分门店销售明细!$A$1:$H$1048576,8,FALSE())</f>
        <v>15</v>
      </c>
      <c r="K18" s="18" t="n">
        <f aca="false">VLOOKUP(B18,[2]Sheet2!$A$1:$C$1048576,3,FALSE())</f>
        <v>7</v>
      </c>
      <c r="L18" s="18" t="n">
        <f aca="false">K18*4</f>
        <v>28</v>
      </c>
    </row>
    <row r="19" customFormat="false" ht="12.75" hidden="false" customHeight="false" outlineLevel="0" collapsed="false">
      <c r="A19" s="18" t="n">
        <v>17</v>
      </c>
      <c r="B19" s="18" t="n">
        <v>585</v>
      </c>
      <c r="C19" s="19" t="s">
        <v>105</v>
      </c>
      <c r="D19" s="19" t="s">
        <v>106</v>
      </c>
      <c r="E19" s="18" t="n">
        <v>69234</v>
      </c>
      <c r="F19" s="19" t="s">
        <v>43</v>
      </c>
      <c r="G19" s="18" t="s">
        <v>44</v>
      </c>
      <c r="H19" s="19" t="s">
        <v>45</v>
      </c>
      <c r="I19" s="19" t="s">
        <v>46</v>
      </c>
      <c r="J19" s="18" t="n">
        <f aca="false">VLOOKUP(B19,[1]查询时间段分门店销售明细!$A$1:$H$1048576,8,FALSE())</f>
        <v>111</v>
      </c>
      <c r="K19" s="18" t="n">
        <f aca="false">VLOOKUP(B19,[2]Sheet2!$A$1:$C$1048576,3,FALSE())</f>
        <v>53</v>
      </c>
      <c r="L19" s="18" t="n">
        <f aca="false">K19*4</f>
        <v>212</v>
      </c>
    </row>
    <row r="20" customFormat="false" ht="12.75" hidden="false" customHeight="false" outlineLevel="0" collapsed="false">
      <c r="A20" s="18" t="n">
        <v>18</v>
      </c>
      <c r="B20" s="18" t="n">
        <v>54</v>
      </c>
      <c r="C20" s="19" t="s">
        <v>107</v>
      </c>
      <c r="D20" s="19" t="s">
        <v>108</v>
      </c>
      <c r="E20" s="18" t="n">
        <v>69234</v>
      </c>
      <c r="F20" s="19" t="s">
        <v>43</v>
      </c>
      <c r="G20" s="18" t="s">
        <v>44</v>
      </c>
      <c r="H20" s="19" t="s">
        <v>45</v>
      </c>
      <c r="I20" s="19" t="s">
        <v>46</v>
      </c>
      <c r="J20" s="18" t="n">
        <f aca="false">VLOOKUP(B20,[1]查询时间段分门店销售明细!$A$1:$H$1048576,8,FALSE())</f>
        <v>145</v>
      </c>
      <c r="K20" s="18" t="n">
        <f aca="false">VLOOKUP(B20,[2]Sheet2!$A$1:$C$1048576,3,FALSE())</f>
        <v>68</v>
      </c>
      <c r="L20" s="18" t="n">
        <f aca="false">K20*4</f>
        <v>272</v>
      </c>
    </row>
    <row r="21" customFormat="false" ht="12.75" hidden="false" customHeight="false" outlineLevel="0" collapsed="false">
      <c r="A21" s="18" t="n">
        <v>19</v>
      </c>
      <c r="B21" s="18" t="n">
        <v>587</v>
      </c>
      <c r="C21" s="19" t="s">
        <v>109</v>
      </c>
      <c r="D21" s="19" t="s">
        <v>110</v>
      </c>
      <c r="E21" s="18" t="n">
        <v>69234</v>
      </c>
      <c r="F21" s="19" t="s">
        <v>43</v>
      </c>
      <c r="G21" s="18" t="s">
        <v>44</v>
      </c>
      <c r="H21" s="19" t="s">
        <v>45</v>
      </c>
      <c r="I21" s="19" t="s">
        <v>46</v>
      </c>
      <c r="J21" s="18" t="n">
        <f aca="false">VLOOKUP(B21,[1]查询时间段分门店销售明细!$A$1:$H$1048576,8,FALSE())</f>
        <v>95</v>
      </c>
      <c r="K21" s="18" t="n">
        <f aca="false">VLOOKUP(B21,[2]Sheet2!$A$1:$C$1048576,3,FALSE())</f>
        <v>45</v>
      </c>
      <c r="L21" s="18" t="n">
        <f aca="false">K21*4</f>
        <v>180</v>
      </c>
    </row>
    <row r="22" customFormat="false" ht="12.75" hidden="false" customHeight="false" outlineLevel="0" collapsed="false">
      <c r="A22" s="18" t="n">
        <v>20</v>
      </c>
      <c r="B22" s="18" t="n">
        <v>712</v>
      </c>
      <c r="C22" s="19" t="s">
        <v>111</v>
      </c>
      <c r="D22" s="19" t="s">
        <v>112</v>
      </c>
      <c r="E22" s="18" t="n">
        <v>69234</v>
      </c>
      <c r="F22" s="19" t="s">
        <v>43</v>
      </c>
      <c r="G22" s="18" t="s">
        <v>44</v>
      </c>
      <c r="H22" s="19" t="s">
        <v>45</v>
      </c>
      <c r="I22" s="19" t="s">
        <v>46</v>
      </c>
      <c r="J22" s="18" t="n">
        <f aca="false">VLOOKUP(B22,[1]查询时间段分门店销售明细!$A$1:$H$1048576,8,FALSE())</f>
        <v>68</v>
      </c>
      <c r="K22" s="18" t="n">
        <f aca="false">VLOOKUP(B22,[2]Sheet2!$A$1:$C$1048576,3,FALSE())</f>
        <v>33</v>
      </c>
      <c r="L22" s="18" t="n">
        <f aca="false">K22*4</f>
        <v>132</v>
      </c>
    </row>
    <row r="23" customFormat="false" ht="12.75" hidden="false" customHeight="false" outlineLevel="0" collapsed="false">
      <c r="A23" s="18" t="n">
        <v>21</v>
      </c>
      <c r="B23" s="18" t="n">
        <v>512</v>
      </c>
      <c r="C23" s="19" t="s">
        <v>51</v>
      </c>
      <c r="D23" s="19" t="s">
        <v>52</v>
      </c>
      <c r="E23" s="18" t="n">
        <v>69234</v>
      </c>
      <c r="F23" s="19" t="s">
        <v>43</v>
      </c>
      <c r="G23" s="18" t="s">
        <v>44</v>
      </c>
      <c r="H23" s="19" t="s">
        <v>45</v>
      </c>
      <c r="I23" s="19" t="s">
        <v>46</v>
      </c>
      <c r="J23" s="18" t="n">
        <f aca="false">VLOOKUP(B23,[1]查询时间段分门店销售明细!$A$1:$H$1048576,8,FALSE())</f>
        <v>14</v>
      </c>
      <c r="K23" s="18" t="n">
        <f aca="false">VLOOKUP(B23,[2]Sheet2!$A$1:$C$1048576,3,FALSE())</f>
        <v>7</v>
      </c>
      <c r="L23" s="18" t="n">
        <f aca="false">K23*4</f>
        <v>28</v>
      </c>
    </row>
    <row r="24" customFormat="false" ht="12.75" hidden="false" customHeight="false" outlineLevel="0" collapsed="false">
      <c r="A24" s="18" t="n">
        <v>22</v>
      </c>
      <c r="B24" s="18" t="n">
        <v>584</v>
      </c>
      <c r="C24" s="19" t="s">
        <v>113</v>
      </c>
      <c r="D24" s="19" t="s">
        <v>114</v>
      </c>
      <c r="E24" s="18" t="n">
        <v>69234</v>
      </c>
      <c r="F24" s="19" t="s">
        <v>43</v>
      </c>
      <c r="G24" s="18" t="s">
        <v>44</v>
      </c>
      <c r="H24" s="19" t="s">
        <v>45</v>
      </c>
      <c r="I24" s="19" t="s">
        <v>46</v>
      </c>
      <c r="J24" s="18" t="n">
        <f aca="false">VLOOKUP(B24,[1]查询时间段分门店销售明细!$A$1:$H$1048576,8,FALSE())</f>
        <v>120</v>
      </c>
      <c r="K24" s="18" t="n">
        <f aca="false">VLOOKUP(B24,[2]Sheet2!$A$1:$C$1048576,3,FALSE())</f>
        <v>56</v>
      </c>
      <c r="L24" s="18" t="n">
        <f aca="false">K24*4</f>
        <v>224</v>
      </c>
    </row>
    <row r="25" customFormat="false" ht="12.75" hidden="false" customHeight="false" outlineLevel="0" collapsed="false">
      <c r="A25" s="18" t="n">
        <v>23</v>
      </c>
      <c r="B25" s="18" t="n">
        <v>514</v>
      </c>
      <c r="C25" s="19" t="s">
        <v>115</v>
      </c>
      <c r="D25" s="19" t="s">
        <v>116</v>
      </c>
      <c r="E25" s="18" t="n">
        <v>69234</v>
      </c>
      <c r="F25" s="19" t="s">
        <v>43</v>
      </c>
      <c r="G25" s="18" t="s">
        <v>44</v>
      </c>
      <c r="H25" s="19" t="s">
        <v>45</v>
      </c>
      <c r="I25" s="19" t="s">
        <v>46</v>
      </c>
      <c r="J25" s="18" t="n">
        <f aca="false">VLOOKUP(B25,[1]查询时间段分门店销售明细!$A$1:$H$1048576,8,FALSE())</f>
        <v>102</v>
      </c>
      <c r="K25" s="18" t="n">
        <f aca="false">VLOOKUP(B25,[2]Sheet2!$A$1:$C$1048576,3,FALSE())</f>
        <v>48</v>
      </c>
      <c r="L25" s="18" t="n">
        <f aca="false">K25*4</f>
        <v>192</v>
      </c>
    </row>
    <row r="26" customFormat="false" ht="12.75" hidden="false" customHeight="false" outlineLevel="0" collapsed="false">
      <c r="A26" s="18" t="n">
        <v>24</v>
      </c>
      <c r="B26" s="18" t="n">
        <v>56</v>
      </c>
      <c r="C26" s="19" t="s">
        <v>117</v>
      </c>
      <c r="D26" s="19" t="s">
        <v>118</v>
      </c>
      <c r="E26" s="18" t="n">
        <v>69234</v>
      </c>
      <c r="F26" s="19" t="s">
        <v>43</v>
      </c>
      <c r="G26" s="18" t="s">
        <v>44</v>
      </c>
      <c r="H26" s="19" t="s">
        <v>45</v>
      </c>
      <c r="I26" s="19" t="s">
        <v>46</v>
      </c>
      <c r="J26" s="18" t="n">
        <f aca="false">VLOOKUP(B26,[1]查询时间段分门店销售明细!$A$1:$H$1048576,8,FALSE())</f>
        <v>205</v>
      </c>
      <c r="K26" s="18" t="n">
        <f aca="false">VLOOKUP(B26,[2]Sheet2!$A$1:$C$1048576,3,FALSE())</f>
        <v>99</v>
      </c>
      <c r="L26" s="18" t="n">
        <f aca="false">K26*4</f>
        <v>396</v>
      </c>
    </row>
    <row r="27" customFormat="false" ht="12.75" hidden="false" customHeight="false" outlineLevel="0" collapsed="false">
      <c r="A27" s="18" t="n">
        <v>25</v>
      </c>
      <c r="B27" s="18" t="n">
        <v>385</v>
      </c>
      <c r="C27" s="19" t="s">
        <v>119</v>
      </c>
      <c r="D27" s="19" t="s">
        <v>120</v>
      </c>
      <c r="E27" s="18" t="n">
        <v>69234</v>
      </c>
      <c r="F27" s="19" t="s">
        <v>43</v>
      </c>
      <c r="G27" s="18" t="s">
        <v>44</v>
      </c>
      <c r="H27" s="19" t="s">
        <v>45</v>
      </c>
      <c r="I27" s="19" t="s">
        <v>46</v>
      </c>
      <c r="J27" s="18" t="n">
        <f aca="false">VLOOKUP(B27,[1]查询时间段分门店销售明细!$A$1:$H$1048576,8,FALSE())</f>
        <v>141</v>
      </c>
      <c r="K27" s="18" t="n">
        <f aca="false">VLOOKUP(B27,[2]Sheet2!$A$1:$C$1048576,3,FALSE())</f>
        <v>67</v>
      </c>
      <c r="L27" s="18" t="n">
        <f aca="false">K27*4</f>
        <v>268</v>
      </c>
    </row>
    <row r="28" customFormat="false" ht="12.75" hidden="false" customHeight="false" outlineLevel="0" collapsed="false">
      <c r="A28" s="18" t="n">
        <v>26</v>
      </c>
      <c r="B28" s="18" t="n">
        <v>707</v>
      </c>
      <c r="C28" s="19" t="s">
        <v>121</v>
      </c>
      <c r="D28" s="19" t="s">
        <v>122</v>
      </c>
      <c r="E28" s="18" t="n">
        <v>69234</v>
      </c>
      <c r="F28" s="19" t="s">
        <v>43</v>
      </c>
      <c r="G28" s="18" t="s">
        <v>44</v>
      </c>
      <c r="H28" s="19" t="s">
        <v>45</v>
      </c>
      <c r="I28" s="19" t="s">
        <v>46</v>
      </c>
      <c r="J28" s="18" t="n">
        <f aca="false">VLOOKUP(B28,[1]查询时间段分门店销售明细!$A$1:$H$1048576,8,FALSE())</f>
        <v>132</v>
      </c>
      <c r="K28" s="18" t="n">
        <f aca="false">VLOOKUP(B28,[2]Sheet2!$A$1:$C$1048576,3,FALSE())</f>
        <v>63</v>
      </c>
      <c r="L28" s="18" t="n">
        <f aca="false">K28*4</f>
        <v>252</v>
      </c>
    </row>
    <row r="29" customFormat="false" ht="12.75" hidden="false" customHeight="false" outlineLevel="0" collapsed="false">
      <c r="A29" s="18" t="n">
        <v>27</v>
      </c>
      <c r="B29" s="18" t="n">
        <v>550</v>
      </c>
      <c r="C29" s="19" t="s">
        <v>123</v>
      </c>
      <c r="D29" s="19" t="s">
        <v>124</v>
      </c>
      <c r="E29" s="18" t="n">
        <v>69234</v>
      </c>
      <c r="F29" s="19" t="s">
        <v>43</v>
      </c>
      <c r="G29" s="18" t="s">
        <v>44</v>
      </c>
      <c r="H29" s="19" t="s">
        <v>45</v>
      </c>
      <c r="I29" s="19" t="s">
        <v>46</v>
      </c>
      <c r="J29" s="18" t="n">
        <f aca="false">VLOOKUP(B29,[1]查询时间段分门店销售明细!$A$1:$H$1048576,8,FALSE())</f>
        <v>184</v>
      </c>
      <c r="K29" s="18" t="n">
        <f aca="false">VLOOKUP(B29,[2]Sheet2!$A$1:$C$1048576,3,FALSE())</f>
        <v>87</v>
      </c>
      <c r="L29" s="18" t="n">
        <f aca="false">K29*4</f>
        <v>348</v>
      </c>
    </row>
    <row r="30" customFormat="false" ht="12.75" hidden="false" customHeight="false" outlineLevel="0" collapsed="false">
      <c r="A30" s="18" t="n">
        <v>28</v>
      </c>
      <c r="B30" s="18" t="n">
        <v>577</v>
      </c>
      <c r="C30" s="19" t="s">
        <v>125</v>
      </c>
      <c r="D30" s="29" t="s">
        <v>126</v>
      </c>
      <c r="E30" s="18" t="n">
        <v>69234</v>
      </c>
      <c r="F30" s="19" t="s">
        <v>43</v>
      </c>
      <c r="G30" s="18" t="s">
        <v>44</v>
      </c>
      <c r="H30" s="19" t="s">
        <v>45</v>
      </c>
      <c r="I30" s="19" t="s">
        <v>46</v>
      </c>
      <c r="J30" s="18" t="n">
        <f aca="false">VLOOKUP(B30,[1]查询时间段分门店销售明细!$A$1:$H$1048576,8,FALSE())</f>
        <v>118</v>
      </c>
      <c r="K30" s="18" t="n">
        <f aca="false">VLOOKUP(B30,[2]Sheet2!$A$1:$C$1048576,3,FALSE())</f>
        <v>56</v>
      </c>
      <c r="L30" s="18" t="n">
        <f aca="false">K30*4</f>
        <v>224</v>
      </c>
    </row>
    <row r="31" customFormat="false" ht="12.75" hidden="false" customHeight="false" outlineLevel="0" collapsed="false">
      <c r="A31" s="18" t="n">
        <v>29</v>
      </c>
      <c r="B31" s="18" t="n">
        <v>377</v>
      </c>
      <c r="C31" s="19" t="s">
        <v>127</v>
      </c>
      <c r="D31" s="19" t="s">
        <v>128</v>
      </c>
      <c r="E31" s="18" t="n">
        <v>69234</v>
      </c>
      <c r="F31" s="19" t="s">
        <v>43</v>
      </c>
      <c r="G31" s="18" t="s">
        <v>44</v>
      </c>
      <c r="H31" s="19" t="s">
        <v>45</v>
      </c>
      <c r="I31" s="19" t="s">
        <v>46</v>
      </c>
      <c r="J31" s="18" t="n">
        <f aca="false">VLOOKUP(B31,[1]查询时间段分门店销售明细!$A$1:$H$1048576,8,FALSE())</f>
        <v>45</v>
      </c>
      <c r="K31" s="18" t="n">
        <f aca="false">VLOOKUP(B31,[2]Sheet2!$A$1:$C$1048576,3,FALSE())</f>
        <v>21</v>
      </c>
      <c r="L31" s="18" t="n">
        <f aca="false">K31*4</f>
        <v>84</v>
      </c>
    </row>
    <row r="32" customFormat="false" ht="12.75" hidden="false" customHeight="false" outlineLevel="0" collapsed="false">
      <c r="A32" s="18" t="n">
        <v>30</v>
      </c>
      <c r="B32" s="18" t="n">
        <v>588</v>
      </c>
      <c r="C32" s="19" t="s">
        <v>129</v>
      </c>
      <c r="D32" s="19" t="s">
        <v>130</v>
      </c>
      <c r="E32" s="18" t="n">
        <v>69234</v>
      </c>
      <c r="F32" s="19" t="s">
        <v>43</v>
      </c>
      <c r="G32" s="18" t="s">
        <v>44</v>
      </c>
      <c r="H32" s="19" t="s">
        <v>45</v>
      </c>
      <c r="I32" s="19" t="s">
        <v>46</v>
      </c>
      <c r="J32" s="18" t="n">
        <f aca="false">VLOOKUP(B32,[1]查询时间段分门店销售明细!$A$1:$H$1048576,8,FALSE())</f>
        <v>90</v>
      </c>
      <c r="K32" s="18" t="n">
        <f aca="false">VLOOKUP(B32,[2]Sheet2!$A$1:$C$1048576,3,FALSE())</f>
        <v>42</v>
      </c>
      <c r="L32" s="18" t="n">
        <f aca="false">K32*4</f>
        <v>168</v>
      </c>
    </row>
    <row r="33" customFormat="false" ht="12.75" hidden="false" customHeight="false" outlineLevel="0" collapsed="false">
      <c r="A33" s="18" t="n">
        <v>31</v>
      </c>
      <c r="B33" s="18" t="n">
        <v>708</v>
      </c>
      <c r="C33" s="19" t="s">
        <v>131</v>
      </c>
      <c r="D33" s="19" t="s">
        <v>132</v>
      </c>
      <c r="E33" s="18" t="n">
        <v>69234</v>
      </c>
      <c r="F33" s="19" t="s">
        <v>43</v>
      </c>
      <c r="G33" s="18" t="s">
        <v>44</v>
      </c>
      <c r="H33" s="19" t="s">
        <v>45</v>
      </c>
      <c r="I33" s="19" t="s">
        <v>46</v>
      </c>
      <c r="J33" s="18" t="n">
        <f aca="false">VLOOKUP(B33,[1]查询时间段分门店销售明细!$A$1:$H$1048576,8,FALSE())</f>
        <v>141</v>
      </c>
      <c r="K33" s="18" t="n">
        <f aca="false">VLOOKUP(B33,[2]Sheet2!$A$1:$C$1048576,3,FALSE())</f>
        <v>66</v>
      </c>
      <c r="L33" s="18" t="n">
        <f aca="false">K33*4</f>
        <v>264</v>
      </c>
    </row>
    <row r="34" customFormat="false" ht="12.75" hidden="false" customHeight="false" outlineLevel="0" collapsed="false">
      <c r="A34" s="18" t="n">
        <v>32</v>
      </c>
      <c r="B34" s="18" t="n">
        <v>710</v>
      </c>
      <c r="C34" s="19" t="s">
        <v>133</v>
      </c>
      <c r="D34" s="19" t="s">
        <v>112</v>
      </c>
      <c r="E34" s="18" t="n">
        <v>69234</v>
      </c>
      <c r="F34" s="19" t="s">
        <v>43</v>
      </c>
      <c r="G34" s="18" t="s">
        <v>44</v>
      </c>
      <c r="H34" s="19" t="s">
        <v>45</v>
      </c>
      <c r="I34" s="19" t="s">
        <v>46</v>
      </c>
      <c r="J34" s="18" t="n">
        <f aca="false">VLOOKUP(B34,[1]查询时间段分门店销售明细!$A$1:$H$1048576,8,FALSE())</f>
        <v>135</v>
      </c>
      <c r="K34" s="18" t="n">
        <f aca="false">VLOOKUP(B34,[2]Sheet2!$A$1:$C$1048576,3,FALSE())</f>
        <v>65</v>
      </c>
      <c r="L34" s="18" t="n">
        <f aca="false">K34*4</f>
        <v>260</v>
      </c>
    </row>
    <row r="35" customFormat="false" ht="12.75" hidden="false" customHeight="false" outlineLevel="0" collapsed="false">
      <c r="A35" s="18" t="n">
        <v>33</v>
      </c>
      <c r="B35" s="18" t="n">
        <v>395</v>
      </c>
      <c r="C35" s="19" t="s">
        <v>134</v>
      </c>
      <c r="D35" s="19" t="s">
        <v>135</v>
      </c>
      <c r="E35" s="18" t="n">
        <v>69234</v>
      </c>
      <c r="F35" s="19" t="s">
        <v>43</v>
      </c>
      <c r="G35" s="18" t="s">
        <v>44</v>
      </c>
      <c r="H35" s="19" t="s">
        <v>45</v>
      </c>
      <c r="I35" s="19" t="s">
        <v>46</v>
      </c>
      <c r="J35" s="18" t="n">
        <f aca="false">VLOOKUP(B35,[1]查询时间段分门店销售明细!$A$1:$H$1048576,8,FALSE())</f>
        <v>60</v>
      </c>
      <c r="K35" s="18" t="n">
        <f aca="false">VLOOKUP(B35,[2]Sheet2!$A$1:$C$1048576,3,FALSE())</f>
        <v>28</v>
      </c>
      <c r="L35" s="18" t="n">
        <f aca="false">K35*4</f>
        <v>112</v>
      </c>
    </row>
    <row r="36" customFormat="false" ht="12.75" hidden="false" customHeight="false" outlineLevel="0" collapsed="false">
      <c r="A36" s="18" t="n">
        <v>34</v>
      </c>
      <c r="B36" s="18" t="n">
        <v>721</v>
      </c>
      <c r="C36" s="19" t="s">
        <v>136</v>
      </c>
      <c r="D36" s="19" t="s">
        <v>137</v>
      </c>
      <c r="E36" s="18" t="n">
        <v>69234</v>
      </c>
      <c r="F36" s="19" t="s">
        <v>43</v>
      </c>
      <c r="G36" s="18" t="s">
        <v>44</v>
      </c>
      <c r="H36" s="19" t="s">
        <v>45</v>
      </c>
      <c r="I36" s="19" t="s">
        <v>46</v>
      </c>
      <c r="J36" s="18" t="n">
        <f aca="false">VLOOKUP(B36,[1]查询时间段分门店销售明细!$A$1:$H$1048576,8,FALSE())</f>
        <v>16</v>
      </c>
      <c r="K36" s="18" t="n">
        <f aca="false">VLOOKUP(B36,[2]Sheet2!$A$1:$C$1048576,3,FALSE())</f>
        <v>8</v>
      </c>
      <c r="L36" s="18" t="n">
        <f aca="false">K36*4</f>
        <v>32</v>
      </c>
    </row>
    <row r="37" customFormat="false" ht="12.75" hidden="false" customHeight="false" outlineLevel="0" collapsed="false">
      <c r="A37" s="18" t="n">
        <v>35</v>
      </c>
      <c r="B37" s="18" t="n">
        <v>518</v>
      </c>
      <c r="C37" s="19" t="s">
        <v>53</v>
      </c>
      <c r="D37" s="19" t="s">
        <v>54</v>
      </c>
      <c r="E37" s="18" t="n">
        <v>69234</v>
      </c>
      <c r="F37" s="19" t="s">
        <v>43</v>
      </c>
      <c r="G37" s="18" t="s">
        <v>44</v>
      </c>
      <c r="H37" s="19" t="s">
        <v>45</v>
      </c>
      <c r="I37" s="19" t="s">
        <v>46</v>
      </c>
      <c r="J37" s="18" t="n">
        <f aca="false">VLOOKUP(B37,[1]查询时间段分门店销售明细!$A$1:$H$1048576,8,FALSE())</f>
        <v>18</v>
      </c>
      <c r="K37" s="18" t="n">
        <f aca="false">VLOOKUP(B37,[2]Sheet2!$A$1:$C$1048576,3,FALSE())</f>
        <v>9</v>
      </c>
      <c r="L37" s="18" t="n">
        <f aca="false">K37*4</f>
        <v>36</v>
      </c>
    </row>
    <row r="38" customFormat="false" ht="12.75" hidden="false" customHeight="false" outlineLevel="0" collapsed="false">
      <c r="A38" s="18" t="n">
        <v>36</v>
      </c>
      <c r="B38" s="18" t="n">
        <v>573</v>
      </c>
      <c r="C38" s="19" t="s">
        <v>138</v>
      </c>
      <c r="D38" s="29" t="s">
        <v>139</v>
      </c>
      <c r="E38" s="18" t="n">
        <v>69234</v>
      </c>
      <c r="F38" s="19" t="s">
        <v>43</v>
      </c>
      <c r="G38" s="18" t="s">
        <v>44</v>
      </c>
      <c r="H38" s="19" t="s">
        <v>45</v>
      </c>
      <c r="I38" s="19" t="s">
        <v>46</v>
      </c>
      <c r="J38" s="18" t="n">
        <f aca="false">VLOOKUP(B38,[1]查询时间段分门店销售明细!$A$1:$H$1048576,8,FALSE())</f>
        <v>33</v>
      </c>
      <c r="K38" s="18" t="n">
        <f aca="false">VLOOKUP(B38,[2]Sheet2!$A$1:$C$1048576,3,FALSE())</f>
        <v>16</v>
      </c>
      <c r="L38" s="18" t="n">
        <f aca="false">K38*4</f>
        <v>64</v>
      </c>
    </row>
    <row r="39" customFormat="false" ht="12.75" hidden="false" customHeight="false" outlineLevel="0" collapsed="false">
      <c r="A39" s="18" t="n">
        <v>37</v>
      </c>
      <c r="B39" s="18" t="n">
        <v>572</v>
      </c>
      <c r="C39" s="19" t="s">
        <v>140</v>
      </c>
      <c r="D39" s="19" t="s">
        <v>141</v>
      </c>
      <c r="E39" s="18" t="n">
        <v>69234</v>
      </c>
      <c r="F39" s="19" t="s">
        <v>43</v>
      </c>
      <c r="G39" s="18" t="s">
        <v>44</v>
      </c>
      <c r="H39" s="19" t="s">
        <v>45</v>
      </c>
      <c r="I39" s="19" t="s">
        <v>46</v>
      </c>
      <c r="J39" s="18" t="n">
        <f aca="false">VLOOKUP(B39,[1]查询时间段分门店销售明细!$A$1:$H$1048576,8,FALSE())</f>
        <v>82</v>
      </c>
      <c r="K39" s="18" t="n">
        <f aca="false">VLOOKUP(B39,[2]Sheet2!$A$1:$C$1048576,3,FALSE())</f>
        <v>39</v>
      </c>
      <c r="L39" s="18" t="n">
        <f aca="false">K39*4</f>
        <v>156</v>
      </c>
    </row>
    <row r="40" customFormat="false" ht="12.75" hidden="false" customHeight="false" outlineLevel="0" collapsed="false">
      <c r="A40" s="18" t="n">
        <v>38</v>
      </c>
      <c r="B40" s="18" t="n">
        <v>715</v>
      </c>
      <c r="C40" s="19" t="s">
        <v>142</v>
      </c>
      <c r="D40" s="29" t="s">
        <v>143</v>
      </c>
      <c r="E40" s="18" t="n">
        <v>69234</v>
      </c>
      <c r="F40" s="19" t="s">
        <v>43</v>
      </c>
      <c r="G40" s="18" t="s">
        <v>44</v>
      </c>
      <c r="H40" s="19" t="s">
        <v>45</v>
      </c>
      <c r="I40" s="19" t="s">
        <v>46</v>
      </c>
      <c r="J40" s="18" t="n">
        <f aca="false">VLOOKUP(B40,[1]查询时间段分门店销售明细!$A$1:$H$1048576,8,FALSE())</f>
        <v>20</v>
      </c>
      <c r="K40" s="18" t="n">
        <f aca="false">VLOOKUP(B40,[2]Sheet2!$A$1:$C$1048576,3,FALSE())</f>
        <v>10</v>
      </c>
      <c r="L40" s="18" t="n">
        <f aca="false">K40*4</f>
        <v>40</v>
      </c>
    </row>
    <row r="41" customFormat="false" ht="12.75" hidden="false" customHeight="false" outlineLevel="0" collapsed="false">
      <c r="A41" s="18" t="n">
        <v>39</v>
      </c>
      <c r="B41" s="18" t="n">
        <v>731</v>
      </c>
      <c r="C41" s="19" t="s">
        <v>144</v>
      </c>
      <c r="D41" s="19" t="s">
        <v>145</v>
      </c>
      <c r="E41" s="18" t="n">
        <v>69234</v>
      </c>
      <c r="F41" s="19" t="s">
        <v>43</v>
      </c>
      <c r="G41" s="18" t="s">
        <v>44</v>
      </c>
      <c r="H41" s="19" t="s">
        <v>45</v>
      </c>
      <c r="I41" s="19" t="s">
        <v>46</v>
      </c>
      <c r="J41" s="18" t="n">
        <f aca="false">VLOOKUP(B41,[1]查询时间段分门店销售明细!$A$1:$H$1048576,8,FALSE())</f>
        <v>62</v>
      </c>
      <c r="K41" s="18" t="n">
        <f aca="false">VLOOKUP(B41,[2]Sheet2!$A$1:$C$1048576,3,FALSE())</f>
        <v>29</v>
      </c>
      <c r="L41" s="18" t="n">
        <f aca="false">K41*4</f>
        <v>116</v>
      </c>
    </row>
    <row r="42" customFormat="false" ht="12.75" hidden="false" customHeight="false" outlineLevel="0" collapsed="false">
      <c r="A42" s="18" t="n">
        <v>40</v>
      </c>
      <c r="B42" s="18" t="n">
        <v>541</v>
      </c>
      <c r="C42" s="19" t="s">
        <v>146</v>
      </c>
      <c r="D42" s="19" t="s">
        <v>147</v>
      </c>
      <c r="E42" s="18" t="n">
        <v>69234</v>
      </c>
      <c r="F42" s="19" t="s">
        <v>43</v>
      </c>
      <c r="G42" s="18" t="s">
        <v>44</v>
      </c>
      <c r="H42" s="19" t="s">
        <v>45</v>
      </c>
      <c r="I42" s="19" t="s">
        <v>46</v>
      </c>
      <c r="J42" s="18" t="n">
        <f aca="false">VLOOKUP(B42,[1]查询时间段分门店销售明细!$A$1:$H$1048576,8,FALSE())</f>
        <v>64</v>
      </c>
      <c r="K42" s="18" t="n">
        <f aca="false">VLOOKUP(B42,[2]Sheet2!$A$1:$C$1048576,3,FALSE())</f>
        <v>31</v>
      </c>
      <c r="L42" s="18" t="n">
        <f aca="false">K42*4</f>
        <v>124</v>
      </c>
    </row>
    <row r="43" customFormat="false" ht="12.75" hidden="false" customHeight="false" outlineLevel="0" collapsed="false">
      <c r="A43" s="18" t="n">
        <v>41</v>
      </c>
      <c r="B43" s="18" t="n">
        <v>589</v>
      </c>
      <c r="C43" s="19" t="s">
        <v>148</v>
      </c>
      <c r="D43" s="19" t="s">
        <v>149</v>
      </c>
      <c r="E43" s="18" t="n">
        <v>69234</v>
      </c>
      <c r="F43" s="19" t="s">
        <v>43</v>
      </c>
      <c r="G43" s="18" t="s">
        <v>44</v>
      </c>
      <c r="H43" s="19" t="s">
        <v>45</v>
      </c>
      <c r="I43" s="19" t="s">
        <v>46</v>
      </c>
      <c r="J43" s="18" t="n">
        <f aca="false">VLOOKUP(B43,[1]查询时间段分门店销售明细!$A$1:$H$1048576,8,FALSE())</f>
        <v>51</v>
      </c>
      <c r="K43" s="18" t="n">
        <f aca="false">VLOOKUP(B43,[2]Sheet2!$A$1:$C$1048576,3,FALSE())</f>
        <v>24</v>
      </c>
      <c r="L43" s="18" t="n">
        <f aca="false">K43*4</f>
        <v>96</v>
      </c>
    </row>
    <row r="44" customFormat="false" ht="12.75" hidden="false" customHeight="false" outlineLevel="0" collapsed="false">
      <c r="A44" s="18" t="n">
        <v>42</v>
      </c>
      <c r="B44" s="18" t="n">
        <v>730</v>
      </c>
      <c r="C44" s="19" t="s">
        <v>55</v>
      </c>
      <c r="D44" s="19" t="s">
        <v>56</v>
      </c>
      <c r="E44" s="18" t="n">
        <v>69234</v>
      </c>
      <c r="F44" s="19" t="s">
        <v>43</v>
      </c>
      <c r="G44" s="18" t="s">
        <v>44</v>
      </c>
      <c r="H44" s="19" t="s">
        <v>45</v>
      </c>
      <c r="I44" s="19" t="s">
        <v>46</v>
      </c>
      <c r="J44" s="18" t="n">
        <f aca="false">VLOOKUP(B44,[1]查询时间段分门店销售明细!$A$1:$H$1048576,8,FALSE())</f>
        <v>12</v>
      </c>
      <c r="K44" s="18" t="n">
        <f aca="false">VLOOKUP(B44,[2]Sheet2!$A$1:$C$1048576,3,FALSE())</f>
        <v>6</v>
      </c>
      <c r="L44" s="18" t="n">
        <f aca="false">K44*4</f>
        <v>24</v>
      </c>
    </row>
    <row r="45" customFormat="false" ht="12.75" hidden="false" customHeight="false" outlineLevel="0" collapsed="false">
      <c r="A45" s="18" t="n">
        <v>43</v>
      </c>
      <c r="B45" s="18" t="n">
        <v>717</v>
      </c>
      <c r="C45" s="19" t="s">
        <v>150</v>
      </c>
      <c r="D45" s="19" t="s">
        <v>151</v>
      </c>
      <c r="E45" s="18" t="n">
        <v>69234</v>
      </c>
      <c r="F45" s="19" t="s">
        <v>43</v>
      </c>
      <c r="G45" s="18" t="s">
        <v>44</v>
      </c>
      <c r="H45" s="19" t="s">
        <v>45</v>
      </c>
      <c r="I45" s="19" t="s">
        <v>46</v>
      </c>
      <c r="J45" s="18" t="n">
        <f aca="false">VLOOKUP(B45,[1]查询时间段分门店销售明细!$A$1:$H$1048576,8,FALSE())</f>
        <v>126</v>
      </c>
      <c r="K45" s="18" t="n">
        <f aca="false">VLOOKUP(B45,[2]Sheet2!$A$1:$C$1048576,3,FALSE())</f>
        <v>60</v>
      </c>
      <c r="L45" s="18" t="n">
        <f aca="false">K45*4</f>
        <v>240</v>
      </c>
    </row>
    <row r="46" customFormat="false" ht="12.75" hidden="false" customHeight="false" outlineLevel="0" collapsed="false">
      <c r="A46" s="18" t="n">
        <v>44</v>
      </c>
      <c r="B46" s="18" t="n">
        <v>399</v>
      </c>
      <c r="C46" s="19" t="s">
        <v>152</v>
      </c>
      <c r="D46" s="29" t="s">
        <v>153</v>
      </c>
      <c r="E46" s="18" t="n">
        <v>69234</v>
      </c>
      <c r="F46" s="19" t="s">
        <v>43</v>
      </c>
      <c r="G46" s="18" t="s">
        <v>44</v>
      </c>
      <c r="H46" s="19" t="s">
        <v>45</v>
      </c>
      <c r="I46" s="19" t="s">
        <v>46</v>
      </c>
      <c r="J46" s="18" t="n">
        <v>0</v>
      </c>
      <c r="K46" s="18" t="n">
        <v>0</v>
      </c>
      <c r="L46" s="18" t="n">
        <f aca="false">K46*4</f>
        <v>0</v>
      </c>
    </row>
    <row r="47" customFormat="false" ht="12.75" hidden="false" customHeight="false" outlineLevel="0" collapsed="false">
      <c r="A47" s="18" t="n">
        <v>45</v>
      </c>
      <c r="B47" s="18" t="n">
        <v>516</v>
      </c>
      <c r="C47" s="19" t="s">
        <v>154</v>
      </c>
      <c r="D47" s="19" t="s">
        <v>155</v>
      </c>
      <c r="E47" s="18" t="n">
        <v>69234</v>
      </c>
      <c r="F47" s="19" t="s">
        <v>43</v>
      </c>
      <c r="G47" s="18" t="s">
        <v>44</v>
      </c>
      <c r="H47" s="19" t="s">
        <v>45</v>
      </c>
      <c r="I47" s="19" t="s">
        <v>46</v>
      </c>
      <c r="J47" s="18" t="n">
        <f aca="false">VLOOKUP(B47,[1]查询时间段分门店销售明细!$A$1:$H$1048576,8,FALSE())</f>
        <v>47</v>
      </c>
      <c r="K47" s="18" t="n">
        <f aca="false">VLOOKUP(B47,[2]Sheet2!$A$1:$C$1048576,3,FALSE())</f>
        <v>22</v>
      </c>
      <c r="L47" s="18" t="n">
        <f aca="false">K47*4</f>
        <v>88</v>
      </c>
    </row>
    <row r="48" customFormat="false" ht="12.75" hidden="false" customHeight="false" outlineLevel="0" collapsed="false">
      <c r="A48" s="18" t="n">
        <v>46</v>
      </c>
      <c r="B48" s="18" t="n">
        <v>719</v>
      </c>
      <c r="C48" s="19" t="s">
        <v>156</v>
      </c>
      <c r="D48" s="19" t="s">
        <v>157</v>
      </c>
      <c r="E48" s="18" t="n">
        <v>69234</v>
      </c>
      <c r="F48" s="19" t="s">
        <v>43</v>
      </c>
      <c r="G48" s="18" t="s">
        <v>44</v>
      </c>
      <c r="H48" s="19" t="s">
        <v>45</v>
      </c>
      <c r="I48" s="19" t="s">
        <v>46</v>
      </c>
      <c r="J48" s="18" t="n">
        <f aca="false">VLOOKUP(B48,[1]查询时间段分门店销售明细!$A$1:$H$1048576,8,FALSE())</f>
        <v>128</v>
      </c>
      <c r="K48" s="18" t="n">
        <f aca="false">VLOOKUP(B48,[2]Sheet2!$A$1:$C$1048576,3,FALSE())</f>
        <v>60</v>
      </c>
      <c r="L48" s="18" t="n">
        <f aca="false">K48*4</f>
        <v>240</v>
      </c>
    </row>
    <row r="49" customFormat="false" ht="12.75" hidden="false" customHeight="false" outlineLevel="0" collapsed="false">
      <c r="A49" s="18" t="n">
        <v>47</v>
      </c>
      <c r="B49" s="18" t="n">
        <v>387</v>
      </c>
      <c r="C49" s="19" t="s">
        <v>57</v>
      </c>
      <c r="D49" s="19" t="s">
        <v>58</v>
      </c>
      <c r="E49" s="18" t="n">
        <v>69234</v>
      </c>
      <c r="F49" s="19" t="s">
        <v>43</v>
      </c>
      <c r="G49" s="18" t="s">
        <v>44</v>
      </c>
      <c r="H49" s="19" t="s">
        <v>45</v>
      </c>
      <c r="I49" s="19" t="s">
        <v>46</v>
      </c>
      <c r="J49" s="18" t="n">
        <f aca="false">VLOOKUP(B49,[1]查询时间段分门店销售明细!$A$1:$H$1048576,8,FALSE())</f>
        <v>14</v>
      </c>
      <c r="K49" s="18" t="n">
        <f aca="false">VLOOKUP(B49,[2]Sheet2!$A$1:$C$1048576,3,FALSE())</f>
        <v>7</v>
      </c>
      <c r="L49" s="18" t="n">
        <f aca="false">K49*4</f>
        <v>28</v>
      </c>
    </row>
    <row r="50" customFormat="false" ht="12.75" hidden="false" customHeight="false" outlineLevel="0" collapsed="false">
      <c r="A50" s="18" t="n">
        <v>48</v>
      </c>
      <c r="B50" s="18" t="n">
        <v>391</v>
      </c>
      <c r="C50" s="19" t="s">
        <v>158</v>
      </c>
      <c r="D50" s="19" t="s">
        <v>159</v>
      </c>
      <c r="E50" s="18" t="n">
        <v>69234</v>
      </c>
      <c r="F50" s="19" t="s">
        <v>43</v>
      </c>
      <c r="G50" s="18" t="s">
        <v>44</v>
      </c>
      <c r="H50" s="19" t="s">
        <v>45</v>
      </c>
      <c r="I50" s="19" t="s">
        <v>46</v>
      </c>
      <c r="J50" s="18" t="n">
        <f aca="false">VLOOKUP(B50,[1]查询时间段分门店销售明细!$A$1:$H$1048576,8,FALSE())</f>
        <v>96</v>
      </c>
      <c r="K50" s="18" t="n">
        <f aca="false">VLOOKUP(B50,[2]Sheet2!$A$1:$C$1048576,3,FALSE())</f>
        <v>46</v>
      </c>
      <c r="L50" s="18" t="n">
        <f aca="false">K50*4</f>
        <v>184</v>
      </c>
    </row>
    <row r="51" customFormat="false" ht="12.75" hidden="false" customHeight="false" outlineLevel="0" collapsed="false">
      <c r="A51" s="18" t="n">
        <v>49</v>
      </c>
      <c r="B51" s="18" t="n">
        <v>738</v>
      </c>
      <c r="C51" s="19" t="s">
        <v>160</v>
      </c>
      <c r="D51" s="19" t="s">
        <v>161</v>
      </c>
      <c r="E51" s="18" t="n">
        <v>69234</v>
      </c>
      <c r="F51" s="19" t="s">
        <v>43</v>
      </c>
      <c r="G51" s="18" t="s">
        <v>44</v>
      </c>
      <c r="H51" s="19" t="s">
        <v>45</v>
      </c>
      <c r="I51" s="19" t="s">
        <v>46</v>
      </c>
      <c r="J51" s="18" t="n">
        <f aca="false">VLOOKUP(B51,[1]查询时间段分门店销售明细!$A$1:$H$1048576,8,FALSE())</f>
        <v>18</v>
      </c>
      <c r="K51" s="18" t="n">
        <f aca="false">VLOOKUP(B51,[2]Sheet2!$A$1:$C$1048576,3,FALSE())</f>
        <v>9</v>
      </c>
      <c r="L51" s="18" t="n">
        <f aca="false">K51*4</f>
        <v>36</v>
      </c>
    </row>
    <row r="52" customFormat="false" ht="12.75" hidden="false" customHeight="false" outlineLevel="0" collapsed="false">
      <c r="A52" s="18" t="n">
        <v>50</v>
      </c>
      <c r="B52" s="18" t="n">
        <v>596</v>
      </c>
      <c r="C52" s="19" t="s">
        <v>162</v>
      </c>
      <c r="D52" s="29" t="s">
        <v>163</v>
      </c>
      <c r="E52" s="18" t="n">
        <v>69234</v>
      </c>
      <c r="F52" s="19" t="s">
        <v>43</v>
      </c>
      <c r="G52" s="18" t="s">
        <v>44</v>
      </c>
      <c r="H52" s="19" t="s">
        <v>45</v>
      </c>
      <c r="I52" s="19" t="s">
        <v>46</v>
      </c>
      <c r="J52" s="18" t="n">
        <f aca="false">VLOOKUP(B52,[1]查询时间段分门店销售明细!$A$1:$H$1048576,8,FALSE())</f>
        <v>25</v>
      </c>
      <c r="K52" s="18" t="n">
        <f aca="false">VLOOKUP(B52,[2]Sheet2!$A$1:$C$1048576,3,FALSE())</f>
        <v>12</v>
      </c>
      <c r="L52" s="18" t="n">
        <f aca="false">K52*4</f>
        <v>48</v>
      </c>
    </row>
    <row r="53" customFormat="false" ht="12.75" hidden="false" customHeight="false" outlineLevel="0" collapsed="false">
      <c r="A53" s="18" t="n">
        <v>51</v>
      </c>
      <c r="B53" s="18" t="n">
        <v>379</v>
      </c>
      <c r="C53" s="19" t="s">
        <v>164</v>
      </c>
      <c r="D53" s="19" t="s">
        <v>165</v>
      </c>
      <c r="E53" s="18" t="n">
        <v>69234</v>
      </c>
      <c r="F53" s="19" t="s">
        <v>43</v>
      </c>
      <c r="G53" s="18" t="s">
        <v>44</v>
      </c>
      <c r="H53" s="19" t="s">
        <v>45</v>
      </c>
      <c r="I53" s="19" t="s">
        <v>46</v>
      </c>
      <c r="J53" s="18" t="n">
        <v>0</v>
      </c>
      <c r="K53" s="18" t="n">
        <v>0</v>
      </c>
      <c r="L53" s="18" t="n">
        <f aca="false">K53*4</f>
        <v>0</v>
      </c>
    </row>
    <row r="54" customFormat="false" ht="12.75" hidden="false" customHeight="false" outlineLevel="0" collapsed="false">
      <c r="A54" s="18" t="n">
        <v>52</v>
      </c>
      <c r="B54" s="18" t="n">
        <v>546</v>
      </c>
      <c r="C54" s="19" t="s">
        <v>166</v>
      </c>
      <c r="D54" s="19" t="s">
        <v>167</v>
      </c>
      <c r="E54" s="18" t="n">
        <v>69234</v>
      </c>
      <c r="F54" s="19" t="s">
        <v>43</v>
      </c>
      <c r="G54" s="18" t="s">
        <v>44</v>
      </c>
      <c r="H54" s="19" t="s">
        <v>45</v>
      </c>
      <c r="I54" s="19" t="s">
        <v>46</v>
      </c>
      <c r="J54" s="18" t="n">
        <f aca="false">VLOOKUP(B54,[1]查询时间段分门店销售明细!$A$1:$H$1048576,8,FALSE())</f>
        <v>27</v>
      </c>
      <c r="K54" s="18" t="n">
        <f aca="false">VLOOKUP(B54,[2]Sheet2!$A$1:$C$1048576,3,FALSE())</f>
        <v>13</v>
      </c>
      <c r="L54" s="18" t="n">
        <f aca="false">K54*4</f>
        <v>52</v>
      </c>
    </row>
    <row r="55" customFormat="false" ht="12.75" hidden="false" customHeight="false" outlineLevel="0" collapsed="false">
      <c r="A55" s="18" t="n">
        <v>53</v>
      </c>
      <c r="B55" s="18" t="n">
        <v>720</v>
      </c>
      <c r="C55" s="19" t="s">
        <v>168</v>
      </c>
      <c r="D55" s="29" t="s">
        <v>169</v>
      </c>
      <c r="E55" s="18" t="n">
        <v>69234</v>
      </c>
      <c r="F55" s="19" t="s">
        <v>43</v>
      </c>
      <c r="G55" s="18" t="s">
        <v>44</v>
      </c>
      <c r="H55" s="19" t="s">
        <v>45</v>
      </c>
      <c r="I55" s="19" t="s">
        <v>46</v>
      </c>
      <c r="J55" s="18" t="n">
        <f aca="false">VLOOKUP(B55,[1]查询时间段分门店销售明细!$A$1:$H$1048576,8,FALSE())</f>
        <v>94</v>
      </c>
      <c r="K55" s="18" t="n">
        <f aca="false">VLOOKUP(B55,[2]Sheet2!$A$1:$C$1048576,3,FALSE())</f>
        <v>45</v>
      </c>
      <c r="L55" s="18" t="n">
        <f aca="false">K55*4</f>
        <v>180</v>
      </c>
    </row>
    <row r="56" customFormat="false" ht="12.75" hidden="false" customHeight="false" outlineLevel="0" collapsed="false">
      <c r="A56" s="18" t="n">
        <v>54</v>
      </c>
      <c r="B56" s="18" t="n">
        <v>393</v>
      </c>
      <c r="C56" s="19" t="s">
        <v>170</v>
      </c>
      <c r="D56" s="19" t="s">
        <v>171</v>
      </c>
      <c r="E56" s="18" t="n">
        <v>69234</v>
      </c>
      <c r="F56" s="19" t="s">
        <v>43</v>
      </c>
      <c r="G56" s="18" t="s">
        <v>44</v>
      </c>
      <c r="H56" s="19" t="s">
        <v>45</v>
      </c>
      <c r="I56" s="19" t="s">
        <v>46</v>
      </c>
      <c r="J56" s="18" t="n">
        <f aca="false">VLOOKUP(B56,[1]查询时间段分门店销售明细!$A$1:$H$1048576,8,FALSE())</f>
        <v>42</v>
      </c>
      <c r="K56" s="18" t="n">
        <f aca="false">VLOOKUP(B56,[2]Sheet2!$A$1:$C$1048576,3,FALSE())</f>
        <v>20</v>
      </c>
      <c r="L56" s="18" t="n">
        <f aca="false">K56*4</f>
        <v>80</v>
      </c>
    </row>
    <row r="57" customFormat="false" ht="12.75" hidden="false" customHeight="false" outlineLevel="0" collapsed="false">
      <c r="A57" s="18" t="n">
        <v>55</v>
      </c>
      <c r="B57" s="18" t="n">
        <v>570</v>
      </c>
      <c r="C57" s="19" t="s">
        <v>172</v>
      </c>
      <c r="D57" s="19" t="s">
        <v>173</v>
      </c>
      <c r="E57" s="18" t="n">
        <v>69234</v>
      </c>
      <c r="F57" s="19" t="s">
        <v>43</v>
      </c>
      <c r="G57" s="18" t="s">
        <v>44</v>
      </c>
      <c r="H57" s="19" t="s">
        <v>45</v>
      </c>
      <c r="I57" s="19" t="s">
        <v>46</v>
      </c>
      <c r="J57" s="18" t="n">
        <f aca="false">VLOOKUP(B57,[1]查询时间段分门店销售明细!$A$1:$H$1048576,8,FALSE())</f>
        <v>179</v>
      </c>
      <c r="K57" s="18" t="n">
        <f aca="false">VLOOKUP(B57,[2]Sheet2!$A$1:$C$1048576,3,FALSE())</f>
        <v>84</v>
      </c>
      <c r="L57" s="18" t="n">
        <f aca="false">K57*4</f>
        <v>336</v>
      </c>
    </row>
    <row r="58" customFormat="false" ht="12.75" hidden="false" customHeight="false" outlineLevel="0" collapsed="false">
      <c r="A58" s="18" t="n">
        <v>56</v>
      </c>
      <c r="B58" s="18" t="n">
        <v>581</v>
      </c>
      <c r="C58" s="19" t="s">
        <v>174</v>
      </c>
      <c r="D58" s="19" t="s">
        <v>175</v>
      </c>
      <c r="E58" s="18" t="n">
        <v>69234</v>
      </c>
      <c r="F58" s="19" t="s">
        <v>43</v>
      </c>
      <c r="G58" s="18" t="s">
        <v>44</v>
      </c>
      <c r="H58" s="19" t="s">
        <v>45</v>
      </c>
      <c r="I58" s="19" t="s">
        <v>46</v>
      </c>
      <c r="J58" s="18" t="n">
        <f aca="false">VLOOKUP(B58,[1]查询时间段分门店销售明细!$A$1:$H$1048576,8,FALSE())</f>
        <v>129</v>
      </c>
      <c r="K58" s="18" t="n">
        <f aca="false">VLOOKUP(B58,[2]Sheet2!$A$1:$C$1048576,3,FALSE())</f>
        <v>61</v>
      </c>
      <c r="L58" s="18" t="n">
        <f aca="false">K58*4</f>
        <v>244</v>
      </c>
    </row>
    <row r="59" customFormat="false" ht="12.75" hidden="false" customHeight="false" outlineLevel="0" collapsed="false">
      <c r="A59" s="18" t="n">
        <v>57</v>
      </c>
      <c r="B59" s="18" t="n">
        <v>737</v>
      </c>
      <c r="C59" s="19" t="s">
        <v>176</v>
      </c>
      <c r="D59" s="19" t="s">
        <v>177</v>
      </c>
      <c r="E59" s="18" t="n">
        <v>69234</v>
      </c>
      <c r="F59" s="19" t="s">
        <v>43</v>
      </c>
      <c r="G59" s="18" t="s">
        <v>44</v>
      </c>
      <c r="H59" s="19" t="s">
        <v>45</v>
      </c>
      <c r="I59" s="19" t="s">
        <v>46</v>
      </c>
      <c r="J59" s="18" t="n">
        <f aca="false">VLOOKUP(B59,[1]查询时间段分门店销售明细!$A$1:$H$1048576,8,FALSE())</f>
        <v>51</v>
      </c>
      <c r="K59" s="18" t="n">
        <f aca="false">VLOOKUP(B59,[2]Sheet2!$A$1:$C$1048576,3,FALSE())</f>
        <v>25</v>
      </c>
      <c r="L59" s="18" t="n">
        <f aca="false">K59*4</f>
        <v>100</v>
      </c>
    </row>
    <row r="60" customFormat="false" ht="12.75" hidden="false" customHeight="false" outlineLevel="0" collapsed="false">
      <c r="A60" s="18" t="n">
        <v>58</v>
      </c>
      <c r="B60" s="18" t="n">
        <v>576</v>
      </c>
      <c r="C60" s="19" t="s">
        <v>59</v>
      </c>
      <c r="D60" s="19" t="s">
        <v>60</v>
      </c>
      <c r="E60" s="18" t="n">
        <v>69234</v>
      </c>
      <c r="F60" s="19" t="s">
        <v>43</v>
      </c>
      <c r="G60" s="18" t="s">
        <v>44</v>
      </c>
      <c r="H60" s="19" t="s">
        <v>45</v>
      </c>
      <c r="I60" s="19" t="s">
        <v>46</v>
      </c>
      <c r="J60" s="18" t="n">
        <f aca="false">VLOOKUP(B60,[1]查询时间段分门店销售明细!$A$1:$H$1048576,8,FALSE())</f>
        <v>8</v>
      </c>
      <c r="K60" s="18" t="n">
        <f aca="false">VLOOKUP(B60,[2]Sheet2!$A$1:$C$1048576,3,FALSE())</f>
        <v>4</v>
      </c>
      <c r="L60" s="18" t="n">
        <f aca="false">K60*4</f>
        <v>16</v>
      </c>
    </row>
    <row r="61" customFormat="false" ht="12.75" hidden="false" customHeight="false" outlineLevel="0" collapsed="false">
      <c r="A61" s="18" t="n">
        <v>59</v>
      </c>
      <c r="B61" s="18" t="n">
        <v>733</v>
      </c>
      <c r="C61" s="19" t="s">
        <v>178</v>
      </c>
      <c r="D61" s="29" t="s">
        <v>179</v>
      </c>
      <c r="E61" s="18" t="n">
        <v>69234</v>
      </c>
      <c r="F61" s="19" t="s">
        <v>43</v>
      </c>
      <c r="G61" s="18" t="s">
        <v>44</v>
      </c>
      <c r="H61" s="19" t="s">
        <v>45</v>
      </c>
      <c r="I61" s="19" t="s">
        <v>46</v>
      </c>
      <c r="J61" s="18" t="n">
        <f aca="false">VLOOKUP(B61,[1]查询时间段分门店销售明细!$A$1:$H$1048576,8,FALSE())</f>
        <v>40</v>
      </c>
      <c r="K61" s="18" t="n">
        <f aca="false">VLOOKUP(B61,[2]Sheet2!$A$1:$C$1048576,3,FALSE())</f>
        <v>19</v>
      </c>
      <c r="L61" s="18" t="n">
        <f aca="false">K61*4</f>
        <v>76</v>
      </c>
    </row>
    <row r="62" customFormat="false" ht="12.75" hidden="false" customHeight="false" outlineLevel="0" collapsed="false">
      <c r="A62" s="18" t="n">
        <v>60</v>
      </c>
      <c r="B62" s="18" t="n">
        <v>381</v>
      </c>
      <c r="C62" s="19" t="s">
        <v>61</v>
      </c>
      <c r="D62" s="19" t="s">
        <v>62</v>
      </c>
      <c r="E62" s="18" t="n">
        <v>69234</v>
      </c>
      <c r="F62" s="19" t="s">
        <v>43</v>
      </c>
      <c r="G62" s="18" t="s">
        <v>44</v>
      </c>
      <c r="H62" s="19" t="s">
        <v>45</v>
      </c>
      <c r="I62" s="19" t="s">
        <v>46</v>
      </c>
      <c r="J62" s="18" t="n">
        <f aca="false">VLOOKUP(B62,[1]查询时间段分门店销售明细!$A$1:$H$1048576,8,FALSE())</f>
        <v>25</v>
      </c>
      <c r="K62" s="18" t="n">
        <f aca="false">VLOOKUP(B62,[2]Sheet2!$A$1:$C$1048576,3,FALSE())</f>
        <v>12</v>
      </c>
      <c r="L62" s="18" t="n">
        <f aca="false">K62*4</f>
        <v>48</v>
      </c>
    </row>
    <row r="63" customFormat="false" ht="12.75" hidden="false" customHeight="false" outlineLevel="0" collapsed="false">
      <c r="A63" s="18" t="n">
        <v>61</v>
      </c>
      <c r="B63" s="18" t="n">
        <v>591</v>
      </c>
      <c r="C63" s="19" t="s">
        <v>180</v>
      </c>
      <c r="D63" s="19" t="s">
        <v>181</v>
      </c>
      <c r="E63" s="18" t="n">
        <v>69234</v>
      </c>
      <c r="F63" s="19" t="s">
        <v>43</v>
      </c>
      <c r="G63" s="18" t="s">
        <v>44</v>
      </c>
      <c r="H63" s="19" t="s">
        <v>45</v>
      </c>
      <c r="I63" s="19" t="s">
        <v>46</v>
      </c>
      <c r="J63" s="18" t="n">
        <f aca="false">VLOOKUP(B63,[1]查询时间段分门店销售明细!$A$1:$H$1048576,8,FALSE())</f>
        <v>83</v>
      </c>
      <c r="K63" s="18" t="n">
        <f aca="false">VLOOKUP(B63,[2]Sheet2!$A$1:$C$1048576,3,FALSE())</f>
        <v>39</v>
      </c>
      <c r="L63" s="18" t="n">
        <f aca="false">K63*4</f>
        <v>156</v>
      </c>
    </row>
    <row r="64" customFormat="false" ht="12.75" hidden="false" customHeight="false" outlineLevel="0" collapsed="false">
      <c r="A64" s="18" t="n">
        <v>62</v>
      </c>
      <c r="B64" s="18" t="n">
        <v>582</v>
      </c>
      <c r="C64" s="19" t="s">
        <v>182</v>
      </c>
      <c r="D64" s="19" t="s">
        <v>183</v>
      </c>
      <c r="E64" s="18" t="n">
        <v>69234</v>
      </c>
      <c r="F64" s="19" t="s">
        <v>43</v>
      </c>
      <c r="G64" s="18" t="s">
        <v>44</v>
      </c>
      <c r="H64" s="19" t="s">
        <v>45</v>
      </c>
      <c r="I64" s="19" t="s">
        <v>46</v>
      </c>
      <c r="J64" s="18" t="n">
        <f aca="false">VLOOKUP(B64,[1]查询时间段分门店销售明细!$A$1:$H$1048576,8,FALSE())</f>
        <v>133</v>
      </c>
      <c r="K64" s="18" t="n">
        <f aca="false">VLOOKUP(B64,[2]Sheet2!$A$1:$C$1048576,3,FALSE())</f>
        <v>63</v>
      </c>
      <c r="L64" s="18" t="n">
        <f aca="false">K64*4</f>
        <v>252</v>
      </c>
    </row>
    <row r="65" customFormat="false" ht="12.75" hidden="false" customHeight="false" outlineLevel="0" collapsed="false">
      <c r="A65" s="18" t="n">
        <v>63</v>
      </c>
      <c r="B65" s="18" t="n">
        <v>726</v>
      </c>
      <c r="C65" s="19" t="s">
        <v>184</v>
      </c>
      <c r="D65" s="19" t="s">
        <v>185</v>
      </c>
      <c r="E65" s="18" t="n">
        <v>69234</v>
      </c>
      <c r="F65" s="19" t="s">
        <v>43</v>
      </c>
      <c r="G65" s="18" t="s">
        <v>44</v>
      </c>
      <c r="H65" s="19" t="s">
        <v>45</v>
      </c>
      <c r="I65" s="19" t="s">
        <v>46</v>
      </c>
      <c r="J65" s="18" t="n">
        <f aca="false">VLOOKUP(B65,[1]查询时间段分门店销售明细!$A$1:$H$1048576,8,FALSE())</f>
        <v>76</v>
      </c>
      <c r="K65" s="18" t="n">
        <f aca="false">VLOOKUP(B65,[2]Sheet2!$A$1:$C$1048576,3,FALSE())</f>
        <v>36</v>
      </c>
      <c r="L65" s="18" t="n">
        <f aca="false">K65*4</f>
        <v>144</v>
      </c>
    </row>
    <row r="66" customFormat="false" ht="12.75" hidden="false" customHeight="false" outlineLevel="0" collapsed="false">
      <c r="A66" s="18" t="n">
        <v>64</v>
      </c>
      <c r="B66" s="18" t="n">
        <v>706</v>
      </c>
      <c r="C66" s="19" t="s">
        <v>186</v>
      </c>
      <c r="D66" s="19" t="s">
        <v>187</v>
      </c>
      <c r="E66" s="18" t="n">
        <v>69234</v>
      </c>
      <c r="F66" s="19" t="s">
        <v>43</v>
      </c>
      <c r="G66" s="18" t="s">
        <v>44</v>
      </c>
      <c r="H66" s="19" t="s">
        <v>45</v>
      </c>
      <c r="I66" s="19" t="s">
        <v>46</v>
      </c>
      <c r="J66" s="18" t="n">
        <f aca="false">VLOOKUP(B66,[1]查询时间段分门店销售明细!$A$1:$H$1048576,8,FALSE())</f>
        <v>52</v>
      </c>
      <c r="K66" s="18" t="n">
        <f aca="false">VLOOKUP(B66,[2]Sheet2!$A$1:$C$1048576,3,FALSE())</f>
        <v>25</v>
      </c>
      <c r="L66" s="18" t="n">
        <f aca="false">K66*4</f>
        <v>100</v>
      </c>
    </row>
    <row r="67" customFormat="false" ht="12.75" hidden="false" customHeight="false" outlineLevel="0" collapsed="false">
      <c r="A67" s="18" t="n">
        <v>65</v>
      </c>
      <c r="B67" s="18" t="n">
        <v>571</v>
      </c>
      <c r="C67" s="19" t="s">
        <v>188</v>
      </c>
      <c r="D67" s="19" t="s">
        <v>189</v>
      </c>
      <c r="E67" s="18" t="n">
        <v>69234</v>
      </c>
      <c r="F67" s="19" t="s">
        <v>43</v>
      </c>
      <c r="G67" s="18" t="s">
        <v>44</v>
      </c>
      <c r="H67" s="19" t="s">
        <v>45</v>
      </c>
      <c r="I67" s="19" t="s">
        <v>46</v>
      </c>
      <c r="J67" s="18" t="n">
        <f aca="false">VLOOKUP(B67,[1]查询时间段分门店销售明细!$A$1:$H$1048576,8,FALSE())</f>
        <v>82</v>
      </c>
      <c r="K67" s="18" t="n">
        <f aca="false">VLOOKUP(B67,[2]Sheet2!$A$1:$C$1048576,3,FALSE())</f>
        <v>39</v>
      </c>
      <c r="L67" s="18" t="n">
        <f aca="false">K67*4</f>
        <v>156</v>
      </c>
    </row>
    <row r="68" customFormat="false" ht="12.75" hidden="false" customHeight="false" outlineLevel="0" collapsed="false">
      <c r="A68" s="18" t="n">
        <v>66</v>
      </c>
      <c r="B68" s="18" t="n">
        <v>539</v>
      </c>
      <c r="C68" s="19" t="s">
        <v>190</v>
      </c>
      <c r="D68" s="19" t="s">
        <v>191</v>
      </c>
      <c r="E68" s="18" t="n">
        <v>69234</v>
      </c>
      <c r="F68" s="19" t="s">
        <v>43</v>
      </c>
      <c r="G68" s="18" t="s">
        <v>44</v>
      </c>
      <c r="H68" s="19" t="s">
        <v>45</v>
      </c>
      <c r="I68" s="19" t="s">
        <v>46</v>
      </c>
      <c r="J68" s="18" t="n">
        <f aca="false">VLOOKUP(B68,[1]查询时间段分门店销售明细!$A$1:$H$1048576,8,FALSE())</f>
        <v>34</v>
      </c>
      <c r="K68" s="18" t="n">
        <f aca="false">VLOOKUP(B68,[2]Sheet2!$A$1:$C$1048576,3,FALSE())</f>
        <v>16</v>
      </c>
      <c r="L68" s="18" t="n">
        <f aca="false">K68*4</f>
        <v>64</v>
      </c>
    </row>
    <row r="69" customFormat="false" ht="12.75" hidden="false" customHeight="false" outlineLevel="0" collapsed="false">
      <c r="A69" s="18" t="n">
        <v>67</v>
      </c>
      <c r="B69" s="18" t="n">
        <v>538</v>
      </c>
      <c r="C69" s="19" t="s">
        <v>192</v>
      </c>
      <c r="D69" s="19" t="s">
        <v>193</v>
      </c>
      <c r="E69" s="18" t="n">
        <v>69234</v>
      </c>
      <c r="F69" s="19" t="s">
        <v>43</v>
      </c>
      <c r="G69" s="18" t="s">
        <v>44</v>
      </c>
      <c r="H69" s="19" t="s">
        <v>45</v>
      </c>
      <c r="I69" s="19" t="s">
        <v>46</v>
      </c>
      <c r="J69" s="18" t="n">
        <f aca="false">VLOOKUP(B69,[1]查询时间段分门店销售明细!$A$1:$H$1048576,8,FALSE())</f>
        <v>34</v>
      </c>
      <c r="K69" s="18" t="n">
        <f aca="false">VLOOKUP(B69,[2]Sheet2!$A$1:$C$1048576,3,FALSE())</f>
        <v>16</v>
      </c>
      <c r="L69" s="18" t="n">
        <f aca="false">K69*4</f>
        <v>64</v>
      </c>
    </row>
    <row r="70" customFormat="false" ht="12.75" hidden="false" customHeight="false" outlineLevel="0" collapsed="false">
      <c r="A70" s="18" t="n">
        <v>68</v>
      </c>
      <c r="B70" s="18" t="n">
        <v>574</v>
      </c>
      <c r="C70" s="19" t="s">
        <v>194</v>
      </c>
      <c r="D70" s="19" t="s">
        <v>195</v>
      </c>
      <c r="E70" s="18" t="n">
        <v>69234</v>
      </c>
      <c r="F70" s="19" t="s">
        <v>43</v>
      </c>
      <c r="G70" s="18" t="s">
        <v>44</v>
      </c>
      <c r="H70" s="19" t="s">
        <v>45</v>
      </c>
      <c r="I70" s="19" t="s">
        <v>46</v>
      </c>
      <c r="J70" s="18" t="n">
        <f aca="false">VLOOKUP(B70,[1]查询时间段分门店销售明细!$A$1:$H$1048576,8,FALSE())</f>
        <v>38</v>
      </c>
      <c r="K70" s="18" t="n">
        <f aca="false">VLOOKUP(B70,[2]Sheet2!$A$1:$C$1048576,3,FALSE())</f>
        <v>18</v>
      </c>
      <c r="L70" s="18" t="n">
        <f aca="false">K70*4</f>
        <v>72</v>
      </c>
    </row>
    <row r="71" customFormat="false" ht="12.75" hidden="false" customHeight="false" outlineLevel="0" collapsed="false">
      <c r="A71" s="18" t="n">
        <v>69</v>
      </c>
      <c r="B71" s="18" t="n">
        <v>515</v>
      </c>
      <c r="C71" s="19" t="s">
        <v>196</v>
      </c>
      <c r="D71" s="19" t="s">
        <v>197</v>
      </c>
      <c r="E71" s="18" t="n">
        <v>69234</v>
      </c>
      <c r="F71" s="19" t="s">
        <v>43</v>
      </c>
      <c r="G71" s="18" t="s">
        <v>44</v>
      </c>
      <c r="H71" s="19" t="s">
        <v>45</v>
      </c>
      <c r="I71" s="19" t="s">
        <v>46</v>
      </c>
      <c r="J71" s="18" t="n">
        <f aca="false">VLOOKUP(B71,[1]查询时间段分门店销售明细!$A$1:$H$1048576,8,FALSE())</f>
        <v>31</v>
      </c>
      <c r="K71" s="18" t="n">
        <f aca="false">VLOOKUP(B71,[2]Sheet2!$A$1:$C$1048576,3,FALSE())</f>
        <v>15</v>
      </c>
      <c r="L71" s="18" t="n">
        <f aca="false">K71*4</f>
        <v>60</v>
      </c>
    </row>
    <row r="72" customFormat="false" ht="12.75" hidden="false" customHeight="false" outlineLevel="0" collapsed="false">
      <c r="A72" s="18" t="n">
        <v>70</v>
      </c>
      <c r="B72" s="18" t="n">
        <v>361</v>
      </c>
      <c r="C72" s="19" t="s">
        <v>198</v>
      </c>
      <c r="D72" s="19" t="s">
        <v>199</v>
      </c>
      <c r="E72" s="18" t="n">
        <v>69234</v>
      </c>
      <c r="F72" s="19" t="s">
        <v>43</v>
      </c>
      <c r="G72" s="18" t="s">
        <v>44</v>
      </c>
      <c r="H72" s="19" t="s">
        <v>45</v>
      </c>
      <c r="I72" s="19" t="s">
        <v>46</v>
      </c>
      <c r="J72" s="18" t="n">
        <f aca="false">VLOOKUP(B72,[1]查询时间段分门店销售明细!$A$1:$H$1048576,8,FALSE())</f>
        <v>34</v>
      </c>
      <c r="K72" s="18" t="n">
        <f aca="false">VLOOKUP(B72,[2]Sheet2!$A$1:$C$1048576,3,FALSE())</f>
        <v>16</v>
      </c>
      <c r="L72" s="18" t="n">
        <f aca="false">K72*4</f>
        <v>64</v>
      </c>
    </row>
    <row r="73" customFormat="false" ht="12.75" hidden="false" customHeight="false" outlineLevel="0" collapsed="false">
      <c r="A73" s="18" t="n">
        <v>71</v>
      </c>
      <c r="B73" s="18" t="n">
        <v>58</v>
      </c>
      <c r="C73" s="19" t="s">
        <v>200</v>
      </c>
      <c r="D73" s="19" t="s">
        <v>201</v>
      </c>
      <c r="E73" s="18" t="n">
        <v>69234</v>
      </c>
      <c r="F73" s="19" t="s">
        <v>43</v>
      </c>
      <c r="G73" s="18" t="s">
        <v>44</v>
      </c>
      <c r="H73" s="19" t="s">
        <v>45</v>
      </c>
      <c r="I73" s="19" t="s">
        <v>46</v>
      </c>
      <c r="J73" s="18" t="n">
        <f aca="false">VLOOKUP(B73,[1]查询时间段分门店销售明细!$A$1:$H$1048576,8,FALSE())</f>
        <v>115</v>
      </c>
      <c r="K73" s="18" t="n">
        <f aca="false">VLOOKUP(B73,[2]Sheet2!$A$1:$C$1048576,3,FALSE())</f>
        <v>55</v>
      </c>
      <c r="L73" s="18" t="n">
        <f aca="false">K73*4</f>
        <v>220</v>
      </c>
    </row>
    <row r="74" customFormat="false" ht="12.75" hidden="false" customHeight="false" outlineLevel="0" collapsed="false">
      <c r="A74" s="18" t="n">
        <v>72</v>
      </c>
      <c r="B74" s="18" t="n">
        <v>359</v>
      </c>
      <c r="C74" s="19" t="s">
        <v>202</v>
      </c>
      <c r="D74" s="19" t="s">
        <v>203</v>
      </c>
      <c r="E74" s="18" t="n">
        <v>69234</v>
      </c>
      <c r="F74" s="19" t="s">
        <v>43</v>
      </c>
      <c r="G74" s="18" t="s">
        <v>44</v>
      </c>
      <c r="H74" s="19" t="s">
        <v>45</v>
      </c>
      <c r="I74" s="19" t="s">
        <v>46</v>
      </c>
      <c r="J74" s="18" t="n">
        <f aca="false">VLOOKUP(B74,[1]查询时间段分门店销售明细!$A$1:$H$1048576,8,FALSE())</f>
        <v>73</v>
      </c>
      <c r="K74" s="18" t="n">
        <f aca="false">VLOOKUP(B74,[2]Sheet2!$A$1:$C$1048576,3,FALSE())</f>
        <v>35</v>
      </c>
      <c r="L74" s="18" t="n">
        <f aca="false">K74*4</f>
        <v>140</v>
      </c>
    </row>
    <row r="75" customFormat="false" ht="12.75" hidden="false" customHeight="false" outlineLevel="0" collapsed="false">
      <c r="A75" s="18" t="n">
        <v>73</v>
      </c>
      <c r="B75" s="18" t="n">
        <v>349</v>
      </c>
      <c r="C75" s="19" t="s">
        <v>204</v>
      </c>
      <c r="D75" s="19" t="s">
        <v>205</v>
      </c>
      <c r="E75" s="18" t="n">
        <v>69234</v>
      </c>
      <c r="F75" s="19" t="s">
        <v>43</v>
      </c>
      <c r="G75" s="18" t="s">
        <v>44</v>
      </c>
      <c r="H75" s="19" t="s">
        <v>45</v>
      </c>
      <c r="I75" s="19" t="s">
        <v>46</v>
      </c>
      <c r="J75" s="18" t="n">
        <f aca="false">VLOOKUP(B75,[1]查询时间段分门店销售明细!$A$1:$H$1048576,8,FALSE())</f>
        <v>33</v>
      </c>
      <c r="K75" s="18" t="n">
        <f aca="false">VLOOKUP(B75,[2]Sheet2!$A$1:$C$1048576,3,FALSE())</f>
        <v>16</v>
      </c>
      <c r="L75" s="18" t="n">
        <f aca="false">K75*4</f>
        <v>64</v>
      </c>
    </row>
    <row r="76" customFormat="false" ht="12.75" hidden="false" customHeight="false" outlineLevel="0" collapsed="false">
      <c r="A76" s="18" t="n">
        <v>74</v>
      </c>
      <c r="B76" s="18" t="n">
        <v>586</v>
      </c>
      <c r="C76" s="19" t="s">
        <v>206</v>
      </c>
      <c r="D76" s="19" t="s">
        <v>207</v>
      </c>
      <c r="E76" s="18" t="n">
        <v>69234</v>
      </c>
      <c r="F76" s="19" t="s">
        <v>43</v>
      </c>
      <c r="G76" s="18" t="s">
        <v>44</v>
      </c>
      <c r="H76" s="19" t="s">
        <v>45</v>
      </c>
      <c r="I76" s="19" t="s">
        <v>46</v>
      </c>
      <c r="J76" s="18" t="n">
        <f aca="false">VLOOKUP(B76,[1]查询时间段分门店销售明细!$A$1:$H$1048576,8,FALSE())</f>
        <v>14</v>
      </c>
      <c r="K76" s="18" t="n">
        <f aca="false">VLOOKUP(B76,[2]Sheet2!$A$1:$C$1048576,3,FALSE())</f>
        <v>7</v>
      </c>
      <c r="L76" s="18" t="n">
        <f aca="false">K76*4</f>
        <v>28</v>
      </c>
    </row>
    <row r="77" customFormat="false" ht="12.75" hidden="false" customHeight="false" outlineLevel="0" collapsed="false">
      <c r="A77" s="18" t="n">
        <v>75</v>
      </c>
      <c r="B77" s="18" t="n">
        <v>357</v>
      </c>
      <c r="C77" s="19" t="s">
        <v>208</v>
      </c>
      <c r="D77" s="19" t="s">
        <v>209</v>
      </c>
      <c r="E77" s="18" t="n">
        <v>69234</v>
      </c>
      <c r="F77" s="19" t="s">
        <v>43</v>
      </c>
      <c r="G77" s="18" t="s">
        <v>44</v>
      </c>
      <c r="H77" s="19" t="s">
        <v>45</v>
      </c>
      <c r="I77" s="19" t="s">
        <v>46</v>
      </c>
      <c r="J77" s="18" t="n">
        <f aca="false">VLOOKUP(B77,[1]查询时间段分门店销售明细!$A$1:$H$1048576,8,FALSE())</f>
        <v>42</v>
      </c>
      <c r="K77" s="18" t="n">
        <f aca="false">VLOOKUP(B77,[2]Sheet2!$A$1:$C$1048576,3,FALSE())</f>
        <v>20</v>
      </c>
      <c r="L77" s="18" t="n">
        <f aca="false">K77*4</f>
        <v>80</v>
      </c>
    </row>
    <row r="78" customFormat="false" ht="12.75" hidden="false" customHeight="false" outlineLevel="0" collapsed="false">
      <c r="A78" s="18" t="n">
        <v>76</v>
      </c>
      <c r="B78" s="18" t="n">
        <v>371</v>
      </c>
      <c r="C78" s="19" t="s">
        <v>210</v>
      </c>
      <c r="D78" s="19" t="s">
        <v>211</v>
      </c>
      <c r="E78" s="18" t="n">
        <v>69234</v>
      </c>
      <c r="F78" s="19" t="s">
        <v>43</v>
      </c>
      <c r="G78" s="18" t="s">
        <v>44</v>
      </c>
      <c r="H78" s="19" t="s">
        <v>45</v>
      </c>
      <c r="I78" s="19" t="s">
        <v>46</v>
      </c>
      <c r="J78" s="18" t="n">
        <f aca="false">VLOOKUP(B78,[1]查询时间段分门店销售明细!$A$1:$H$1048576,8,FALSE())</f>
        <v>37</v>
      </c>
      <c r="K78" s="18" t="n">
        <f aca="false">VLOOKUP(B78,[2]Sheet2!$A$1:$C$1048576,3,FALSE())</f>
        <v>18</v>
      </c>
      <c r="L78" s="18" t="n">
        <f aca="false">K78*4</f>
        <v>72</v>
      </c>
    </row>
    <row r="79" customFormat="false" ht="12.75" hidden="false" customHeight="false" outlineLevel="0" collapsed="false">
      <c r="A79" s="18" t="n">
        <v>77</v>
      </c>
      <c r="B79" s="18" t="n">
        <v>739</v>
      </c>
      <c r="C79" s="19" t="s">
        <v>212</v>
      </c>
      <c r="D79" s="29" t="s">
        <v>213</v>
      </c>
      <c r="E79" s="18" t="n">
        <v>69234</v>
      </c>
      <c r="F79" s="19" t="s">
        <v>43</v>
      </c>
      <c r="G79" s="18" t="s">
        <v>44</v>
      </c>
      <c r="H79" s="19" t="s">
        <v>45</v>
      </c>
      <c r="I79" s="19" t="s">
        <v>46</v>
      </c>
      <c r="J79" s="18" t="n">
        <f aca="false">VLOOKUP(B79,[1]查询时间段分门店销售明细!$A$1:$H$1048576,8,FALSE())</f>
        <v>69</v>
      </c>
      <c r="K79" s="18" t="n">
        <f aca="false">VLOOKUP(B79,[2]Sheet2!$A$1:$C$1048576,3,FALSE())</f>
        <v>34</v>
      </c>
      <c r="L79" s="18" t="n">
        <f aca="false">K79*4</f>
        <v>136</v>
      </c>
    </row>
    <row r="80" customFormat="false" ht="12.75" hidden="false" customHeight="false" outlineLevel="0" collapsed="false">
      <c r="A80" s="18" t="n">
        <v>78</v>
      </c>
      <c r="B80" s="18" t="n">
        <v>373</v>
      </c>
      <c r="C80" s="19" t="s">
        <v>214</v>
      </c>
      <c r="D80" s="29" t="s">
        <v>215</v>
      </c>
      <c r="E80" s="18" t="n">
        <v>69234</v>
      </c>
      <c r="F80" s="19" t="s">
        <v>43</v>
      </c>
      <c r="G80" s="18" t="s">
        <v>44</v>
      </c>
      <c r="H80" s="19" t="s">
        <v>45</v>
      </c>
      <c r="I80" s="19" t="s">
        <v>46</v>
      </c>
      <c r="J80" s="18" t="n">
        <f aca="false">VLOOKUP(B80,[1]查询时间段分门店销售明细!$A$1:$H$1048576,8,FALSE())</f>
        <v>31</v>
      </c>
      <c r="K80" s="18" t="n">
        <f aca="false">VLOOKUP(B80,[2]Sheet2!$A$1:$C$1048576,3,FALSE())</f>
        <v>15</v>
      </c>
      <c r="L80" s="18" t="n">
        <f aca="false">K80*4</f>
        <v>60</v>
      </c>
    </row>
    <row r="81" customFormat="false" ht="12.75" hidden="false" customHeight="false" outlineLevel="0" collapsed="false">
      <c r="A81" s="18" t="n">
        <v>79</v>
      </c>
      <c r="B81" s="18" t="n">
        <v>713</v>
      </c>
      <c r="C81" s="19" t="s">
        <v>216</v>
      </c>
      <c r="D81" s="19" t="s">
        <v>217</v>
      </c>
      <c r="E81" s="18" t="n">
        <v>69234</v>
      </c>
      <c r="F81" s="19" t="s">
        <v>43</v>
      </c>
      <c r="G81" s="18" t="s">
        <v>44</v>
      </c>
      <c r="H81" s="19" t="s">
        <v>45</v>
      </c>
      <c r="I81" s="19" t="s">
        <v>46</v>
      </c>
      <c r="J81" s="18" t="n">
        <f aca="false">VLOOKUP(B81,[1]查询时间段分门店销售明细!$A$1:$H$1048576,8,FALSE())</f>
        <v>36</v>
      </c>
      <c r="K81" s="18" t="n">
        <f aca="false">VLOOKUP(B81,[2]Sheet2!$A$1:$C$1048576,3,FALSE())</f>
        <v>17</v>
      </c>
      <c r="L81" s="18" t="n">
        <f aca="false">K81*4</f>
        <v>68</v>
      </c>
    </row>
    <row r="82" customFormat="false" ht="12.75" hidden="false" customHeight="false" outlineLevel="0" collapsed="false">
      <c r="A82" s="18" t="n">
        <v>80</v>
      </c>
      <c r="B82" s="18" t="n">
        <v>716</v>
      </c>
      <c r="C82" s="19" t="s">
        <v>63</v>
      </c>
      <c r="D82" s="19" t="s">
        <v>64</v>
      </c>
      <c r="E82" s="18" t="n">
        <v>69234</v>
      </c>
      <c r="F82" s="19" t="s">
        <v>43</v>
      </c>
      <c r="G82" s="18" t="s">
        <v>44</v>
      </c>
      <c r="H82" s="19" t="s">
        <v>45</v>
      </c>
      <c r="I82" s="19" t="s">
        <v>46</v>
      </c>
      <c r="J82" s="18" t="n">
        <f aca="false">VLOOKUP(B82,[1]查询时间段分门店销售明细!$A$1:$H$1048576,8,FALSE())</f>
        <v>19</v>
      </c>
      <c r="K82" s="18" t="n">
        <f aca="false">VLOOKUP(B82,[2]Sheet2!$A$1:$C$1048576,3,FALSE())</f>
        <v>9</v>
      </c>
      <c r="L82" s="18" t="n">
        <f aca="false">K82*4</f>
        <v>36</v>
      </c>
    </row>
    <row r="83" customFormat="false" ht="12.75" hidden="false" customHeight="false" outlineLevel="0" collapsed="false">
      <c r="A83" s="18" t="n">
        <v>81</v>
      </c>
      <c r="B83" s="18" t="n">
        <v>369</v>
      </c>
      <c r="C83" s="19" t="s">
        <v>218</v>
      </c>
      <c r="D83" s="29" t="s">
        <v>219</v>
      </c>
      <c r="E83" s="18" t="n">
        <v>69234</v>
      </c>
      <c r="F83" s="19" t="s">
        <v>43</v>
      </c>
      <c r="G83" s="18" t="s">
        <v>44</v>
      </c>
      <c r="H83" s="19" t="s">
        <v>45</v>
      </c>
      <c r="I83" s="19" t="s">
        <v>46</v>
      </c>
      <c r="J83" s="18" t="n">
        <f aca="false">VLOOKUP(B83,[1]查询时间段分门店销售明细!$A$1:$H$1048576,8,FALSE())</f>
        <v>100</v>
      </c>
      <c r="K83" s="18" t="n">
        <f aca="false">VLOOKUP(B83,[2]Sheet2!$A$1:$C$1048576,3,FALSE())</f>
        <v>47</v>
      </c>
      <c r="L83" s="18" t="n">
        <f aca="false">K83*4</f>
        <v>188</v>
      </c>
    </row>
    <row r="84" customFormat="false" ht="12.75" hidden="false" customHeight="false" outlineLevel="0" collapsed="false">
      <c r="A84" s="18" t="n">
        <v>82</v>
      </c>
      <c r="B84" s="18" t="n">
        <v>702</v>
      </c>
      <c r="C84" s="19" t="s">
        <v>220</v>
      </c>
      <c r="D84" s="19" t="s">
        <v>221</v>
      </c>
      <c r="E84" s="18" t="n">
        <v>69234</v>
      </c>
      <c r="F84" s="19" t="s">
        <v>43</v>
      </c>
      <c r="G84" s="18" t="s">
        <v>44</v>
      </c>
      <c r="H84" s="19" t="s">
        <v>45</v>
      </c>
      <c r="I84" s="19" t="s">
        <v>46</v>
      </c>
      <c r="J84" s="18" t="n">
        <f aca="false">VLOOKUP(B84,[1]查询时间段分门店销售明细!$A$1:$H$1048576,8,FALSE())</f>
        <v>45</v>
      </c>
      <c r="K84" s="18" t="n">
        <f aca="false">VLOOKUP(B84,[2]Sheet2!$A$1:$C$1048576,3,FALSE())</f>
        <v>21</v>
      </c>
      <c r="L84" s="18" t="n">
        <f aca="false">K84*4</f>
        <v>84</v>
      </c>
    </row>
    <row r="85" customFormat="false" ht="12.75" hidden="false" customHeight="false" outlineLevel="0" collapsed="false">
      <c r="A85" s="18" t="n">
        <v>83</v>
      </c>
      <c r="B85" s="18" t="n">
        <v>517</v>
      </c>
      <c r="C85" s="19" t="s">
        <v>222</v>
      </c>
      <c r="D85" s="19" t="s">
        <v>223</v>
      </c>
      <c r="E85" s="18" t="n">
        <v>69234</v>
      </c>
      <c r="F85" s="19" t="s">
        <v>43</v>
      </c>
      <c r="G85" s="18" t="s">
        <v>44</v>
      </c>
      <c r="H85" s="19" t="s">
        <v>45</v>
      </c>
      <c r="I85" s="19" t="s">
        <v>46</v>
      </c>
      <c r="J85" s="18" t="n">
        <f aca="false">VLOOKUP(B85,[1]查询时间段分门店销售明细!$A$1:$H$1048576,8,FALSE())</f>
        <v>125</v>
      </c>
      <c r="K85" s="18" t="n">
        <f aca="false">VLOOKUP(B85,[2]Sheet2!$A$1:$C$1048576,3,FALSE())</f>
        <v>59</v>
      </c>
      <c r="L85" s="18" t="n">
        <f aca="false">K85*4</f>
        <v>236</v>
      </c>
    </row>
    <row r="86" customFormat="false" ht="12.75" hidden="false" customHeight="false" outlineLevel="0" collapsed="false">
      <c r="A86" s="18" t="n">
        <v>84</v>
      </c>
      <c r="B86" s="18" t="n">
        <v>594</v>
      </c>
      <c r="C86" s="19" t="s">
        <v>224</v>
      </c>
      <c r="D86" s="19" t="s">
        <v>225</v>
      </c>
      <c r="E86" s="18" t="n">
        <v>69234</v>
      </c>
      <c r="F86" s="19" t="s">
        <v>43</v>
      </c>
      <c r="G86" s="18" t="s">
        <v>44</v>
      </c>
      <c r="H86" s="19" t="s">
        <v>45</v>
      </c>
      <c r="I86" s="19" t="s">
        <v>46</v>
      </c>
      <c r="J86" s="18" t="n">
        <f aca="false">VLOOKUP(B86,[1]查询时间段分门店销售明细!$A$1:$H$1048576,8,FALSE())</f>
        <v>33</v>
      </c>
      <c r="K86" s="18" t="n">
        <f aca="false">VLOOKUP(B86,[2]Sheet2!$A$1:$C$1048576,3,FALSE())</f>
        <v>16</v>
      </c>
      <c r="L86" s="18" t="n">
        <f aca="false">K86*4</f>
        <v>64</v>
      </c>
    </row>
    <row r="87" customFormat="false" ht="12.75" hidden="false" customHeight="false" outlineLevel="0" collapsed="false">
      <c r="A87" s="18" t="n">
        <v>85</v>
      </c>
      <c r="B87" s="18" t="n">
        <v>540</v>
      </c>
      <c r="C87" s="19" t="s">
        <v>226</v>
      </c>
      <c r="D87" s="19" t="s">
        <v>227</v>
      </c>
      <c r="E87" s="18" t="n">
        <v>69234</v>
      </c>
      <c r="F87" s="19" t="s">
        <v>43</v>
      </c>
      <c r="G87" s="18" t="s">
        <v>44</v>
      </c>
      <c r="H87" s="19" t="s">
        <v>45</v>
      </c>
      <c r="I87" s="19" t="s">
        <v>46</v>
      </c>
      <c r="J87" s="18" t="n">
        <f aca="false">VLOOKUP(B87,[1]查询时间段分门店销售明细!$A$1:$H$1048576,8,FALSE())</f>
        <v>25</v>
      </c>
      <c r="K87" s="18" t="n">
        <f aca="false">VLOOKUP(B87,[2]Sheet2!$A$1:$C$1048576,3,FALSE())</f>
        <v>12</v>
      </c>
      <c r="L87" s="18" t="n">
        <f aca="false">K87*4</f>
        <v>48</v>
      </c>
    </row>
    <row r="88" customFormat="false" ht="12.75" hidden="false" customHeight="false" outlineLevel="0" collapsed="false">
      <c r="A88" s="18" t="n">
        <v>86</v>
      </c>
      <c r="B88" s="18" t="n">
        <v>513</v>
      </c>
      <c r="C88" s="19" t="s">
        <v>228</v>
      </c>
      <c r="D88" s="19" t="s">
        <v>229</v>
      </c>
      <c r="E88" s="18" t="n">
        <v>69234</v>
      </c>
      <c r="F88" s="19" t="s">
        <v>43</v>
      </c>
      <c r="G88" s="18" t="s">
        <v>44</v>
      </c>
      <c r="H88" s="19" t="s">
        <v>45</v>
      </c>
      <c r="I88" s="19" t="s">
        <v>46</v>
      </c>
      <c r="J88" s="18" t="n">
        <f aca="false">VLOOKUP(B88,[1]查询时间段分门店销售明细!$A$1:$H$1048576,8,FALSE())</f>
        <v>75</v>
      </c>
      <c r="K88" s="18" t="n">
        <f aca="false">VLOOKUP(B88,[2]Sheet2!$A$1:$C$1048576,3,FALSE())</f>
        <v>36</v>
      </c>
      <c r="L88" s="18" t="n">
        <f aca="false">K88*4</f>
        <v>144</v>
      </c>
    </row>
    <row r="89" customFormat="false" ht="12.75" hidden="false" customHeight="false" outlineLevel="0" collapsed="false">
      <c r="A89" s="18" t="n">
        <v>87</v>
      </c>
      <c r="B89" s="18" t="n">
        <v>542</v>
      </c>
      <c r="C89" s="19" t="s">
        <v>230</v>
      </c>
      <c r="D89" s="19" t="s">
        <v>231</v>
      </c>
      <c r="E89" s="18" t="n">
        <v>69234</v>
      </c>
      <c r="F89" s="19" t="s">
        <v>43</v>
      </c>
      <c r="G89" s="18" t="s">
        <v>44</v>
      </c>
      <c r="H89" s="19" t="s">
        <v>45</v>
      </c>
      <c r="I89" s="19" t="s">
        <v>46</v>
      </c>
      <c r="J89" s="18" t="n">
        <f aca="false">VLOOKUP(B89,[1]查询时间段分门店销售明细!$A$1:$H$1048576,8,FALSE())</f>
        <v>21</v>
      </c>
      <c r="K89" s="18" t="n">
        <f aca="false">VLOOKUP(B89,[2]Sheet2!$A$1:$C$1048576,3,FALSE())</f>
        <v>10</v>
      </c>
      <c r="L89" s="18" t="n">
        <f aca="false">K89*4</f>
        <v>40</v>
      </c>
    </row>
    <row r="90" customFormat="false" ht="12.75" hidden="false" customHeight="false" outlineLevel="0" collapsed="false">
      <c r="A90" s="18" t="n">
        <v>88</v>
      </c>
      <c r="B90" s="18" t="n">
        <v>595</v>
      </c>
      <c r="C90" s="19" t="s">
        <v>232</v>
      </c>
      <c r="D90" s="19" t="s">
        <v>233</v>
      </c>
      <c r="E90" s="18" t="n">
        <v>69234</v>
      </c>
      <c r="F90" s="19" t="s">
        <v>43</v>
      </c>
      <c r="G90" s="18" t="s">
        <v>44</v>
      </c>
      <c r="H90" s="19" t="s">
        <v>45</v>
      </c>
      <c r="I90" s="19" t="s">
        <v>46</v>
      </c>
      <c r="J90" s="18" t="n">
        <f aca="false">VLOOKUP(B90,[1]查询时间段分门店销售明细!$A$1:$H$1048576,8,FALSE())</f>
        <v>49</v>
      </c>
      <c r="K90" s="18" t="n">
        <f aca="false">VLOOKUP(B90,[2]Sheet2!$A$1:$C$1048576,3,FALSE())</f>
        <v>23</v>
      </c>
      <c r="L90" s="18" t="n">
        <f aca="false">K90*4</f>
        <v>92</v>
      </c>
    </row>
    <row r="91" customFormat="false" ht="12.75" hidden="false" customHeight="false" outlineLevel="0" collapsed="false">
      <c r="A91" s="18" t="n">
        <v>89</v>
      </c>
      <c r="B91" s="18" t="n">
        <v>714</v>
      </c>
      <c r="C91" s="19" t="s">
        <v>234</v>
      </c>
      <c r="D91" s="19" t="s">
        <v>235</v>
      </c>
      <c r="E91" s="18" t="n">
        <v>69234</v>
      </c>
      <c r="F91" s="19" t="s">
        <v>43</v>
      </c>
      <c r="G91" s="18" t="s">
        <v>44</v>
      </c>
      <c r="H91" s="19" t="s">
        <v>45</v>
      </c>
      <c r="I91" s="19" t="s">
        <v>46</v>
      </c>
      <c r="J91" s="18" t="n">
        <f aca="false">VLOOKUP(B91,[1]查询时间段分门店销售明细!$A$1:$H$1048576,8,FALSE())</f>
        <v>93</v>
      </c>
      <c r="K91" s="18" t="n">
        <f aca="false">VLOOKUP(B91,[2]Sheet2!$A$1:$C$1048576,3,FALSE())</f>
        <v>44</v>
      </c>
      <c r="L91" s="18" t="n">
        <f aca="false">K91*4</f>
        <v>176</v>
      </c>
    </row>
    <row r="92" customFormat="false" ht="12.75" hidden="false" customHeight="false" outlineLevel="0" collapsed="false">
      <c r="A92" s="18" t="n">
        <v>90</v>
      </c>
      <c r="B92" s="18" t="n">
        <v>548</v>
      </c>
      <c r="C92" s="19" t="s">
        <v>236</v>
      </c>
      <c r="D92" s="19" t="s">
        <v>237</v>
      </c>
      <c r="E92" s="18" t="n">
        <v>69234</v>
      </c>
      <c r="F92" s="19" t="s">
        <v>43</v>
      </c>
      <c r="G92" s="18" t="s">
        <v>44</v>
      </c>
      <c r="H92" s="19" t="s">
        <v>45</v>
      </c>
      <c r="I92" s="19" t="s">
        <v>46</v>
      </c>
      <c r="J92" s="18" t="n">
        <f aca="false">VLOOKUP(B92,[1]查询时间段分门店销售明细!$A$1:$H$1048576,8,FALSE())</f>
        <v>101</v>
      </c>
      <c r="K92" s="18" t="n">
        <f aca="false">VLOOKUP(B92,[2]Sheet2!$A$1:$C$1048576,3,FALSE())</f>
        <v>48</v>
      </c>
      <c r="L92" s="18" t="n">
        <f aca="false">K92*4</f>
        <v>192</v>
      </c>
    </row>
    <row r="93" customFormat="false" ht="12.75" hidden="false" customHeight="false" outlineLevel="0" collapsed="false">
      <c r="A93" s="18" t="n">
        <v>91</v>
      </c>
      <c r="B93" s="18" t="n">
        <v>711</v>
      </c>
      <c r="C93" s="19" t="s">
        <v>238</v>
      </c>
      <c r="D93" s="19" t="s">
        <v>239</v>
      </c>
      <c r="E93" s="18" t="n">
        <v>69234</v>
      </c>
      <c r="F93" s="19" t="s">
        <v>43</v>
      </c>
      <c r="G93" s="18" t="s">
        <v>44</v>
      </c>
      <c r="H93" s="19" t="s">
        <v>45</v>
      </c>
      <c r="I93" s="19" t="s">
        <v>46</v>
      </c>
      <c r="J93" s="18" t="n">
        <f aca="false">VLOOKUP(B93,[1]查询时间段分门店销售明细!$A$1:$H$1048576,8,FALSE())</f>
        <v>95</v>
      </c>
      <c r="K93" s="18" t="n">
        <f aca="false">VLOOKUP(B93,[2]Sheet2!$A$1:$C$1048576,3,FALSE())</f>
        <v>45</v>
      </c>
      <c r="L93" s="18" t="n">
        <f aca="false">K93*4</f>
        <v>180</v>
      </c>
    </row>
    <row r="94" customFormat="false" ht="12.75" hidden="false" customHeight="false" outlineLevel="0" collapsed="false">
      <c r="A94" s="18" t="n">
        <v>92</v>
      </c>
      <c r="B94" s="18" t="n">
        <v>367</v>
      </c>
      <c r="C94" s="19" t="s">
        <v>240</v>
      </c>
      <c r="D94" s="19" t="s">
        <v>241</v>
      </c>
      <c r="E94" s="18" t="n">
        <v>69234</v>
      </c>
      <c r="F94" s="19" t="s">
        <v>43</v>
      </c>
      <c r="G94" s="18" t="s">
        <v>44</v>
      </c>
      <c r="H94" s="19" t="s">
        <v>45</v>
      </c>
      <c r="I94" s="19" t="s">
        <v>46</v>
      </c>
      <c r="J94" s="18" t="n">
        <f aca="false">VLOOKUP(B94,[1]查询时间段分门店销售明细!$A$1:$H$1048576,8,FALSE())</f>
        <v>74</v>
      </c>
      <c r="K94" s="18" t="n">
        <f aca="false">VLOOKUP(B94,[2]Sheet2!$A$1:$C$1048576,3,FALSE())</f>
        <v>35</v>
      </c>
      <c r="L94" s="18" t="n">
        <f aca="false">K94*4</f>
        <v>140</v>
      </c>
    </row>
    <row r="95" customFormat="false" ht="12.75" hidden="false" customHeight="false" outlineLevel="0" collapsed="false">
      <c r="A95" s="18" t="n">
        <v>93</v>
      </c>
      <c r="B95" s="18" t="n">
        <v>735</v>
      </c>
      <c r="C95" s="19" t="s">
        <v>242</v>
      </c>
      <c r="D95" s="19" t="s">
        <v>243</v>
      </c>
      <c r="E95" s="18" t="n">
        <v>69234</v>
      </c>
      <c r="F95" s="19" t="s">
        <v>43</v>
      </c>
      <c r="G95" s="18" t="s">
        <v>44</v>
      </c>
      <c r="H95" s="19" t="s">
        <v>45</v>
      </c>
      <c r="I95" s="19" t="s">
        <v>46</v>
      </c>
      <c r="J95" s="18" t="n">
        <f aca="false">VLOOKUP(B95,[1]查询时间段分门店销售明细!$A$1:$H$1048576,8,FALSE())</f>
        <v>47</v>
      </c>
      <c r="K95" s="18" t="n">
        <f aca="false">VLOOKUP(B95,[2]Sheet2!$A$1:$C$1048576,3,FALSE())</f>
        <v>22</v>
      </c>
      <c r="L95" s="18" t="n">
        <f aca="false">K95*4</f>
        <v>88</v>
      </c>
    </row>
    <row r="96" customFormat="false" ht="12.75" hidden="false" customHeight="false" outlineLevel="0" collapsed="false">
      <c r="A96" s="18" t="n">
        <v>94</v>
      </c>
      <c r="B96" s="18" t="n">
        <v>732</v>
      </c>
      <c r="C96" s="19" t="s">
        <v>244</v>
      </c>
      <c r="D96" s="19" t="s">
        <v>245</v>
      </c>
      <c r="E96" s="18" t="n">
        <v>69234</v>
      </c>
      <c r="F96" s="19" t="s">
        <v>43</v>
      </c>
      <c r="G96" s="18" t="s">
        <v>44</v>
      </c>
      <c r="H96" s="19" t="s">
        <v>45</v>
      </c>
      <c r="I96" s="19" t="s">
        <v>46</v>
      </c>
      <c r="J96" s="18" t="n">
        <f aca="false">VLOOKUP(B96,[1]查询时间段分门店销售明细!$A$1:$H$1048576,8,FALSE())</f>
        <v>36</v>
      </c>
      <c r="K96" s="18" t="n">
        <f aca="false">VLOOKUP(B96,[2]Sheet2!$A$1:$C$1048576,3,FALSE())</f>
        <v>17</v>
      </c>
      <c r="L96" s="18" t="n">
        <f aca="false">K96*4</f>
        <v>68</v>
      </c>
    </row>
    <row r="97" customFormat="false" ht="12.75" hidden="false" customHeight="false" outlineLevel="0" collapsed="false">
      <c r="A97" s="18" t="n">
        <v>95</v>
      </c>
      <c r="B97" s="18" t="n">
        <v>597</v>
      </c>
      <c r="C97" s="19" t="s">
        <v>246</v>
      </c>
      <c r="D97" s="19" t="s">
        <v>247</v>
      </c>
      <c r="E97" s="18" t="n">
        <v>69234</v>
      </c>
      <c r="F97" s="19" t="s">
        <v>43</v>
      </c>
      <c r="G97" s="18" t="s">
        <v>44</v>
      </c>
      <c r="H97" s="19" t="s">
        <v>45</v>
      </c>
      <c r="I97" s="19" t="s">
        <v>46</v>
      </c>
      <c r="J97" s="18" t="n">
        <f aca="false">VLOOKUP(B97,[1]查询时间段分门店销售明细!$A$1:$H$1048576,8,FALSE())</f>
        <v>8</v>
      </c>
      <c r="K97" s="18" t="n">
        <f aca="false">VLOOKUP(B97,[2]Sheet2!$A$1:$C$1048576,3,FALSE())</f>
        <v>4</v>
      </c>
      <c r="L97" s="18" t="n">
        <f aca="false">K97*4</f>
        <v>16</v>
      </c>
    </row>
    <row r="98" customFormat="false" ht="12.75" hidden="false" customHeight="false" outlineLevel="0" collapsed="false">
      <c r="A98" s="18" t="n">
        <v>96</v>
      </c>
      <c r="B98" s="18" t="n">
        <v>511</v>
      </c>
      <c r="C98" s="19" t="s">
        <v>248</v>
      </c>
      <c r="D98" s="19" t="s">
        <v>249</v>
      </c>
      <c r="E98" s="18" t="n">
        <v>69234</v>
      </c>
      <c r="F98" s="19" t="s">
        <v>43</v>
      </c>
      <c r="G98" s="18" t="s">
        <v>44</v>
      </c>
      <c r="H98" s="19" t="s">
        <v>45</v>
      </c>
      <c r="I98" s="19" t="s">
        <v>46</v>
      </c>
      <c r="J98" s="18" t="n">
        <f aca="false">VLOOKUP(B98,[1]查询时间段分门店销售明细!$A$1:$H$1048576,8,FALSE())</f>
        <v>40</v>
      </c>
      <c r="K98" s="18" t="n">
        <f aca="false">VLOOKUP(B98,[2]Sheet2!$A$1:$C$1048576,3,FALSE())</f>
        <v>19</v>
      </c>
      <c r="L98" s="18" t="n">
        <f aca="false">K98*4</f>
        <v>76</v>
      </c>
    </row>
    <row r="99" customFormat="false" ht="12.75" hidden="false" customHeight="false" outlineLevel="0" collapsed="false">
      <c r="A99" s="18" t="n">
        <v>97</v>
      </c>
      <c r="B99" s="18" t="n">
        <v>579</v>
      </c>
      <c r="C99" s="19" t="s">
        <v>250</v>
      </c>
      <c r="D99" s="19" t="s">
        <v>251</v>
      </c>
      <c r="E99" s="18" t="n">
        <v>69234</v>
      </c>
      <c r="F99" s="19" t="s">
        <v>43</v>
      </c>
      <c r="G99" s="18" t="s">
        <v>44</v>
      </c>
      <c r="H99" s="19" t="s">
        <v>45</v>
      </c>
      <c r="I99" s="19" t="s">
        <v>46</v>
      </c>
      <c r="J99" s="18" t="n">
        <f aca="false">VLOOKUP(B99,[1]查询时间段分门店销售明细!$A$1:$H$1048576,8,FALSE())</f>
        <v>87</v>
      </c>
      <c r="K99" s="18" t="n">
        <f aca="false">VLOOKUP(B99,[2]Sheet2!$A$1:$C$1048576,3,FALSE())</f>
        <v>41</v>
      </c>
      <c r="L99" s="18" t="n">
        <f aca="false">K99*4</f>
        <v>164</v>
      </c>
    </row>
    <row r="100" customFormat="false" ht="12.75" hidden="false" customHeight="false" outlineLevel="0" collapsed="false">
      <c r="A100" s="18" t="n">
        <v>98</v>
      </c>
      <c r="B100" s="18" t="n">
        <v>727</v>
      </c>
      <c r="C100" s="19" t="s">
        <v>252</v>
      </c>
      <c r="D100" s="19" t="s">
        <v>253</v>
      </c>
      <c r="E100" s="18" t="n">
        <v>69234</v>
      </c>
      <c r="F100" s="19" t="s">
        <v>43</v>
      </c>
      <c r="G100" s="18" t="s">
        <v>44</v>
      </c>
      <c r="H100" s="19" t="s">
        <v>45</v>
      </c>
      <c r="I100" s="19" t="s">
        <v>46</v>
      </c>
      <c r="J100" s="18" t="n">
        <f aca="false">VLOOKUP(B100,[1]查询时间段分门店销售明细!$A$1:$H$1048576,8,FALSE())</f>
        <v>25</v>
      </c>
      <c r="K100" s="18" t="n">
        <f aca="false">VLOOKUP(B100,[2]Sheet2!$A$1:$C$1048576,3,FALSE())</f>
        <v>12</v>
      </c>
      <c r="L100" s="18" t="n">
        <f aca="false">K100*4</f>
        <v>48</v>
      </c>
    </row>
    <row r="101" customFormat="false" ht="12.75" hidden="false" customHeight="false" outlineLevel="0" collapsed="false">
      <c r="A101" s="18" t="n">
        <v>99</v>
      </c>
      <c r="B101" s="18" t="n">
        <v>724</v>
      </c>
      <c r="C101" s="19" t="s">
        <v>65</v>
      </c>
      <c r="D101" s="19" t="s">
        <v>66</v>
      </c>
      <c r="E101" s="18" t="n">
        <v>69234</v>
      </c>
      <c r="F101" s="19" t="s">
        <v>43</v>
      </c>
      <c r="G101" s="18" t="s">
        <v>44</v>
      </c>
      <c r="H101" s="19" t="s">
        <v>45</v>
      </c>
      <c r="I101" s="19" t="s">
        <v>46</v>
      </c>
      <c r="J101" s="18" t="n">
        <f aca="false">VLOOKUP(B101,[1]查询时间段分门店销售明细!$A$1:$H$1048576,8,FALSE())</f>
        <v>4</v>
      </c>
      <c r="K101" s="18" t="n">
        <f aca="false">VLOOKUP(B101,[2]Sheet2!$A$1:$C$1048576,3,FALSE())</f>
        <v>2</v>
      </c>
      <c r="L101" s="18" t="n">
        <f aca="false">K101*4</f>
        <v>8</v>
      </c>
    </row>
    <row r="102" customFormat="false" ht="12.75" hidden="false" customHeight="false" outlineLevel="0" collapsed="false">
      <c r="A102" s="18" t="n">
        <v>100</v>
      </c>
      <c r="B102" s="18" t="n">
        <v>723</v>
      </c>
      <c r="C102" s="19" t="s">
        <v>67</v>
      </c>
      <c r="D102" s="19" t="s">
        <v>68</v>
      </c>
      <c r="E102" s="18" t="n">
        <v>69234</v>
      </c>
      <c r="F102" s="19" t="s">
        <v>43</v>
      </c>
      <c r="G102" s="18" t="s">
        <v>44</v>
      </c>
      <c r="H102" s="19" t="s">
        <v>45</v>
      </c>
      <c r="I102" s="19" t="s">
        <v>46</v>
      </c>
      <c r="J102" s="18" t="n">
        <f aca="false">VLOOKUP(B102,[1]查询时间段分门店销售明细!$A$1:$H$1048576,8,FALSE())</f>
        <v>2</v>
      </c>
      <c r="K102" s="18" t="n">
        <f aca="false">VLOOKUP(B102,[2]Sheet2!$A$1:$C$1048576,3,FALSE())</f>
        <v>1</v>
      </c>
      <c r="L102" s="18" t="n">
        <f aca="false">K102*4</f>
        <v>4</v>
      </c>
    </row>
    <row r="103" customFormat="false" ht="12.75" hidden="false" customHeight="false" outlineLevel="0" collapsed="false">
      <c r="A103" s="18" t="n">
        <v>101</v>
      </c>
      <c r="B103" s="18" t="n">
        <v>734</v>
      </c>
      <c r="C103" s="19" t="s">
        <v>254</v>
      </c>
      <c r="D103" s="19" t="s">
        <v>255</v>
      </c>
      <c r="E103" s="18" t="n">
        <v>69234</v>
      </c>
      <c r="F103" s="19" t="s">
        <v>43</v>
      </c>
      <c r="G103" s="18" t="s">
        <v>44</v>
      </c>
      <c r="H103" s="19" t="s">
        <v>45</v>
      </c>
      <c r="I103" s="19" t="s">
        <v>46</v>
      </c>
      <c r="J103" s="18" t="n">
        <f aca="false">VLOOKUP(B103,[1]查询时间段分门店销售明细!$A$1:$H$1048576,8,FALSE())</f>
        <v>54</v>
      </c>
      <c r="K103" s="18" t="n">
        <f aca="false">VLOOKUP(B103,[2]Sheet2!$A$1:$C$1048576,3,FALSE())</f>
        <v>25</v>
      </c>
      <c r="L103" s="18" t="n">
        <f aca="false">K103*4</f>
        <v>100</v>
      </c>
    </row>
    <row r="104" customFormat="false" ht="12.75" hidden="false" customHeight="false" outlineLevel="0" collapsed="false">
      <c r="A104" s="18" t="n">
        <v>102</v>
      </c>
      <c r="B104" s="18" t="n">
        <v>709</v>
      </c>
      <c r="C104" s="19" t="s">
        <v>256</v>
      </c>
      <c r="D104" s="19" t="s">
        <v>257</v>
      </c>
      <c r="E104" s="18" t="n">
        <v>69234</v>
      </c>
      <c r="F104" s="19" t="s">
        <v>43</v>
      </c>
      <c r="G104" s="18" t="s">
        <v>44</v>
      </c>
      <c r="H104" s="19" t="s">
        <v>45</v>
      </c>
      <c r="I104" s="19" t="s">
        <v>46</v>
      </c>
      <c r="J104" s="18" t="n">
        <f aca="false">VLOOKUP(B104,[1]查询时间段分门店销售明细!$A$1:$H$1048576,8,FALSE())</f>
        <v>30</v>
      </c>
      <c r="K104" s="18" t="n">
        <f aca="false">VLOOKUP(B104,[2]Sheet2!$A$1:$C$1048576,3,FALSE())</f>
        <v>14</v>
      </c>
      <c r="L104" s="18" t="n">
        <f aca="false">K104*4</f>
        <v>56</v>
      </c>
    </row>
    <row r="105" customFormat="false" ht="12.75" hidden="false" customHeight="false" outlineLevel="0" collapsed="false">
      <c r="A105" s="18" t="n">
        <v>103</v>
      </c>
      <c r="B105" s="18" t="n">
        <v>703</v>
      </c>
      <c r="C105" s="19" t="s">
        <v>258</v>
      </c>
      <c r="D105" s="19" t="s">
        <v>259</v>
      </c>
      <c r="E105" s="18" t="n">
        <v>69234</v>
      </c>
      <c r="F105" s="19" t="s">
        <v>43</v>
      </c>
      <c r="G105" s="18" t="s">
        <v>44</v>
      </c>
      <c r="H105" s="19" t="s">
        <v>45</v>
      </c>
      <c r="I105" s="19" t="s">
        <v>46</v>
      </c>
      <c r="J105" s="18" t="n">
        <f aca="false">VLOOKUP(B105,[1]查询时间段分门店销售明细!$A$1:$H$1048576,8,FALSE())</f>
        <v>18</v>
      </c>
      <c r="K105" s="18" t="n">
        <f aca="false">VLOOKUP(B105,[2]Sheet2!$A$1:$C$1048576,3,FALSE())</f>
        <v>9</v>
      </c>
      <c r="L105" s="18" t="n">
        <f aca="false">K105*4</f>
        <v>36</v>
      </c>
    </row>
    <row r="106" customFormat="false" ht="12.75" hidden="false" customHeight="false" outlineLevel="0" collapsed="false">
      <c r="A106" s="18" t="n">
        <v>104</v>
      </c>
      <c r="B106" s="18" t="n">
        <v>598</v>
      </c>
      <c r="C106" s="30" t="s">
        <v>69</v>
      </c>
      <c r="D106" s="29" t="s">
        <v>70</v>
      </c>
      <c r="E106" s="30" t="n">
        <v>69234</v>
      </c>
      <c r="F106" s="30" t="s">
        <v>43</v>
      </c>
      <c r="G106" s="31" t="s">
        <v>44</v>
      </c>
      <c r="H106" s="30" t="s">
        <v>45</v>
      </c>
      <c r="I106" s="30" t="s">
        <v>46</v>
      </c>
      <c r="J106" s="31" t="n">
        <f aca="false">VLOOKUP(B106,[1]查询时间段分门店销售明细!$A$1:$H$1048576,8,FALSE())</f>
        <v>6</v>
      </c>
      <c r="K106" s="18" t="n">
        <f aca="false">VLOOKUP(B106,[2]Sheet2!$A$1:$C$1048576,3,FALSE())</f>
        <v>3</v>
      </c>
      <c r="L106" s="18" t="n">
        <f aca="false">K106*4</f>
        <v>12</v>
      </c>
    </row>
    <row r="107" customFormat="false" ht="12.75" hidden="false" customHeight="false" outlineLevel="0" collapsed="false">
      <c r="A107" s="18" t="n">
        <v>105</v>
      </c>
      <c r="B107" s="18" t="n">
        <v>397</v>
      </c>
      <c r="C107" s="19" t="s">
        <v>71</v>
      </c>
      <c r="D107" s="19" t="s">
        <v>72</v>
      </c>
      <c r="E107" s="18" t="n">
        <v>69234</v>
      </c>
      <c r="F107" s="19" t="s">
        <v>43</v>
      </c>
      <c r="G107" s="18" t="s">
        <v>44</v>
      </c>
      <c r="H107" s="19" t="s">
        <v>45</v>
      </c>
      <c r="I107" s="19" t="s">
        <v>46</v>
      </c>
      <c r="J107" s="18" t="n">
        <f aca="false">VLOOKUP(B107,[1]查询时间段分门店销售明细!$A$1:$H$1048576,8,FALSE())</f>
        <v>31</v>
      </c>
      <c r="K107" s="18" t="n">
        <f aca="false">VLOOKUP(B107,[2]Sheet2!$A$1:$C$1048576,3,FALSE())</f>
        <v>15</v>
      </c>
      <c r="L107" s="18" t="n">
        <f aca="false">K107*4</f>
        <v>60</v>
      </c>
    </row>
    <row r="108" customFormat="false" ht="12.75" hidden="false" customHeight="false" outlineLevel="0" collapsed="false">
      <c r="A108" s="18" t="n">
        <v>106</v>
      </c>
      <c r="B108" s="18" t="n">
        <v>363</v>
      </c>
      <c r="C108" s="19" t="s">
        <v>260</v>
      </c>
      <c r="D108" s="29" t="s">
        <v>261</v>
      </c>
      <c r="E108" s="18" t="n">
        <v>69234</v>
      </c>
      <c r="F108" s="19" t="s">
        <v>43</v>
      </c>
      <c r="G108" s="18" t="s">
        <v>44</v>
      </c>
      <c r="H108" s="19" t="s">
        <v>45</v>
      </c>
      <c r="I108" s="19" t="s">
        <v>46</v>
      </c>
      <c r="J108" s="18" t="n">
        <f aca="false">VLOOKUP(B108,[1]查询时间段分门店销售明细!$A$1:$H$1048576,8,FALSE())</f>
        <v>59</v>
      </c>
      <c r="K108" s="18" t="n">
        <f aca="false">VLOOKUP(B108,[2]Sheet2!$A$1:$C$1048576,3,FALSE())</f>
        <v>28</v>
      </c>
      <c r="L108" s="18" t="n">
        <f aca="false">K108*4</f>
        <v>112</v>
      </c>
    </row>
    <row r="109" customFormat="false" ht="12.75" hidden="false" customHeight="false" outlineLevel="0" collapsed="false">
      <c r="A109" s="18" t="n">
        <v>107</v>
      </c>
      <c r="B109" s="18" t="n">
        <v>718</v>
      </c>
      <c r="C109" s="19" t="s">
        <v>262</v>
      </c>
      <c r="D109" s="19" t="s">
        <v>263</v>
      </c>
      <c r="E109" s="18" t="n">
        <v>69234</v>
      </c>
      <c r="F109" s="19" t="s">
        <v>43</v>
      </c>
      <c r="G109" s="18" t="s">
        <v>44</v>
      </c>
      <c r="H109" s="19" t="s">
        <v>45</v>
      </c>
      <c r="I109" s="19" t="s">
        <v>46</v>
      </c>
      <c r="J109" s="18" t="n">
        <f aca="false">VLOOKUP(B109,[1]查询时间段分门店销售明细!$A$1:$H$1048576,8,FALSE())</f>
        <v>32</v>
      </c>
      <c r="K109" s="18" t="n">
        <f aca="false">VLOOKUP(B109,[2]Sheet2!$A$1:$C$1048576,3,FALSE())</f>
        <v>15</v>
      </c>
      <c r="L109" s="18" t="n">
        <f aca="false">K109*4</f>
        <v>60</v>
      </c>
    </row>
    <row r="110" customFormat="false" ht="12.75" hidden="false" customHeight="false" outlineLevel="0" collapsed="false">
      <c r="A110" s="18" t="n">
        <v>108</v>
      </c>
      <c r="B110" s="18" t="n">
        <v>593</v>
      </c>
      <c r="C110" s="19" t="s">
        <v>73</v>
      </c>
      <c r="D110" s="29" t="s">
        <v>74</v>
      </c>
      <c r="E110" s="18" t="n">
        <v>69234</v>
      </c>
      <c r="F110" s="19" t="s">
        <v>43</v>
      </c>
      <c r="G110" s="18" t="s">
        <v>44</v>
      </c>
      <c r="H110" s="19" t="s">
        <v>45</v>
      </c>
      <c r="I110" s="19" t="s">
        <v>46</v>
      </c>
      <c r="J110" s="18" t="n">
        <f aca="false">VLOOKUP(B110,[1]查询时间段分门店销售明细!$A$1:$H$1048576,8,FALSE())</f>
        <v>16</v>
      </c>
      <c r="K110" s="18" t="n">
        <f aca="false">VLOOKUP(B110,[2]Sheet2!$A$1:$C$1048576,3,FALSE())</f>
        <v>8</v>
      </c>
      <c r="L110" s="18" t="n">
        <f aca="false">K110*4</f>
        <v>32</v>
      </c>
    </row>
    <row r="111" customFormat="false" ht="12.75" hidden="false" customHeight="false" outlineLevel="0" collapsed="false">
      <c r="A111" s="18" t="n">
        <v>109</v>
      </c>
      <c r="B111" s="18" t="n">
        <v>308</v>
      </c>
      <c r="C111" s="19" t="s">
        <v>75</v>
      </c>
      <c r="D111" s="19" t="s">
        <v>76</v>
      </c>
      <c r="E111" s="18" t="n">
        <v>69234</v>
      </c>
      <c r="F111" s="19" t="s">
        <v>43</v>
      </c>
      <c r="G111" s="18" t="s">
        <v>44</v>
      </c>
      <c r="H111" s="19" t="s">
        <v>45</v>
      </c>
      <c r="I111" s="19" t="s">
        <v>46</v>
      </c>
      <c r="J111" s="18" t="n">
        <f aca="false">VLOOKUP(B111,[1]查询时间段分门店销售明细!$A$1:$H$1048576,8,FALSE())</f>
        <v>57</v>
      </c>
      <c r="K111" s="18" t="n">
        <f aca="false">VLOOKUP(B111,[2]Sheet2!$A$1:$C$1048576,3,FALSE())</f>
        <v>27</v>
      </c>
      <c r="L111" s="18" t="n">
        <f aca="false">K111*4</f>
        <v>108</v>
      </c>
    </row>
    <row r="112" customFormat="false" ht="12.75" hidden="false" customHeight="false" outlineLevel="0" collapsed="false">
      <c r="A112" s="18" t="n">
        <v>110</v>
      </c>
      <c r="B112" s="18" t="n">
        <v>549</v>
      </c>
      <c r="C112" s="19" t="s">
        <v>264</v>
      </c>
      <c r="D112" s="19" t="s">
        <v>265</v>
      </c>
      <c r="E112" s="18" t="n">
        <v>69234</v>
      </c>
      <c r="F112" s="19" t="s">
        <v>43</v>
      </c>
      <c r="G112" s="18" t="s">
        <v>44</v>
      </c>
      <c r="H112" s="19" t="s">
        <v>45</v>
      </c>
      <c r="I112" s="19" t="s">
        <v>46</v>
      </c>
      <c r="J112" s="18" t="n">
        <f aca="false">VLOOKUP(B112,[1]查询时间段分门店销售明细!$A$1:$H$1048576,8,FALSE())</f>
        <v>50</v>
      </c>
      <c r="K112" s="18" t="n">
        <f aca="false">VLOOKUP(B112,[2]Sheet2!$A$1:$C$1048576,3,FALSE())</f>
        <v>24</v>
      </c>
      <c r="L112" s="18" t="n">
        <f aca="false">K112*4</f>
        <v>96</v>
      </c>
    </row>
    <row r="113" customFormat="false" ht="12.75" hidden="false" customHeight="false" outlineLevel="0" collapsed="false">
      <c r="A113" s="18" t="n">
        <v>111</v>
      </c>
      <c r="B113" s="18" t="n">
        <v>543</v>
      </c>
      <c r="C113" s="19" t="s">
        <v>266</v>
      </c>
      <c r="D113" s="19" t="s">
        <v>267</v>
      </c>
      <c r="E113" s="18" t="n">
        <v>69234</v>
      </c>
      <c r="F113" s="19" t="s">
        <v>43</v>
      </c>
      <c r="G113" s="18" t="s">
        <v>44</v>
      </c>
      <c r="H113" s="19" t="s">
        <v>45</v>
      </c>
      <c r="I113" s="19" t="s">
        <v>46</v>
      </c>
      <c r="J113" s="18" t="n">
        <f aca="false">VLOOKUP(B113,[1]查询时间段分门店销售明细!$A$1:$H$1048576,8,FALSE())</f>
        <v>30</v>
      </c>
      <c r="K113" s="18" t="n">
        <f aca="false">VLOOKUP(B113,[2]Sheet2!$A$1:$C$1048576,3,FALSE())</f>
        <v>14</v>
      </c>
      <c r="L113" s="18" t="n">
        <f aca="false">K113*4</f>
        <v>56</v>
      </c>
    </row>
    <row r="114" customFormat="false" ht="12.75" hidden="false" customHeight="false" outlineLevel="0" collapsed="false">
      <c r="A114" s="18" t="n">
        <v>112</v>
      </c>
      <c r="B114" s="18" t="n">
        <v>547</v>
      </c>
      <c r="C114" s="19" t="s">
        <v>77</v>
      </c>
      <c r="D114" s="29" t="s">
        <v>78</v>
      </c>
      <c r="E114" s="18" t="n">
        <v>69234</v>
      </c>
      <c r="F114" s="19" t="s">
        <v>43</v>
      </c>
      <c r="G114" s="18" t="s">
        <v>44</v>
      </c>
      <c r="H114" s="19" t="s">
        <v>45</v>
      </c>
      <c r="I114" s="19" t="s">
        <v>46</v>
      </c>
      <c r="J114" s="18" t="n">
        <f aca="false">VLOOKUP(B114,[1]查询时间段分门店销售明细!$A$1:$H$1048576,8,FALSE())</f>
        <v>14</v>
      </c>
      <c r="K114" s="18" t="n">
        <f aca="false">VLOOKUP(B114,[2]Sheet2!$A$1:$C$1048576,3,FALSE())</f>
        <v>7</v>
      </c>
      <c r="L114" s="18" t="n">
        <f aca="false">K114*4</f>
        <v>28</v>
      </c>
    </row>
    <row r="115" customFormat="false" ht="12.75" hidden="false" customHeight="false" outlineLevel="0" collapsed="false">
      <c r="A115" s="18" t="n">
        <v>113</v>
      </c>
      <c r="B115" s="18" t="n">
        <v>590</v>
      </c>
      <c r="C115" s="19" t="s">
        <v>268</v>
      </c>
      <c r="D115" s="19" t="s">
        <v>269</v>
      </c>
      <c r="E115" s="18" t="n">
        <v>69235</v>
      </c>
      <c r="F115" s="19" t="s">
        <v>43</v>
      </c>
      <c r="G115" s="18" t="s">
        <v>270</v>
      </c>
      <c r="H115" s="19" t="s">
        <v>45</v>
      </c>
      <c r="I115" s="19" t="s">
        <v>46</v>
      </c>
      <c r="J115" s="18" t="n">
        <f aca="false">VLOOKUP(B115,[1]查询时间段分门店销售明细!$A$1:$H$1048576,8,FALSE())</f>
        <v>15</v>
      </c>
      <c r="K115" s="18" t="n">
        <f aca="false">VLOOKUP(B115,[2]Sheet2!$A$1:$C$1048576,3,FALSE())</f>
        <v>7</v>
      </c>
      <c r="L115" s="18" t="n">
        <f aca="false">K115*4</f>
        <v>28</v>
      </c>
    </row>
    <row r="116" s="15" customFormat="true" ht="12.75" hidden="false" customHeight="false" outlineLevel="0" collapsed="false">
      <c r="A116" s="21"/>
      <c r="B116" s="32" t="s">
        <v>20</v>
      </c>
      <c r="C116" s="21"/>
      <c r="D116" s="21"/>
      <c r="E116" s="21"/>
      <c r="F116" s="21"/>
      <c r="G116" s="21"/>
      <c r="H116" s="21"/>
      <c r="I116" s="21"/>
      <c r="J116" s="21" t="n">
        <v>8783</v>
      </c>
      <c r="K116" s="21" t="n">
        <f aca="false">SUM(K3:K115)</f>
        <v>4683</v>
      </c>
      <c r="L116" s="21" t="n">
        <f aca="false">SUM(L3:L115)</f>
        <v>18732</v>
      </c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</sheetData>
  <mergeCells count="1">
    <mergeCell ref="B1:L1"/>
  </mergeCells>
  <printOptions headings="false" gridLines="false" gridLinesSet="true" horizontalCentered="false" verticalCentered="false"/>
  <pageMargins left="0.220138888888889" right="0.159722222222222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S13" activeCellId="0" sqref="S13"/>
    </sheetView>
  </sheetViews>
  <sheetFormatPr defaultColWidth="6.2812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5.85"/>
    <col collapsed="false" customWidth="true" hidden="false" outlineLevel="0" max="3" min="3" style="14" width="8.14"/>
    <col collapsed="false" customWidth="true" hidden="false" outlineLevel="0" max="4" min="4" style="14" width="24.85"/>
    <col collapsed="false" customWidth="true" hidden="false" outlineLevel="0" max="5" min="5" style="14" width="7.7"/>
    <col collapsed="false" customWidth="true" hidden="false" outlineLevel="0" max="6" min="6" style="14" width="12.14"/>
    <col collapsed="false" customWidth="true" hidden="false" outlineLevel="0" max="7" min="7" style="14" width="8.56"/>
    <col collapsed="false" customWidth="true" hidden="false" outlineLevel="0" max="8" min="8" style="14" width="4.41"/>
    <col collapsed="false" customWidth="true" hidden="false" outlineLevel="0" max="9" min="9" style="14" width="11.56"/>
    <col collapsed="false" customWidth="true" hidden="false" outlineLevel="0" max="10" min="10" style="14" width="9.41"/>
    <col collapsed="false" customWidth="true" hidden="false" outlineLevel="0" max="11" min="11" style="26" width="8.28"/>
    <col collapsed="false" customWidth="true" hidden="false" outlineLevel="0" max="12" min="12" style="26" width="10.71"/>
    <col collapsed="false" customWidth="true" hidden="false" outlineLevel="0" max="13" min="13" style="14" width="10.13"/>
    <col collapsed="false" customWidth="true" hidden="false" outlineLevel="0" max="14" min="14" style="14" width="17.85"/>
    <col collapsed="false" customWidth="false" hidden="false" outlineLevel="0" max="257" min="15" style="14" width="6.28"/>
  </cols>
  <sheetData>
    <row r="1" customFormat="false" ht="27.75" hidden="false" customHeight="true" outlineLevel="0" collapsed="false">
      <c r="B1" s="27" t="s">
        <v>27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42" hidden="false" customHeight="true" outlineLevel="0" collapsed="false">
      <c r="A2" s="17" t="s">
        <v>1</v>
      </c>
      <c r="B2" s="17" t="s">
        <v>27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8" t="s">
        <v>36</v>
      </c>
      <c r="L2" s="19" t="s">
        <v>38</v>
      </c>
      <c r="M2" s="18"/>
    </row>
    <row r="3" s="34" customFormat="true" ht="12.75" hidden="false" customHeight="false" outlineLevel="0" collapsed="false">
      <c r="A3" s="33"/>
      <c r="B3" s="18" t="n">
        <v>2</v>
      </c>
      <c r="C3" s="18" t="n">
        <v>351</v>
      </c>
      <c r="D3" s="19" t="s">
        <v>84</v>
      </c>
      <c r="E3" s="19" t="s">
        <v>19</v>
      </c>
      <c r="F3" s="18" t="n">
        <v>69234</v>
      </c>
      <c r="G3" s="19" t="s">
        <v>43</v>
      </c>
      <c r="H3" s="18" t="s">
        <v>44</v>
      </c>
      <c r="I3" s="19" t="s">
        <v>45</v>
      </c>
      <c r="J3" s="18" t="n">
        <v>906</v>
      </c>
      <c r="K3" s="18" t="n">
        <v>500</v>
      </c>
      <c r="L3" s="18" t="n">
        <v>406</v>
      </c>
      <c r="M3" s="33"/>
    </row>
    <row r="4" s="34" customFormat="true" ht="14.25" hidden="false" customHeight="true" outlineLevel="0" collapsed="false">
      <c r="A4" s="33"/>
      <c r="B4" s="18" t="n">
        <v>3</v>
      </c>
      <c r="C4" s="18" t="n">
        <v>341</v>
      </c>
      <c r="D4" s="19" t="s">
        <v>85</v>
      </c>
      <c r="E4" s="19" t="s">
        <v>86</v>
      </c>
      <c r="F4" s="18" t="n">
        <v>69234</v>
      </c>
      <c r="G4" s="19" t="s">
        <v>43</v>
      </c>
      <c r="H4" s="18" t="s">
        <v>44</v>
      </c>
      <c r="I4" s="19" t="s">
        <v>45</v>
      </c>
      <c r="J4" s="18" t="n">
        <v>1013</v>
      </c>
      <c r="K4" s="18" t="n">
        <v>1000</v>
      </c>
      <c r="L4" s="18" t="n">
        <v>13</v>
      </c>
      <c r="M4" s="33"/>
    </row>
    <row r="5" s="34" customFormat="true" ht="13.5" hidden="false" customHeight="true" outlineLevel="0" collapsed="false">
      <c r="A5" s="33"/>
      <c r="B5" s="18" t="n">
        <v>4</v>
      </c>
      <c r="C5" s="18" t="n">
        <v>339</v>
      </c>
      <c r="D5" s="19" t="s">
        <v>87</v>
      </c>
      <c r="E5" s="19" t="s">
        <v>88</v>
      </c>
      <c r="F5" s="18" t="n">
        <v>69234</v>
      </c>
      <c r="G5" s="19" t="s">
        <v>43</v>
      </c>
      <c r="H5" s="18" t="s">
        <v>44</v>
      </c>
      <c r="I5" s="19" t="s">
        <v>45</v>
      </c>
      <c r="J5" s="18" t="n">
        <v>981</v>
      </c>
      <c r="K5" s="18" t="n">
        <v>800</v>
      </c>
      <c r="L5" s="18" t="n">
        <v>181</v>
      </c>
      <c r="M5" s="33"/>
    </row>
    <row r="6" s="34" customFormat="true" ht="13.5" hidden="false" customHeight="true" outlineLevel="0" collapsed="false">
      <c r="A6" s="33"/>
      <c r="B6" s="18" t="n">
        <v>5</v>
      </c>
      <c r="C6" s="18" t="n">
        <v>311</v>
      </c>
      <c r="D6" s="19" t="s">
        <v>89</v>
      </c>
      <c r="E6" s="19" t="s">
        <v>90</v>
      </c>
      <c r="F6" s="18" t="n">
        <v>69234</v>
      </c>
      <c r="G6" s="19" t="s">
        <v>43</v>
      </c>
      <c r="H6" s="18" t="s">
        <v>44</v>
      </c>
      <c r="I6" s="19" t="s">
        <v>45</v>
      </c>
      <c r="J6" s="18" t="n">
        <v>812</v>
      </c>
      <c r="K6" s="18" t="n">
        <v>800</v>
      </c>
      <c r="L6" s="18" t="n">
        <v>12</v>
      </c>
      <c r="M6" s="33"/>
    </row>
    <row r="7" s="34" customFormat="true" ht="12.75" hidden="false" customHeight="false" outlineLevel="0" collapsed="false">
      <c r="A7" s="33"/>
      <c r="B7" s="18" t="n">
        <v>6</v>
      </c>
      <c r="C7" s="18" t="n">
        <v>365</v>
      </c>
      <c r="D7" s="19" t="s">
        <v>91</v>
      </c>
      <c r="E7" s="19" t="s">
        <v>92</v>
      </c>
      <c r="F7" s="18" t="n">
        <v>69234</v>
      </c>
      <c r="G7" s="19" t="s">
        <v>43</v>
      </c>
      <c r="H7" s="18" t="s">
        <v>44</v>
      </c>
      <c r="I7" s="19" t="s">
        <v>45</v>
      </c>
      <c r="J7" s="18" t="n">
        <v>1179</v>
      </c>
      <c r="K7" s="18" t="n">
        <v>900</v>
      </c>
      <c r="L7" s="18" t="n">
        <v>279</v>
      </c>
      <c r="M7" s="33"/>
    </row>
    <row r="8" s="34" customFormat="true" ht="12.75" hidden="false" customHeight="false" outlineLevel="0" collapsed="false">
      <c r="A8" s="33"/>
      <c r="B8" s="18" t="n">
        <v>7</v>
      </c>
      <c r="C8" s="18" t="n">
        <v>578</v>
      </c>
      <c r="D8" s="19" t="s">
        <v>93</v>
      </c>
      <c r="E8" s="19" t="s">
        <v>94</v>
      </c>
      <c r="F8" s="18" t="n">
        <v>69234</v>
      </c>
      <c r="G8" s="19" t="s">
        <v>43</v>
      </c>
      <c r="H8" s="18" t="s">
        <v>44</v>
      </c>
      <c r="I8" s="19" t="s">
        <v>45</v>
      </c>
      <c r="J8" s="18" t="n">
        <v>1044</v>
      </c>
      <c r="K8" s="18" t="n">
        <v>320</v>
      </c>
      <c r="L8" s="18" t="n">
        <v>724</v>
      </c>
      <c r="M8" s="33"/>
    </row>
    <row r="9" s="34" customFormat="true" ht="12.75" hidden="false" customHeight="false" outlineLevel="0" collapsed="false">
      <c r="A9" s="33"/>
      <c r="B9" s="18" t="n">
        <v>8</v>
      </c>
      <c r="C9" s="18" t="n">
        <v>355</v>
      </c>
      <c r="D9" s="19" t="s">
        <v>95</v>
      </c>
      <c r="E9" s="19" t="s">
        <v>96</v>
      </c>
      <c r="F9" s="18" t="n">
        <v>69234</v>
      </c>
      <c r="G9" s="19" t="s">
        <v>43</v>
      </c>
      <c r="H9" s="18" t="s">
        <v>44</v>
      </c>
      <c r="I9" s="19" t="s">
        <v>45</v>
      </c>
      <c r="J9" s="18" t="n">
        <v>740</v>
      </c>
      <c r="K9" s="18" t="n">
        <v>500</v>
      </c>
      <c r="L9" s="18" t="n">
        <v>240</v>
      </c>
      <c r="M9" s="33"/>
    </row>
    <row r="10" s="34" customFormat="true" ht="12.75" hidden="false" customHeight="false" outlineLevel="0" collapsed="false">
      <c r="A10" s="33"/>
      <c r="B10" s="18" t="n">
        <v>10</v>
      </c>
      <c r="C10" s="18" t="n">
        <v>337</v>
      </c>
      <c r="D10" s="19" t="s">
        <v>99</v>
      </c>
      <c r="E10" s="19" t="s">
        <v>100</v>
      </c>
      <c r="F10" s="18" t="n">
        <v>69234</v>
      </c>
      <c r="G10" s="19" t="s">
        <v>43</v>
      </c>
      <c r="H10" s="18" t="s">
        <v>44</v>
      </c>
      <c r="I10" s="19" t="s">
        <v>45</v>
      </c>
      <c r="J10" s="18" t="n">
        <v>1056</v>
      </c>
      <c r="K10" s="18" t="n">
        <v>1000</v>
      </c>
      <c r="L10" s="18" t="n">
        <v>56</v>
      </c>
      <c r="M10" s="33"/>
    </row>
    <row r="11" s="34" customFormat="true" ht="12.75" hidden="false" customHeight="false" outlineLevel="0" collapsed="false">
      <c r="A11" s="33"/>
      <c r="B11" s="18" t="n">
        <v>11</v>
      </c>
      <c r="C11" s="18" t="n">
        <v>545</v>
      </c>
      <c r="D11" s="19" t="s">
        <v>101</v>
      </c>
      <c r="E11" s="19" t="s">
        <v>12</v>
      </c>
      <c r="F11" s="18" t="n">
        <v>69234</v>
      </c>
      <c r="G11" s="19" t="s">
        <v>43</v>
      </c>
      <c r="H11" s="18" t="s">
        <v>44</v>
      </c>
      <c r="I11" s="19" t="s">
        <v>45</v>
      </c>
      <c r="J11" s="18" t="n">
        <v>753</v>
      </c>
      <c r="K11" s="18" t="n">
        <v>340</v>
      </c>
      <c r="L11" s="18" t="n">
        <v>413</v>
      </c>
      <c r="M11" s="33"/>
    </row>
    <row r="12" s="34" customFormat="true" ht="12.75" hidden="false" customHeight="false" outlineLevel="0" collapsed="false">
      <c r="A12" s="33"/>
      <c r="B12" s="18" t="n">
        <v>13</v>
      </c>
      <c r="C12" s="18" t="n">
        <v>52</v>
      </c>
      <c r="D12" s="19" t="s">
        <v>102</v>
      </c>
      <c r="E12" s="19" t="s">
        <v>103</v>
      </c>
      <c r="F12" s="18" t="n">
        <v>69234</v>
      </c>
      <c r="G12" s="19" t="s">
        <v>43</v>
      </c>
      <c r="H12" s="18" t="s">
        <v>44</v>
      </c>
      <c r="I12" s="19" t="s">
        <v>45</v>
      </c>
      <c r="J12" s="18" t="n">
        <v>998</v>
      </c>
      <c r="K12" s="18" t="n">
        <v>600</v>
      </c>
      <c r="L12" s="18" t="n">
        <v>398</v>
      </c>
      <c r="M12" s="33"/>
    </row>
    <row r="13" s="34" customFormat="true" ht="13.5" hidden="false" customHeight="true" outlineLevel="0" collapsed="false">
      <c r="A13" s="33"/>
      <c r="B13" s="18" t="n">
        <v>17</v>
      </c>
      <c r="C13" s="18" t="n">
        <v>585</v>
      </c>
      <c r="D13" s="19" t="s">
        <v>105</v>
      </c>
      <c r="E13" s="19" t="s">
        <v>106</v>
      </c>
      <c r="F13" s="18" t="n">
        <v>69234</v>
      </c>
      <c r="G13" s="19" t="s">
        <v>43</v>
      </c>
      <c r="H13" s="18" t="s">
        <v>44</v>
      </c>
      <c r="I13" s="19" t="s">
        <v>45</v>
      </c>
      <c r="J13" s="18" t="n">
        <v>421</v>
      </c>
      <c r="K13" s="18" t="n">
        <v>340</v>
      </c>
      <c r="L13" s="18" t="n">
        <v>81</v>
      </c>
      <c r="M13" s="33"/>
    </row>
    <row r="14" s="34" customFormat="true" ht="12.75" hidden="false" customHeight="false" outlineLevel="0" collapsed="false">
      <c r="A14" s="33"/>
      <c r="B14" s="18" t="n">
        <v>20</v>
      </c>
      <c r="C14" s="18" t="n">
        <v>712</v>
      </c>
      <c r="D14" s="19" t="s">
        <v>111</v>
      </c>
      <c r="E14" s="19" t="s">
        <v>112</v>
      </c>
      <c r="F14" s="18" t="n">
        <v>69234</v>
      </c>
      <c r="G14" s="19" t="s">
        <v>43</v>
      </c>
      <c r="H14" s="18" t="s">
        <v>44</v>
      </c>
      <c r="I14" s="19" t="s">
        <v>45</v>
      </c>
      <c r="J14" s="18" t="n">
        <v>361</v>
      </c>
      <c r="K14" s="18" t="n">
        <v>360</v>
      </c>
      <c r="L14" s="18" t="n">
        <v>1</v>
      </c>
      <c r="M14" s="33"/>
    </row>
    <row r="15" s="34" customFormat="true" ht="12.75" hidden="false" customHeight="false" outlineLevel="0" collapsed="false">
      <c r="A15" s="33"/>
      <c r="B15" s="18" t="n">
        <v>22</v>
      </c>
      <c r="C15" s="18" t="n">
        <v>584</v>
      </c>
      <c r="D15" s="19" t="s">
        <v>113</v>
      </c>
      <c r="E15" s="19" t="s">
        <v>114</v>
      </c>
      <c r="F15" s="18" t="n">
        <v>69234</v>
      </c>
      <c r="G15" s="19" t="s">
        <v>43</v>
      </c>
      <c r="H15" s="18" t="s">
        <v>44</v>
      </c>
      <c r="I15" s="19" t="s">
        <v>45</v>
      </c>
      <c r="J15" s="18" t="n">
        <v>242</v>
      </c>
      <c r="K15" s="18" t="n">
        <v>200</v>
      </c>
      <c r="L15" s="18" t="n">
        <v>42</v>
      </c>
      <c r="M15" s="33"/>
    </row>
    <row r="16" s="34" customFormat="true" ht="12.75" hidden="false" customHeight="false" outlineLevel="0" collapsed="false">
      <c r="A16" s="33"/>
      <c r="B16" s="18" t="n">
        <v>24</v>
      </c>
      <c r="C16" s="18" t="n">
        <v>56</v>
      </c>
      <c r="D16" s="19" t="s">
        <v>117</v>
      </c>
      <c r="E16" s="19" t="s">
        <v>118</v>
      </c>
      <c r="F16" s="18" t="n">
        <v>69234</v>
      </c>
      <c r="G16" s="19" t="s">
        <v>43</v>
      </c>
      <c r="H16" s="18" t="s">
        <v>44</v>
      </c>
      <c r="I16" s="19" t="s">
        <v>45</v>
      </c>
      <c r="J16" s="18" t="n">
        <v>605</v>
      </c>
      <c r="K16" s="18" t="n">
        <v>520</v>
      </c>
      <c r="L16" s="18" t="n">
        <v>85</v>
      </c>
      <c r="M16" s="33"/>
    </row>
    <row r="17" s="34" customFormat="true" ht="13.5" hidden="false" customHeight="true" outlineLevel="0" collapsed="false">
      <c r="A17" s="33"/>
      <c r="B17" s="18" t="n">
        <v>25</v>
      </c>
      <c r="C17" s="18" t="n">
        <v>385</v>
      </c>
      <c r="D17" s="19" t="s">
        <v>119</v>
      </c>
      <c r="E17" s="19" t="s">
        <v>120</v>
      </c>
      <c r="F17" s="18" t="n">
        <v>69234</v>
      </c>
      <c r="G17" s="19" t="s">
        <v>43</v>
      </c>
      <c r="H17" s="18" t="s">
        <v>44</v>
      </c>
      <c r="I17" s="19" t="s">
        <v>45</v>
      </c>
      <c r="J17" s="18" t="n">
        <v>434</v>
      </c>
      <c r="K17" s="18" t="n">
        <v>420</v>
      </c>
      <c r="L17" s="18" t="n">
        <v>14</v>
      </c>
      <c r="M17" s="33"/>
    </row>
    <row r="18" s="34" customFormat="true" ht="13.5" hidden="false" customHeight="true" outlineLevel="0" collapsed="false">
      <c r="A18" s="33"/>
      <c r="B18" s="18" t="n">
        <v>26</v>
      </c>
      <c r="C18" s="18" t="n">
        <v>707</v>
      </c>
      <c r="D18" s="19" t="s">
        <v>121</v>
      </c>
      <c r="E18" s="19" t="s">
        <v>122</v>
      </c>
      <c r="F18" s="18" t="n">
        <v>69234</v>
      </c>
      <c r="G18" s="19" t="s">
        <v>43</v>
      </c>
      <c r="H18" s="18" t="s">
        <v>44</v>
      </c>
      <c r="I18" s="19" t="s">
        <v>45</v>
      </c>
      <c r="J18" s="18" t="n">
        <v>470</v>
      </c>
      <c r="K18" s="18" t="n">
        <v>360</v>
      </c>
      <c r="L18" s="18" t="n">
        <v>110</v>
      </c>
      <c r="M18" s="33"/>
    </row>
    <row r="19" s="34" customFormat="true" ht="12.75" hidden="false" customHeight="false" outlineLevel="0" collapsed="false">
      <c r="A19" s="33"/>
      <c r="B19" s="18" t="n">
        <v>27</v>
      </c>
      <c r="C19" s="18" t="n">
        <v>550</v>
      </c>
      <c r="D19" s="19" t="s">
        <v>123</v>
      </c>
      <c r="E19" s="19" t="s">
        <v>124</v>
      </c>
      <c r="F19" s="18" t="n">
        <v>69234</v>
      </c>
      <c r="G19" s="19" t="s">
        <v>43</v>
      </c>
      <c r="H19" s="18" t="s">
        <v>44</v>
      </c>
      <c r="I19" s="19" t="s">
        <v>45</v>
      </c>
      <c r="J19" s="18" t="n">
        <v>409</v>
      </c>
      <c r="K19" s="18" t="n">
        <v>300</v>
      </c>
      <c r="L19" s="18" t="n">
        <v>109</v>
      </c>
      <c r="M19" s="33"/>
    </row>
    <row r="20" s="34" customFormat="true" ht="12.75" hidden="false" customHeight="false" outlineLevel="0" collapsed="false">
      <c r="A20" s="33"/>
      <c r="B20" s="18" t="n">
        <v>28</v>
      </c>
      <c r="C20" s="18" t="n">
        <v>577</v>
      </c>
      <c r="D20" s="19" t="s">
        <v>125</v>
      </c>
      <c r="E20" s="19" t="s">
        <v>126</v>
      </c>
      <c r="F20" s="18" t="n">
        <v>69234</v>
      </c>
      <c r="G20" s="19" t="s">
        <v>43</v>
      </c>
      <c r="H20" s="18" t="s">
        <v>44</v>
      </c>
      <c r="I20" s="19" t="s">
        <v>45</v>
      </c>
      <c r="J20" s="18" t="n">
        <v>315</v>
      </c>
      <c r="K20" s="18" t="n">
        <v>170</v>
      </c>
      <c r="L20" s="18" t="n">
        <v>145</v>
      </c>
      <c r="M20" s="33"/>
    </row>
    <row r="21" s="34" customFormat="true" ht="12.75" hidden="false" customHeight="false" outlineLevel="0" collapsed="false">
      <c r="A21" s="33"/>
      <c r="B21" s="18" t="n">
        <v>29</v>
      </c>
      <c r="C21" s="18" t="n">
        <v>377</v>
      </c>
      <c r="D21" s="19" t="s">
        <v>127</v>
      </c>
      <c r="E21" s="19" t="s">
        <v>128</v>
      </c>
      <c r="F21" s="18" t="n">
        <v>69234</v>
      </c>
      <c r="G21" s="19" t="s">
        <v>43</v>
      </c>
      <c r="H21" s="18" t="s">
        <v>44</v>
      </c>
      <c r="I21" s="19" t="s">
        <v>45</v>
      </c>
      <c r="J21" s="18" t="n">
        <v>166</v>
      </c>
      <c r="K21" s="18" t="n">
        <v>156</v>
      </c>
      <c r="L21" s="18" t="n">
        <v>10</v>
      </c>
      <c r="M21" s="33"/>
    </row>
    <row r="22" customFormat="false" ht="12.75" hidden="false" customHeight="false" outlineLevel="0" collapsed="false">
      <c r="A22" s="33"/>
      <c r="B22" s="18" t="n">
        <v>30</v>
      </c>
      <c r="C22" s="18" t="n">
        <v>588</v>
      </c>
      <c r="D22" s="19" t="s">
        <v>129</v>
      </c>
      <c r="E22" s="19" t="s">
        <v>130</v>
      </c>
      <c r="F22" s="18" t="n">
        <v>69234</v>
      </c>
      <c r="G22" s="19" t="s">
        <v>43</v>
      </c>
      <c r="H22" s="18" t="s">
        <v>44</v>
      </c>
      <c r="I22" s="19" t="s">
        <v>45</v>
      </c>
      <c r="J22" s="18" t="n">
        <v>317</v>
      </c>
      <c r="K22" s="18" t="n">
        <v>190</v>
      </c>
      <c r="L22" s="18" t="n">
        <v>127</v>
      </c>
      <c r="M22" s="18"/>
    </row>
    <row r="23" customFormat="false" ht="12.75" hidden="false" customHeight="false" outlineLevel="0" collapsed="false">
      <c r="A23" s="33"/>
      <c r="B23" s="18" t="n">
        <v>31</v>
      </c>
      <c r="C23" s="18" t="n">
        <v>708</v>
      </c>
      <c r="D23" s="19" t="s">
        <v>131</v>
      </c>
      <c r="E23" s="19" t="s">
        <v>132</v>
      </c>
      <c r="F23" s="18" t="n">
        <v>69234</v>
      </c>
      <c r="G23" s="19" t="s">
        <v>43</v>
      </c>
      <c r="H23" s="18" t="s">
        <v>44</v>
      </c>
      <c r="I23" s="19" t="s">
        <v>45</v>
      </c>
      <c r="J23" s="18" t="n">
        <v>204</v>
      </c>
      <c r="K23" s="18" t="n">
        <v>180</v>
      </c>
      <c r="L23" s="18" t="n">
        <v>24</v>
      </c>
      <c r="M23" s="18"/>
    </row>
    <row r="24" s="34" customFormat="true" ht="12.75" hidden="false" customHeight="false" outlineLevel="0" collapsed="false">
      <c r="A24" s="33"/>
      <c r="B24" s="18" t="n">
        <v>32</v>
      </c>
      <c r="C24" s="18" t="n">
        <v>710</v>
      </c>
      <c r="D24" s="19" t="s">
        <v>133</v>
      </c>
      <c r="E24" s="19" t="s">
        <v>112</v>
      </c>
      <c r="F24" s="18" t="n">
        <v>69234</v>
      </c>
      <c r="G24" s="19" t="s">
        <v>43</v>
      </c>
      <c r="H24" s="18" t="s">
        <v>44</v>
      </c>
      <c r="I24" s="19" t="s">
        <v>45</v>
      </c>
      <c r="J24" s="18" t="n">
        <v>241</v>
      </c>
      <c r="K24" s="18" t="n">
        <v>240</v>
      </c>
      <c r="L24" s="18" t="n">
        <v>1</v>
      </c>
      <c r="M24" s="33"/>
    </row>
    <row r="25" s="34" customFormat="true" ht="12.75" hidden="false" customHeight="false" outlineLevel="0" collapsed="false">
      <c r="A25" s="33"/>
      <c r="B25" s="18" t="n">
        <v>33</v>
      </c>
      <c r="C25" s="18" t="n">
        <v>395</v>
      </c>
      <c r="D25" s="19" t="s">
        <v>134</v>
      </c>
      <c r="E25" s="19" t="s">
        <v>135</v>
      </c>
      <c r="F25" s="18" t="n">
        <v>69234</v>
      </c>
      <c r="G25" s="19" t="s">
        <v>43</v>
      </c>
      <c r="H25" s="18" t="s">
        <v>44</v>
      </c>
      <c r="I25" s="19" t="s">
        <v>45</v>
      </c>
      <c r="J25" s="18" t="n">
        <v>223</v>
      </c>
      <c r="K25" s="18" t="n">
        <v>195</v>
      </c>
      <c r="L25" s="18" t="n">
        <v>28</v>
      </c>
      <c r="M25" s="33"/>
    </row>
    <row r="26" s="34" customFormat="true" ht="12.75" hidden="false" customHeight="false" outlineLevel="0" collapsed="false">
      <c r="A26" s="33"/>
      <c r="B26" s="18" t="n">
        <v>36</v>
      </c>
      <c r="C26" s="18" t="n">
        <v>573</v>
      </c>
      <c r="D26" s="19" t="s">
        <v>138</v>
      </c>
      <c r="E26" s="19" t="s">
        <v>139</v>
      </c>
      <c r="F26" s="18" t="n">
        <v>69234</v>
      </c>
      <c r="G26" s="19" t="s">
        <v>43</v>
      </c>
      <c r="H26" s="18" t="s">
        <v>44</v>
      </c>
      <c r="I26" s="19" t="s">
        <v>45</v>
      </c>
      <c r="J26" s="18" t="n">
        <v>210</v>
      </c>
      <c r="K26" s="18" t="n">
        <v>190</v>
      </c>
      <c r="L26" s="18" t="n">
        <v>20</v>
      </c>
      <c r="M26" s="33"/>
    </row>
    <row r="27" s="34" customFormat="true" ht="12.75" hidden="false" customHeight="false" outlineLevel="0" collapsed="false">
      <c r="A27" s="33"/>
      <c r="B27" s="18" t="n">
        <v>37</v>
      </c>
      <c r="C27" s="18" t="n">
        <v>572</v>
      </c>
      <c r="D27" s="19" t="s">
        <v>140</v>
      </c>
      <c r="E27" s="19" t="s">
        <v>141</v>
      </c>
      <c r="F27" s="18" t="n">
        <v>69234</v>
      </c>
      <c r="G27" s="19" t="s">
        <v>43</v>
      </c>
      <c r="H27" s="18" t="s">
        <v>44</v>
      </c>
      <c r="I27" s="19" t="s">
        <v>45</v>
      </c>
      <c r="J27" s="18" t="n">
        <v>273</v>
      </c>
      <c r="K27" s="18" t="n">
        <v>140</v>
      </c>
      <c r="L27" s="18" t="n">
        <v>133</v>
      </c>
      <c r="M27" s="33"/>
    </row>
    <row r="28" s="15" customFormat="true" ht="12.75" hidden="false" customHeight="false" outlineLevel="0" collapsed="false">
      <c r="A28" s="21"/>
      <c r="B28" s="18" t="n">
        <v>39</v>
      </c>
      <c r="C28" s="18" t="n">
        <v>731</v>
      </c>
      <c r="D28" s="19" t="s">
        <v>144</v>
      </c>
      <c r="E28" s="19" t="s">
        <v>145</v>
      </c>
      <c r="F28" s="18" t="n">
        <v>69234</v>
      </c>
      <c r="G28" s="19" t="s">
        <v>43</v>
      </c>
      <c r="H28" s="18" t="s">
        <v>44</v>
      </c>
      <c r="I28" s="19" t="s">
        <v>45</v>
      </c>
      <c r="J28" s="18" t="n">
        <v>248</v>
      </c>
      <c r="K28" s="21" t="n">
        <v>240</v>
      </c>
      <c r="L28" s="21" t="n">
        <v>8</v>
      </c>
      <c r="M28" s="21"/>
    </row>
    <row r="29" customFormat="false" ht="12.75" hidden="false" customHeight="false" outlineLevel="0" collapsed="false">
      <c r="A29" s="18"/>
      <c r="B29" s="18" t="n">
        <v>40</v>
      </c>
      <c r="C29" s="18" t="n">
        <v>541</v>
      </c>
      <c r="D29" s="19" t="s">
        <v>146</v>
      </c>
      <c r="E29" s="19" t="s">
        <v>147</v>
      </c>
      <c r="F29" s="18" t="n">
        <v>69234</v>
      </c>
      <c r="G29" s="19" t="s">
        <v>43</v>
      </c>
      <c r="H29" s="18" t="s">
        <v>44</v>
      </c>
      <c r="I29" s="19" t="s">
        <v>45</v>
      </c>
      <c r="J29" s="18" t="n">
        <v>351</v>
      </c>
      <c r="K29" s="18" t="n">
        <v>300</v>
      </c>
      <c r="L29" s="18" t="n">
        <v>51</v>
      </c>
      <c r="M29" s="18"/>
    </row>
    <row r="30" customFormat="false" ht="12.75" hidden="false" customHeight="false" outlineLevel="0" collapsed="false">
      <c r="B30" s="18" t="n">
        <v>41</v>
      </c>
      <c r="C30" s="18" t="n">
        <v>589</v>
      </c>
      <c r="D30" s="19" t="s">
        <v>148</v>
      </c>
      <c r="E30" s="19" t="s">
        <v>149</v>
      </c>
      <c r="F30" s="18" t="n">
        <v>69234</v>
      </c>
      <c r="G30" s="19" t="s">
        <v>43</v>
      </c>
      <c r="H30" s="18" t="s">
        <v>44</v>
      </c>
      <c r="I30" s="19" t="s">
        <v>45</v>
      </c>
      <c r="J30" s="18" t="n">
        <v>192</v>
      </c>
      <c r="K30" s="18" t="n">
        <v>160</v>
      </c>
      <c r="L30" s="18" t="n">
        <v>32</v>
      </c>
      <c r="M30" s="18"/>
    </row>
    <row r="31" customFormat="false" ht="12.75" hidden="false" customHeight="false" outlineLevel="0" collapsed="false">
      <c r="B31" s="18" t="n">
        <v>43</v>
      </c>
      <c r="C31" s="18" t="n">
        <v>717</v>
      </c>
      <c r="D31" s="19" t="s">
        <v>150</v>
      </c>
      <c r="E31" s="19" t="s">
        <v>151</v>
      </c>
      <c r="F31" s="18" t="n">
        <v>69234</v>
      </c>
      <c r="G31" s="19" t="s">
        <v>43</v>
      </c>
      <c r="H31" s="18" t="s">
        <v>44</v>
      </c>
      <c r="I31" s="19" t="s">
        <v>45</v>
      </c>
      <c r="J31" s="18" t="n">
        <v>380</v>
      </c>
      <c r="K31" s="18" t="n">
        <v>240</v>
      </c>
      <c r="L31" s="18" t="n">
        <v>140</v>
      </c>
      <c r="M31" s="18"/>
    </row>
    <row r="32" customFormat="false" ht="12.75" hidden="false" customHeight="false" outlineLevel="0" collapsed="false">
      <c r="B32" s="18" t="n">
        <v>44</v>
      </c>
      <c r="C32" s="18" t="n">
        <v>399</v>
      </c>
      <c r="D32" s="19" t="s">
        <v>152</v>
      </c>
      <c r="E32" s="19" t="s">
        <v>153</v>
      </c>
      <c r="F32" s="18" t="n">
        <v>69234</v>
      </c>
      <c r="G32" s="19" t="s">
        <v>43</v>
      </c>
      <c r="H32" s="18" t="s">
        <v>44</v>
      </c>
      <c r="I32" s="19" t="s">
        <v>45</v>
      </c>
      <c r="J32" s="18" t="n">
        <v>292</v>
      </c>
      <c r="K32" s="18" t="n">
        <v>170</v>
      </c>
      <c r="L32" s="18" t="n">
        <v>122</v>
      </c>
      <c r="M32" s="18"/>
    </row>
    <row r="33" customFormat="false" ht="12.75" hidden="false" customHeight="false" outlineLevel="0" collapsed="false">
      <c r="B33" s="18" t="n">
        <v>45</v>
      </c>
      <c r="C33" s="18" t="n">
        <v>516</v>
      </c>
      <c r="D33" s="19" t="s">
        <v>154</v>
      </c>
      <c r="E33" s="19" t="s">
        <v>155</v>
      </c>
      <c r="F33" s="18" t="n">
        <v>69234</v>
      </c>
      <c r="G33" s="19" t="s">
        <v>43</v>
      </c>
      <c r="H33" s="18" t="s">
        <v>44</v>
      </c>
      <c r="I33" s="19" t="s">
        <v>45</v>
      </c>
      <c r="J33" s="18" t="n">
        <v>198</v>
      </c>
      <c r="K33" s="18" t="n">
        <v>170</v>
      </c>
      <c r="L33" s="18" t="n">
        <v>28</v>
      </c>
      <c r="M33" s="18"/>
    </row>
    <row r="34" customFormat="false" ht="12.75" hidden="false" customHeight="false" outlineLevel="0" collapsed="false">
      <c r="B34" s="18" t="n">
        <v>46</v>
      </c>
      <c r="C34" s="18" t="n">
        <v>719</v>
      </c>
      <c r="D34" s="19" t="s">
        <v>156</v>
      </c>
      <c r="E34" s="19" t="s">
        <v>157</v>
      </c>
      <c r="F34" s="18" t="n">
        <v>69234</v>
      </c>
      <c r="G34" s="19" t="s">
        <v>43</v>
      </c>
      <c r="H34" s="18" t="s">
        <v>44</v>
      </c>
      <c r="I34" s="19" t="s">
        <v>45</v>
      </c>
      <c r="J34" s="18" t="n">
        <v>283</v>
      </c>
      <c r="K34" s="18" t="n">
        <v>240</v>
      </c>
      <c r="L34" s="18" t="n">
        <v>43</v>
      </c>
      <c r="M34" s="18"/>
    </row>
    <row r="35" customFormat="false" ht="12.75" hidden="false" customHeight="false" outlineLevel="0" collapsed="false">
      <c r="B35" s="18" t="n">
        <v>48</v>
      </c>
      <c r="C35" s="18" t="n">
        <v>391</v>
      </c>
      <c r="D35" s="19" t="s">
        <v>158</v>
      </c>
      <c r="E35" s="19" t="s">
        <v>159</v>
      </c>
      <c r="F35" s="18" t="n">
        <v>69234</v>
      </c>
      <c r="G35" s="19" t="s">
        <v>43</v>
      </c>
      <c r="H35" s="18" t="s">
        <v>44</v>
      </c>
      <c r="I35" s="19" t="s">
        <v>45</v>
      </c>
      <c r="J35" s="18" t="n">
        <v>411</v>
      </c>
      <c r="K35" s="18" t="n">
        <v>360</v>
      </c>
      <c r="L35" s="18" t="n">
        <v>51</v>
      </c>
      <c r="M35" s="18"/>
    </row>
    <row r="36" customFormat="false" ht="12.75" hidden="false" customHeight="false" outlineLevel="0" collapsed="false">
      <c r="B36" s="18" t="n">
        <v>49</v>
      </c>
      <c r="C36" s="18" t="n">
        <v>738</v>
      </c>
      <c r="D36" s="19" t="s">
        <v>160</v>
      </c>
      <c r="E36" s="19" t="s">
        <v>161</v>
      </c>
      <c r="F36" s="18" t="n">
        <v>69234</v>
      </c>
      <c r="G36" s="19" t="s">
        <v>43</v>
      </c>
      <c r="H36" s="18" t="s">
        <v>44</v>
      </c>
      <c r="I36" s="19" t="s">
        <v>45</v>
      </c>
      <c r="J36" s="18" t="n">
        <v>162</v>
      </c>
      <c r="K36" s="18" t="n">
        <v>150</v>
      </c>
      <c r="L36" s="18" t="n">
        <v>12</v>
      </c>
      <c r="M36" s="18"/>
    </row>
    <row r="37" customFormat="false" ht="12.75" hidden="false" customHeight="false" outlineLevel="0" collapsed="false">
      <c r="B37" s="18" t="n">
        <v>50</v>
      </c>
      <c r="C37" s="18" t="n">
        <v>596</v>
      </c>
      <c r="D37" s="19" t="s">
        <v>162</v>
      </c>
      <c r="E37" s="19" t="s">
        <v>163</v>
      </c>
      <c r="F37" s="18" t="n">
        <v>69234</v>
      </c>
      <c r="G37" s="19" t="s">
        <v>43</v>
      </c>
      <c r="H37" s="18" t="s">
        <v>44</v>
      </c>
      <c r="I37" s="19" t="s">
        <v>45</v>
      </c>
      <c r="J37" s="18" t="n">
        <v>293</v>
      </c>
      <c r="K37" s="18" t="n">
        <v>220</v>
      </c>
      <c r="L37" s="18" t="n">
        <v>73</v>
      </c>
      <c r="M37" s="18"/>
    </row>
    <row r="38" s="26" customFormat="true" ht="12.75" hidden="false" customHeight="false" outlineLevel="0" collapsed="false">
      <c r="B38" s="18" t="n">
        <v>51</v>
      </c>
      <c r="C38" s="18" t="n">
        <v>379</v>
      </c>
      <c r="D38" s="19" t="s">
        <v>164</v>
      </c>
      <c r="E38" s="19" t="s">
        <v>165</v>
      </c>
      <c r="F38" s="18" t="n">
        <v>69234</v>
      </c>
      <c r="G38" s="19" t="s">
        <v>43</v>
      </c>
      <c r="H38" s="18" t="s">
        <v>44</v>
      </c>
      <c r="I38" s="19" t="s">
        <v>45</v>
      </c>
      <c r="J38" s="18" t="n">
        <v>204</v>
      </c>
      <c r="K38" s="18" t="n">
        <v>194</v>
      </c>
      <c r="L38" s="18" t="n">
        <v>10</v>
      </c>
      <c r="M38" s="18"/>
    </row>
    <row r="39" customFormat="false" ht="12.75" hidden="false" customHeight="false" outlineLevel="0" collapsed="false">
      <c r="B39" s="18" t="n">
        <v>52</v>
      </c>
      <c r="C39" s="18" t="n">
        <v>546</v>
      </c>
      <c r="D39" s="19" t="s">
        <v>166</v>
      </c>
      <c r="E39" s="19" t="s">
        <v>167</v>
      </c>
      <c r="F39" s="18" t="n">
        <v>69234</v>
      </c>
      <c r="G39" s="19" t="s">
        <v>43</v>
      </c>
      <c r="H39" s="18" t="s">
        <v>44</v>
      </c>
      <c r="I39" s="19" t="s">
        <v>45</v>
      </c>
      <c r="J39" s="18" t="n">
        <v>118</v>
      </c>
      <c r="K39" s="18" t="n">
        <v>104</v>
      </c>
      <c r="L39" s="18" t="n">
        <v>14</v>
      </c>
      <c r="M39" s="18"/>
    </row>
    <row r="40" customFormat="false" ht="12.75" hidden="false" customHeight="false" outlineLevel="0" collapsed="false">
      <c r="B40" s="18" t="n">
        <v>53</v>
      </c>
      <c r="C40" s="18" t="n">
        <v>720</v>
      </c>
      <c r="D40" s="19" t="s">
        <v>168</v>
      </c>
      <c r="E40" s="19" t="s">
        <v>169</v>
      </c>
      <c r="F40" s="18" t="n">
        <v>69234</v>
      </c>
      <c r="G40" s="19" t="s">
        <v>43</v>
      </c>
      <c r="H40" s="18" t="s">
        <v>44</v>
      </c>
      <c r="I40" s="19" t="s">
        <v>45</v>
      </c>
      <c r="J40" s="18" t="n">
        <v>831</v>
      </c>
      <c r="K40" s="18" t="n">
        <v>160</v>
      </c>
      <c r="L40" s="18" t="n">
        <v>671</v>
      </c>
      <c r="M40" s="18"/>
    </row>
    <row r="41" customFormat="false" ht="12.75" hidden="false" customHeight="false" outlineLevel="0" collapsed="false">
      <c r="B41" s="18" t="n">
        <v>55</v>
      </c>
      <c r="C41" s="18" t="n">
        <v>570</v>
      </c>
      <c r="D41" s="19" t="s">
        <v>172</v>
      </c>
      <c r="E41" s="19" t="s">
        <v>173</v>
      </c>
      <c r="F41" s="18" t="n">
        <v>69234</v>
      </c>
      <c r="G41" s="19" t="s">
        <v>43</v>
      </c>
      <c r="H41" s="18" t="s">
        <v>44</v>
      </c>
      <c r="I41" s="19" t="s">
        <v>45</v>
      </c>
      <c r="J41" s="18" t="n">
        <v>536</v>
      </c>
      <c r="K41" s="18" t="n">
        <v>200</v>
      </c>
      <c r="L41" s="18" t="n">
        <v>336</v>
      </c>
      <c r="M41" s="18"/>
    </row>
    <row r="42" customFormat="false" ht="12.75" hidden="false" customHeight="false" outlineLevel="0" collapsed="false">
      <c r="B42" s="18" t="n">
        <v>56</v>
      </c>
      <c r="C42" s="18" t="n">
        <v>581</v>
      </c>
      <c r="D42" s="19" t="s">
        <v>174</v>
      </c>
      <c r="E42" s="19" t="s">
        <v>175</v>
      </c>
      <c r="F42" s="18" t="n">
        <v>69234</v>
      </c>
      <c r="G42" s="19" t="s">
        <v>43</v>
      </c>
      <c r="H42" s="18" t="s">
        <v>44</v>
      </c>
      <c r="I42" s="19" t="s">
        <v>45</v>
      </c>
      <c r="J42" s="18" t="n">
        <v>414</v>
      </c>
      <c r="K42" s="18" t="n">
        <v>340</v>
      </c>
      <c r="L42" s="18" t="n">
        <v>74</v>
      </c>
      <c r="M42" s="18"/>
    </row>
    <row r="43" customFormat="false" ht="12.75" hidden="false" customHeight="false" outlineLevel="0" collapsed="false">
      <c r="B43" s="18" t="n">
        <v>57</v>
      </c>
      <c r="C43" s="18" t="n">
        <v>737</v>
      </c>
      <c r="D43" s="19" t="s">
        <v>176</v>
      </c>
      <c r="E43" s="19" t="s">
        <v>177</v>
      </c>
      <c r="F43" s="18" t="n">
        <v>69234</v>
      </c>
      <c r="G43" s="19" t="s">
        <v>43</v>
      </c>
      <c r="H43" s="18" t="s">
        <v>44</v>
      </c>
      <c r="I43" s="19" t="s">
        <v>45</v>
      </c>
      <c r="J43" s="18" t="n">
        <v>151</v>
      </c>
      <c r="K43" s="18" t="n">
        <v>120</v>
      </c>
      <c r="L43" s="18" t="n">
        <v>31</v>
      </c>
      <c r="M43" s="18"/>
    </row>
    <row r="44" customFormat="false" ht="12.75" hidden="false" customHeight="false" outlineLevel="0" collapsed="false">
      <c r="B44" s="18" t="n">
        <v>59</v>
      </c>
      <c r="C44" s="18" t="n">
        <v>733</v>
      </c>
      <c r="D44" s="19" t="s">
        <v>178</v>
      </c>
      <c r="E44" s="19" t="s">
        <v>179</v>
      </c>
      <c r="F44" s="18" t="n">
        <v>69234</v>
      </c>
      <c r="G44" s="19" t="s">
        <v>43</v>
      </c>
      <c r="H44" s="18" t="s">
        <v>44</v>
      </c>
      <c r="I44" s="19" t="s">
        <v>45</v>
      </c>
      <c r="J44" s="18" t="n">
        <v>151</v>
      </c>
      <c r="K44" s="18" t="n">
        <v>130</v>
      </c>
      <c r="L44" s="18" t="n">
        <v>21</v>
      </c>
      <c r="M44" s="18"/>
    </row>
    <row r="45" customFormat="false" ht="12.75" hidden="false" customHeight="false" outlineLevel="0" collapsed="false">
      <c r="B45" s="18" t="n">
        <v>61</v>
      </c>
      <c r="C45" s="18" t="n">
        <v>591</v>
      </c>
      <c r="D45" s="19" t="s">
        <v>180</v>
      </c>
      <c r="E45" s="19" t="s">
        <v>181</v>
      </c>
      <c r="F45" s="18" t="n">
        <v>69234</v>
      </c>
      <c r="G45" s="19" t="s">
        <v>43</v>
      </c>
      <c r="H45" s="18" t="s">
        <v>44</v>
      </c>
      <c r="I45" s="19" t="s">
        <v>45</v>
      </c>
      <c r="J45" s="18" t="n">
        <v>221</v>
      </c>
      <c r="K45" s="18" t="n">
        <v>220</v>
      </c>
      <c r="L45" s="18" t="n">
        <v>1</v>
      </c>
      <c r="M45" s="18"/>
    </row>
    <row r="46" customFormat="false" ht="12.75" hidden="false" customHeight="false" outlineLevel="0" collapsed="false">
      <c r="B46" s="18" t="n">
        <v>62</v>
      </c>
      <c r="C46" s="18" t="n">
        <v>582</v>
      </c>
      <c r="D46" s="19" t="s">
        <v>182</v>
      </c>
      <c r="E46" s="19" t="s">
        <v>183</v>
      </c>
      <c r="F46" s="18" t="n">
        <v>69234</v>
      </c>
      <c r="G46" s="19" t="s">
        <v>43</v>
      </c>
      <c r="H46" s="18" t="s">
        <v>44</v>
      </c>
      <c r="I46" s="19" t="s">
        <v>45</v>
      </c>
      <c r="J46" s="18" t="n">
        <v>297</v>
      </c>
      <c r="K46" s="18" t="n">
        <v>200</v>
      </c>
      <c r="L46" s="18" t="n">
        <v>97</v>
      </c>
      <c r="M46" s="18"/>
    </row>
    <row r="47" customFormat="false" ht="12.75" hidden="false" customHeight="false" outlineLevel="0" collapsed="false">
      <c r="B47" s="18" t="n">
        <v>63</v>
      </c>
      <c r="C47" s="18" t="n">
        <v>726</v>
      </c>
      <c r="D47" s="19" t="s">
        <v>184</v>
      </c>
      <c r="E47" s="19" t="s">
        <v>185</v>
      </c>
      <c r="F47" s="18" t="n">
        <v>69234</v>
      </c>
      <c r="G47" s="19" t="s">
        <v>43</v>
      </c>
      <c r="H47" s="18" t="s">
        <v>44</v>
      </c>
      <c r="I47" s="19" t="s">
        <v>45</v>
      </c>
      <c r="J47" s="18" t="n">
        <v>272</v>
      </c>
      <c r="K47" s="18" t="n">
        <v>240</v>
      </c>
      <c r="L47" s="18" t="n">
        <v>32</v>
      </c>
      <c r="M47" s="18"/>
    </row>
    <row r="48" customFormat="false" ht="12.75" hidden="false" customHeight="false" outlineLevel="0" collapsed="false">
      <c r="B48" s="18" t="n">
        <v>64</v>
      </c>
      <c r="C48" s="18" t="n">
        <v>706</v>
      </c>
      <c r="D48" s="19" t="s">
        <v>186</v>
      </c>
      <c r="E48" s="19" t="s">
        <v>187</v>
      </c>
      <c r="F48" s="18" t="n">
        <v>69234</v>
      </c>
      <c r="G48" s="19" t="s">
        <v>43</v>
      </c>
      <c r="H48" s="18" t="s">
        <v>44</v>
      </c>
      <c r="I48" s="19" t="s">
        <v>45</v>
      </c>
      <c r="J48" s="18" t="n">
        <v>337</v>
      </c>
      <c r="K48" s="18" t="n">
        <v>200</v>
      </c>
      <c r="L48" s="18" t="n">
        <v>137</v>
      </c>
      <c r="M48" s="18"/>
    </row>
    <row r="49" customFormat="false" ht="12.75" hidden="false" customHeight="false" outlineLevel="0" collapsed="false">
      <c r="B49" s="18" t="n">
        <v>66</v>
      </c>
      <c r="C49" s="18" t="n">
        <v>539</v>
      </c>
      <c r="D49" s="19" t="s">
        <v>190</v>
      </c>
      <c r="E49" s="19" t="s">
        <v>191</v>
      </c>
      <c r="F49" s="18" t="n">
        <v>69234</v>
      </c>
      <c r="G49" s="19" t="s">
        <v>43</v>
      </c>
      <c r="H49" s="18" t="s">
        <v>44</v>
      </c>
      <c r="I49" s="19" t="s">
        <v>45</v>
      </c>
      <c r="J49" s="18" t="n">
        <v>254</v>
      </c>
      <c r="K49" s="18" t="n">
        <v>220</v>
      </c>
      <c r="L49" s="18" t="n">
        <v>34</v>
      </c>
      <c r="M49" s="18"/>
    </row>
    <row r="50" customFormat="false" ht="12.75" hidden="false" customHeight="false" outlineLevel="0" collapsed="false">
      <c r="B50" s="18" t="n">
        <v>67</v>
      </c>
      <c r="C50" s="18" t="n">
        <v>538</v>
      </c>
      <c r="D50" s="19" t="s">
        <v>192</v>
      </c>
      <c r="E50" s="19" t="s">
        <v>193</v>
      </c>
      <c r="F50" s="18" t="n">
        <v>69234</v>
      </c>
      <c r="G50" s="19" t="s">
        <v>43</v>
      </c>
      <c r="H50" s="18" t="s">
        <v>44</v>
      </c>
      <c r="I50" s="19" t="s">
        <v>45</v>
      </c>
      <c r="J50" s="18" t="n">
        <v>128</v>
      </c>
      <c r="K50" s="18" t="n">
        <v>120</v>
      </c>
      <c r="L50" s="18" t="n">
        <v>8</v>
      </c>
      <c r="M50" s="18"/>
    </row>
    <row r="51" customFormat="false" ht="12.75" hidden="false" customHeight="false" outlineLevel="0" collapsed="false">
      <c r="B51" s="18" t="n">
        <v>68</v>
      </c>
      <c r="C51" s="18" t="n">
        <v>574</v>
      </c>
      <c r="D51" s="19" t="s">
        <v>194</v>
      </c>
      <c r="E51" s="19" t="s">
        <v>195</v>
      </c>
      <c r="F51" s="18" t="n">
        <v>69234</v>
      </c>
      <c r="G51" s="19" t="s">
        <v>43</v>
      </c>
      <c r="H51" s="18" t="s">
        <v>44</v>
      </c>
      <c r="I51" s="19" t="s">
        <v>45</v>
      </c>
      <c r="J51" s="18" t="n">
        <v>140</v>
      </c>
      <c r="K51" s="18" t="n">
        <v>130</v>
      </c>
      <c r="L51" s="18" t="n">
        <v>10</v>
      </c>
      <c r="M51" s="18"/>
    </row>
    <row r="52" customFormat="false" ht="12.75" hidden="false" customHeight="false" outlineLevel="0" collapsed="false">
      <c r="B52" s="18" t="n">
        <v>69</v>
      </c>
      <c r="C52" s="18" t="n">
        <v>515</v>
      </c>
      <c r="D52" s="19" t="s">
        <v>196</v>
      </c>
      <c r="E52" s="19" t="s">
        <v>197</v>
      </c>
      <c r="F52" s="18" t="n">
        <v>69234</v>
      </c>
      <c r="G52" s="19" t="s">
        <v>43</v>
      </c>
      <c r="H52" s="18" t="s">
        <v>44</v>
      </c>
      <c r="I52" s="19" t="s">
        <v>45</v>
      </c>
      <c r="J52" s="18" t="n">
        <v>149</v>
      </c>
      <c r="K52" s="18" t="n">
        <v>120</v>
      </c>
      <c r="L52" s="18" t="n">
        <v>29</v>
      </c>
      <c r="M52" s="18"/>
    </row>
    <row r="53" customFormat="false" ht="12.75" hidden="false" customHeight="false" outlineLevel="0" collapsed="false">
      <c r="B53" s="18" t="n">
        <v>71</v>
      </c>
      <c r="C53" s="18" t="n">
        <v>58</v>
      </c>
      <c r="D53" s="19" t="s">
        <v>200</v>
      </c>
      <c r="E53" s="19" t="s">
        <v>201</v>
      </c>
      <c r="F53" s="18" t="n">
        <v>69234</v>
      </c>
      <c r="G53" s="19" t="s">
        <v>43</v>
      </c>
      <c r="H53" s="18" t="s">
        <v>44</v>
      </c>
      <c r="I53" s="19" t="s">
        <v>45</v>
      </c>
      <c r="J53" s="18" t="n">
        <v>333</v>
      </c>
      <c r="K53" s="18" t="n">
        <v>280</v>
      </c>
      <c r="L53" s="18" t="n">
        <v>53</v>
      </c>
      <c r="M53" s="18"/>
    </row>
    <row r="54" customFormat="false" ht="12.75" hidden="false" customHeight="false" outlineLevel="0" collapsed="false">
      <c r="B54" s="18" t="n">
        <v>72</v>
      </c>
      <c r="C54" s="18" t="n">
        <v>359</v>
      </c>
      <c r="D54" s="19" t="s">
        <v>202</v>
      </c>
      <c r="E54" s="19" t="s">
        <v>203</v>
      </c>
      <c r="F54" s="18" t="n">
        <v>69234</v>
      </c>
      <c r="G54" s="19" t="s">
        <v>43</v>
      </c>
      <c r="H54" s="18" t="s">
        <v>44</v>
      </c>
      <c r="I54" s="19" t="s">
        <v>45</v>
      </c>
      <c r="J54" s="18" t="n">
        <v>200</v>
      </c>
      <c r="K54" s="18" t="n">
        <v>170</v>
      </c>
      <c r="L54" s="18" t="n">
        <v>30</v>
      </c>
      <c r="M54" s="18"/>
    </row>
    <row r="55" customFormat="false" ht="12.75" hidden="false" customHeight="false" outlineLevel="0" collapsed="false">
      <c r="B55" s="18" t="n">
        <v>75</v>
      </c>
      <c r="C55" s="18" t="n">
        <v>357</v>
      </c>
      <c r="D55" s="19" t="s">
        <v>208</v>
      </c>
      <c r="E55" s="19" t="s">
        <v>209</v>
      </c>
      <c r="F55" s="18" t="n">
        <v>69234</v>
      </c>
      <c r="G55" s="19" t="s">
        <v>43</v>
      </c>
      <c r="H55" s="18" t="s">
        <v>44</v>
      </c>
      <c r="I55" s="19" t="s">
        <v>45</v>
      </c>
      <c r="J55" s="18" t="n">
        <v>190</v>
      </c>
      <c r="K55" s="18" t="n">
        <v>170</v>
      </c>
      <c r="L55" s="18" t="n">
        <v>20</v>
      </c>
      <c r="M55" s="18"/>
    </row>
    <row r="56" customFormat="false" ht="12.75" hidden="false" customHeight="false" outlineLevel="0" collapsed="false">
      <c r="B56" s="18" t="n">
        <v>76</v>
      </c>
      <c r="C56" s="18" t="n">
        <v>371</v>
      </c>
      <c r="D56" s="19" t="s">
        <v>210</v>
      </c>
      <c r="E56" s="19" t="s">
        <v>211</v>
      </c>
      <c r="F56" s="18" t="n">
        <v>69234</v>
      </c>
      <c r="G56" s="19" t="s">
        <v>43</v>
      </c>
      <c r="H56" s="18" t="s">
        <v>44</v>
      </c>
      <c r="I56" s="19" t="s">
        <v>45</v>
      </c>
      <c r="J56" s="18" t="n">
        <v>224</v>
      </c>
      <c r="K56" s="18" t="n">
        <v>130</v>
      </c>
      <c r="L56" s="18" t="n">
        <v>94</v>
      </c>
      <c r="M56" s="18"/>
    </row>
    <row r="57" customFormat="false" ht="12.75" hidden="false" customHeight="false" outlineLevel="0" collapsed="false">
      <c r="B57" s="18" t="n">
        <v>79</v>
      </c>
      <c r="C57" s="18" t="n">
        <v>713</v>
      </c>
      <c r="D57" s="19" t="s">
        <v>216</v>
      </c>
      <c r="E57" s="19" t="s">
        <v>217</v>
      </c>
      <c r="F57" s="18" t="n">
        <v>69234</v>
      </c>
      <c r="G57" s="19" t="s">
        <v>43</v>
      </c>
      <c r="H57" s="18" t="s">
        <v>44</v>
      </c>
      <c r="I57" s="19" t="s">
        <v>45</v>
      </c>
      <c r="J57" s="18" t="n">
        <v>144</v>
      </c>
      <c r="K57" s="18" t="n">
        <v>120</v>
      </c>
      <c r="L57" s="18" t="n">
        <v>24</v>
      </c>
      <c r="M57" s="18"/>
    </row>
    <row r="58" customFormat="false" ht="12.75" hidden="false" customHeight="false" outlineLevel="0" collapsed="false">
      <c r="B58" s="18" t="n">
        <v>81</v>
      </c>
      <c r="C58" s="18" t="n">
        <v>369</v>
      </c>
      <c r="D58" s="19" t="s">
        <v>218</v>
      </c>
      <c r="E58" s="19" t="s">
        <v>219</v>
      </c>
      <c r="F58" s="18" t="n">
        <v>69234</v>
      </c>
      <c r="G58" s="19" t="s">
        <v>43</v>
      </c>
      <c r="H58" s="18" t="s">
        <v>44</v>
      </c>
      <c r="I58" s="19" t="s">
        <v>45</v>
      </c>
      <c r="J58" s="18" t="n">
        <v>224</v>
      </c>
      <c r="K58" s="18" t="n">
        <v>220</v>
      </c>
      <c r="L58" s="18" t="n">
        <v>4</v>
      </c>
      <c r="M58" s="18"/>
    </row>
    <row r="59" customFormat="false" ht="12.75" hidden="false" customHeight="false" outlineLevel="0" collapsed="false">
      <c r="B59" s="18" t="n">
        <v>82</v>
      </c>
      <c r="C59" s="18" t="n">
        <v>702</v>
      </c>
      <c r="D59" s="19" t="s">
        <v>220</v>
      </c>
      <c r="E59" s="19" t="s">
        <v>221</v>
      </c>
      <c r="F59" s="18" t="n">
        <v>69234</v>
      </c>
      <c r="G59" s="19" t="s">
        <v>43</v>
      </c>
      <c r="H59" s="18" t="s">
        <v>44</v>
      </c>
      <c r="I59" s="19" t="s">
        <v>45</v>
      </c>
      <c r="J59" s="18" t="n">
        <v>261</v>
      </c>
      <c r="K59" s="18" t="n">
        <v>240</v>
      </c>
      <c r="L59" s="18" t="n">
        <v>21</v>
      </c>
      <c r="M59" s="18"/>
    </row>
    <row r="60" customFormat="false" ht="12.75" hidden="false" customHeight="false" outlineLevel="0" collapsed="false">
      <c r="B60" s="18" t="n">
        <v>84</v>
      </c>
      <c r="C60" s="18" t="n">
        <v>594</v>
      </c>
      <c r="D60" s="19" t="s">
        <v>224</v>
      </c>
      <c r="E60" s="19" t="s">
        <v>225</v>
      </c>
      <c r="F60" s="18" t="n">
        <v>69234</v>
      </c>
      <c r="G60" s="19" t="s">
        <v>43</v>
      </c>
      <c r="H60" s="18" t="s">
        <v>44</v>
      </c>
      <c r="I60" s="19" t="s">
        <v>45</v>
      </c>
      <c r="J60" s="18" t="n">
        <v>230</v>
      </c>
      <c r="K60" s="18" t="n">
        <v>160</v>
      </c>
      <c r="L60" s="18" t="n">
        <v>70</v>
      </c>
      <c r="M60" s="18"/>
    </row>
    <row r="61" customFormat="false" ht="12.75" hidden="false" customHeight="false" outlineLevel="0" collapsed="false">
      <c r="B61" s="18" t="n">
        <v>85</v>
      </c>
      <c r="C61" s="18" t="n">
        <v>540</v>
      </c>
      <c r="D61" s="19" t="s">
        <v>226</v>
      </c>
      <c r="E61" s="19" t="s">
        <v>227</v>
      </c>
      <c r="F61" s="18" t="n">
        <v>69234</v>
      </c>
      <c r="G61" s="19" t="s">
        <v>43</v>
      </c>
      <c r="H61" s="18" t="s">
        <v>44</v>
      </c>
      <c r="I61" s="19" t="s">
        <v>45</v>
      </c>
      <c r="J61" s="18" t="n">
        <v>91</v>
      </c>
      <c r="K61" s="18" t="n">
        <v>80</v>
      </c>
      <c r="L61" s="18" t="n">
        <v>11</v>
      </c>
      <c r="M61" s="18"/>
    </row>
    <row r="62" customFormat="false" ht="12.75" hidden="false" customHeight="false" outlineLevel="0" collapsed="false">
      <c r="B62" s="18" t="n">
        <v>86</v>
      </c>
      <c r="C62" s="18" t="n">
        <v>513</v>
      </c>
      <c r="D62" s="19" t="s">
        <v>228</v>
      </c>
      <c r="E62" s="19" t="s">
        <v>229</v>
      </c>
      <c r="F62" s="18" t="n">
        <v>69234</v>
      </c>
      <c r="G62" s="19" t="s">
        <v>43</v>
      </c>
      <c r="H62" s="18" t="s">
        <v>44</v>
      </c>
      <c r="I62" s="19" t="s">
        <v>45</v>
      </c>
      <c r="J62" s="18" t="n">
        <v>184</v>
      </c>
      <c r="K62" s="18" t="n">
        <v>170</v>
      </c>
      <c r="L62" s="18" t="n">
        <v>14</v>
      </c>
      <c r="M62" s="18"/>
    </row>
    <row r="63" customFormat="false" ht="12.75" hidden="false" customHeight="false" outlineLevel="0" collapsed="false">
      <c r="B63" s="18" t="n">
        <v>87</v>
      </c>
      <c r="C63" s="18" t="n">
        <v>542</v>
      </c>
      <c r="D63" s="19" t="s">
        <v>230</v>
      </c>
      <c r="E63" s="19" t="s">
        <v>231</v>
      </c>
      <c r="F63" s="18" t="n">
        <v>69234</v>
      </c>
      <c r="G63" s="19" t="s">
        <v>43</v>
      </c>
      <c r="H63" s="18" t="s">
        <v>44</v>
      </c>
      <c r="I63" s="19" t="s">
        <v>45</v>
      </c>
      <c r="J63" s="18" t="n">
        <v>125</v>
      </c>
      <c r="K63" s="18" t="n">
        <v>80</v>
      </c>
      <c r="L63" s="18" t="n">
        <v>45</v>
      </c>
      <c r="M63" s="18"/>
    </row>
    <row r="64" customFormat="false" ht="12.75" hidden="false" customHeight="false" outlineLevel="0" collapsed="false">
      <c r="B64" s="18" t="n">
        <v>88</v>
      </c>
      <c r="C64" s="18" t="n">
        <v>595</v>
      </c>
      <c r="D64" s="19" t="s">
        <v>232</v>
      </c>
      <c r="E64" s="19" t="s">
        <v>272</v>
      </c>
      <c r="F64" s="18" t="n">
        <v>69234</v>
      </c>
      <c r="G64" s="19" t="s">
        <v>43</v>
      </c>
      <c r="H64" s="18" t="s">
        <v>44</v>
      </c>
      <c r="I64" s="19" t="s">
        <v>45</v>
      </c>
      <c r="J64" s="18" t="n">
        <v>242</v>
      </c>
      <c r="K64" s="18" t="n">
        <v>120</v>
      </c>
      <c r="L64" s="18" t="n">
        <v>122</v>
      </c>
      <c r="M64" s="18"/>
    </row>
    <row r="65" customFormat="false" ht="12.75" hidden="false" customHeight="false" outlineLevel="0" collapsed="false">
      <c r="B65" s="18" t="n">
        <v>89</v>
      </c>
      <c r="C65" s="18" t="n">
        <v>714</v>
      </c>
      <c r="D65" s="19" t="s">
        <v>234</v>
      </c>
      <c r="E65" s="19" t="s">
        <v>235</v>
      </c>
      <c r="F65" s="18" t="n">
        <v>69234</v>
      </c>
      <c r="G65" s="19" t="s">
        <v>43</v>
      </c>
      <c r="H65" s="18" t="s">
        <v>44</v>
      </c>
      <c r="I65" s="19" t="s">
        <v>45</v>
      </c>
      <c r="J65" s="18" t="n">
        <v>174</v>
      </c>
      <c r="K65" s="18" t="n">
        <v>170</v>
      </c>
      <c r="L65" s="18" t="n">
        <v>4</v>
      </c>
      <c r="M65" s="18"/>
    </row>
    <row r="66" customFormat="false" ht="12.75" hidden="false" customHeight="false" outlineLevel="0" collapsed="false">
      <c r="B66" s="18" t="n">
        <v>90</v>
      </c>
      <c r="C66" s="18" t="n">
        <v>548</v>
      </c>
      <c r="D66" s="19" t="s">
        <v>236</v>
      </c>
      <c r="E66" s="19" t="s">
        <v>237</v>
      </c>
      <c r="F66" s="18" t="n">
        <v>69234</v>
      </c>
      <c r="G66" s="19" t="s">
        <v>43</v>
      </c>
      <c r="H66" s="18" t="s">
        <v>44</v>
      </c>
      <c r="I66" s="19" t="s">
        <v>45</v>
      </c>
      <c r="J66" s="18" t="n">
        <v>160</v>
      </c>
      <c r="K66" s="18" t="n">
        <v>160</v>
      </c>
      <c r="L66" s="18" t="n">
        <v>0</v>
      </c>
      <c r="M66" s="18"/>
    </row>
    <row r="67" customFormat="false" ht="12.75" hidden="false" customHeight="false" outlineLevel="0" collapsed="false">
      <c r="B67" s="18" t="n">
        <v>91</v>
      </c>
      <c r="C67" s="18" t="n">
        <v>711</v>
      </c>
      <c r="D67" s="19" t="s">
        <v>238</v>
      </c>
      <c r="E67" s="19" t="s">
        <v>239</v>
      </c>
      <c r="F67" s="18" t="n">
        <v>69234</v>
      </c>
      <c r="G67" s="19" t="s">
        <v>43</v>
      </c>
      <c r="H67" s="18" t="s">
        <v>44</v>
      </c>
      <c r="I67" s="19" t="s">
        <v>45</v>
      </c>
      <c r="J67" s="18" t="n">
        <v>140</v>
      </c>
      <c r="K67" s="18" t="n">
        <v>140</v>
      </c>
      <c r="L67" s="18" t="n">
        <v>0</v>
      </c>
      <c r="M67" s="18"/>
    </row>
    <row r="68" customFormat="false" ht="12.75" hidden="false" customHeight="false" outlineLevel="0" collapsed="false">
      <c r="B68" s="18" t="n">
        <v>92</v>
      </c>
      <c r="C68" s="18" t="n">
        <v>367</v>
      </c>
      <c r="D68" s="19" t="s">
        <v>240</v>
      </c>
      <c r="E68" s="19" t="s">
        <v>241</v>
      </c>
      <c r="F68" s="18" t="n">
        <v>69234</v>
      </c>
      <c r="G68" s="19" t="s">
        <v>43</v>
      </c>
      <c r="H68" s="18" t="s">
        <v>44</v>
      </c>
      <c r="I68" s="19" t="s">
        <v>45</v>
      </c>
      <c r="J68" s="18" t="n">
        <v>304</v>
      </c>
      <c r="K68" s="18" t="n">
        <v>300</v>
      </c>
      <c r="L68" s="18" t="n">
        <v>4</v>
      </c>
      <c r="M68" s="18"/>
    </row>
    <row r="69" customFormat="false" ht="12.75" hidden="false" customHeight="false" outlineLevel="0" collapsed="false">
      <c r="B69" s="18" t="n">
        <v>93</v>
      </c>
      <c r="C69" s="18" t="n">
        <v>735</v>
      </c>
      <c r="D69" s="19" t="s">
        <v>242</v>
      </c>
      <c r="E69" s="19" t="s">
        <v>243</v>
      </c>
      <c r="F69" s="18" t="n">
        <v>69234</v>
      </c>
      <c r="G69" s="19" t="s">
        <v>43</v>
      </c>
      <c r="H69" s="18" t="s">
        <v>44</v>
      </c>
      <c r="I69" s="19" t="s">
        <v>45</v>
      </c>
      <c r="J69" s="18" t="n">
        <v>126</v>
      </c>
      <c r="K69" s="18" t="n">
        <v>120</v>
      </c>
      <c r="L69" s="18" t="n">
        <v>6</v>
      </c>
      <c r="M69" s="18"/>
    </row>
    <row r="70" customFormat="false" ht="12.75" hidden="false" customHeight="false" outlineLevel="0" collapsed="false">
      <c r="B70" s="18" t="n">
        <v>94</v>
      </c>
      <c r="C70" s="18" t="n">
        <v>732</v>
      </c>
      <c r="D70" s="19" t="s">
        <v>244</v>
      </c>
      <c r="E70" s="19" t="s">
        <v>245</v>
      </c>
      <c r="F70" s="18" t="n">
        <v>69234</v>
      </c>
      <c r="G70" s="19" t="s">
        <v>43</v>
      </c>
      <c r="H70" s="18" t="s">
        <v>44</v>
      </c>
      <c r="I70" s="19" t="s">
        <v>45</v>
      </c>
      <c r="J70" s="18" t="n">
        <v>146</v>
      </c>
      <c r="K70" s="18" t="n">
        <v>120</v>
      </c>
      <c r="L70" s="18" t="n">
        <v>26</v>
      </c>
      <c r="M70" s="18"/>
    </row>
    <row r="71" customFormat="false" ht="12.75" hidden="false" customHeight="false" outlineLevel="0" collapsed="false">
      <c r="B71" s="18" t="n">
        <v>95</v>
      </c>
      <c r="C71" s="18" t="n">
        <v>597</v>
      </c>
      <c r="D71" s="19" t="s">
        <v>246</v>
      </c>
      <c r="E71" s="19" t="s">
        <v>247</v>
      </c>
      <c r="F71" s="18" t="n">
        <v>69234</v>
      </c>
      <c r="G71" s="19" t="s">
        <v>43</v>
      </c>
      <c r="H71" s="18" t="s">
        <v>44</v>
      </c>
      <c r="I71" s="19" t="s">
        <v>45</v>
      </c>
      <c r="J71" s="18" t="n">
        <v>108</v>
      </c>
      <c r="K71" s="18" t="n">
        <v>100</v>
      </c>
      <c r="L71" s="18" t="n">
        <v>8</v>
      </c>
      <c r="M71" s="18"/>
    </row>
    <row r="72" customFormat="false" ht="12.75" hidden="false" customHeight="false" outlineLevel="0" collapsed="false">
      <c r="B72" s="18" t="n">
        <v>96</v>
      </c>
      <c r="C72" s="18" t="n">
        <v>511</v>
      </c>
      <c r="D72" s="19" t="s">
        <v>248</v>
      </c>
      <c r="E72" s="19" t="s">
        <v>249</v>
      </c>
      <c r="F72" s="18" t="n">
        <v>69234</v>
      </c>
      <c r="G72" s="19" t="s">
        <v>43</v>
      </c>
      <c r="H72" s="18" t="s">
        <v>44</v>
      </c>
      <c r="I72" s="19" t="s">
        <v>45</v>
      </c>
      <c r="J72" s="18" t="n">
        <v>243</v>
      </c>
      <c r="K72" s="18" t="n">
        <v>160</v>
      </c>
      <c r="L72" s="18" t="n">
        <v>83</v>
      </c>
      <c r="M72" s="18"/>
    </row>
    <row r="73" customFormat="false" ht="12.75" hidden="false" customHeight="false" outlineLevel="0" collapsed="false">
      <c r="B73" s="18" t="n">
        <v>98</v>
      </c>
      <c r="C73" s="18" t="n">
        <v>579</v>
      </c>
      <c r="D73" s="19" t="s">
        <v>250</v>
      </c>
      <c r="E73" s="19" t="s">
        <v>251</v>
      </c>
      <c r="F73" s="18" t="n">
        <v>69234</v>
      </c>
      <c r="G73" s="19" t="s">
        <v>43</v>
      </c>
      <c r="H73" s="18" t="s">
        <v>44</v>
      </c>
      <c r="I73" s="19" t="s">
        <v>45</v>
      </c>
      <c r="J73" s="18" t="n">
        <v>209</v>
      </c>
      <c r="K73" s="18" t="n">
        <v>140</v>
      </c>
      <c r="L73" s="18" t="n">
        <v>69</v>
      </c>
      <c r="M73" s="18"/>
    </row>
    <row r="74" customFormat="false" ht="12.75" hidden="false" customHeight="false" outlineLevel="0" collapsed="false">
      <c r="B74" s="18" t="n">
        <v>99</v>
      </c>
      <c r="C74" s="18" t="n">
        <v>727</v>
      </c>
      <c r="D74" s="19" t="s">
        <v>252</v>
      </c>
      <c r="E74" s="19" t="s">
        <v>253</v>
      </c>
      <c r="F74" s="18" t="n">
        <v>69234</v>
      </c>
      <c r="G74" s="19" t="s">
        <v>43</v>
      </c>
      <c r="H74" s="18" t="s">
        <v>44</v>
      </c>
      <c r="I74" s="19" t="s">
        <v>45</v>
      </c>
      <c r="J74" s="18" t="n">
        <v>168</v>
      </c>
      <c r="K74" s="18" t="n">
        <v>150</v>
      </c>
      <c r="L74" s="18" t="n">
        <v>18</v>
      </c>
      <c r="M74" s="18"/>
    </row>
    <row r="75" customFormat="false" ht="12.75" hidden="false" customHeight="false" outlineLevel="0" collapsed="false">
      <c r="B75" s="18" t="n">
        <v>103</v>
      </c>
      <c r="C75" s="18" t="n">
        <v>709</v>
      </c>
      <c r="D75" s="19" t="s">
        <v>256</v>
      </c>
      <c r="E75" s="19" t="s">
        <v>257</v>
      </c>
      <c r="F75" s="18" t="n">
        <v>69234</v>
      </c>
      <c r="G75" s="19" t="s">
        <v>43</v>
      </c>
      <c r="H75" s="18" t="s">
        <v>44</v>
      </c>
      <c r="I75" s="19" t="s">
        <v>45</v>
      </c>
      <c r="J75" s="18" t="n">
        <v>158</v>
      </c>
      <c r="K75" s="18" t="n">
        <v>120</v>
      </c>
      <c r="L75" s="18" t="n">
        <v>38</v>
      </c>
      <c r="M75" s="18"/>
    </row>
    <row r="76" customFormat="false" ht="12.75" hidden="false" customHeight="false" outlineLevel="0" collapsed="false">
      <c r="B76" s="18" t="n">
        <v>104</v>
      </c>
      <c r="C76" s="18" t="n">
        <v>703</v>
      </c>
      <c r="D76" s="19" t="s">
        <v>258</v>
      </c>
      <c r="E76" s="19" t="s">
        <v>259</v>
      </c>
      <c r="F76" s="18" t="n">
        <v>69234</v>
      </c>
      <c r="G76" s="19" t="s">
        <v>43</v>
      </c>
      <c r="H76" s="18" t="s">
        <v>44</v>
      </c>
      <c r="I76" s="19" t="s">
        <v>45</v>
      </c>
      <c r="J76" s="18" t="n">
        <v>80</v>
      </c>
      <c r="K76" s="18" t="n">
        <v>80</v>
      </c>
      <c r="L76" s="18" t="n">
        <v>0</v>
      </c>
      <c r="M76" s="18"/>
    </row>
    <row r="77" customFormat="false" ht="12.75" hidden="false" customHeight="false" outlineLevel="0" collapsed="false">
      <c r="B77" s="18" t="n">
        <v>108</v>
      </c>
      <c r="C77" s="18" t="n">
        <v>718</v>
      </c>
      <c r="D77" s="19" t="s">
        <v>262</v>
      </c>
      <c r="E77" s="19" t="s">
        <v>263</v>
      </c>
      <c r="F77" s="18" t="n">
        <v>69234</v>
      </c>
      <c r="G77" s="19" t="s">
        <v>43</v>
      </c>
      <c r="H77" s="18" t="s">
        <v>44</v>
      </c>
      <c r="I77" s="19" t="s">
        <v>45</v>
      </c>
      <c r="J77" s="18" t="n">
        <v>127</v>
      </c>
      <c r="K77" s="18" t="n">
        <v>80</v>
      </c>
      <c r="L77" s="18" t="n">
        <v>47</v>
      </c>
      <c r="M77" s="18"/>
    </row>
    <row r="78" customFormat="false" ht="12.75" hidden="false" customHeight="false" outlineLevel="0" collapsed="false">
      <c r="B78" s="18" t="n">
        <v>111</v>
      </c>
      <c r="C78" s="18" t="n">
        <v>549</v>
      </c>
      <c r="D78" s="19" t="s">
        <v>264</v>
      </c>
      <c r="E78" s="19" t="s">
        <v>265</v>
      </c>
      <c r="F78" s="18" t="n">
        <v>69234</v>
      </c>
      <c r="G78" s="19" t="s">
        <v>43</v>
      </c>
      <c r="H78" s="18" t="s">
        <v>44</v>
      </c>
      <c r="I78" s="19" t="s">
        <v>45</v>
      </c>
      <c r="J78" s="18" t="n">
        <v>122</v>
      </c>
      <c r="K78" s="18" t="n">
        <v>120</v>
      </c>
      <c r="L78" s="18" t="n">
        <v>2</v>
      </c>
      <c r="M78" s="18"/>
    </row>
    <row r="79" customFormat="false" ht="12.75" hidden="false" customHeight="false" outlineLevel="0" collapsed="false">
      <c r="B79" s="18" t="n">
        <v>114</v>
      </c>
      <c r="C79" s="18" t="n">
        <v>590</v>
      </c>
      <c r="D79" s="19" t="s">
        <v>268</v>
      </c>
      <c r="E79" s="19" t="s">
        <v>269</v>
      </c>
      <c r="F79" s="18" t="n">
        <v>69235</v>
      </c>
      <c r="G79" s="19" t="s">
        <v>43</v>
      </c>
      <c r="H79" s="18" t="s">
        <v>270</v>
      </c>
      <c r="I79" s="19" t="s">
        <v>45</v>
      </c>
      <c r="J79" s="18" t="n">
        <v>60</v>
      </c>
      <c r="K79" s="18" t="n">
        <v>60</v>
      </c>
      <c r="L79" s="18" t="n">
        <v>0</v>
      </c>
      <c r="M79" s="18"/>
    </row>
    <row r="80" customFormat="false" ht="12.75" hidden="false" customHeight="false" outlineLevel="0" collapsed="false">
      <c r="B80" s="18"/>
      <c r="C80" s="19" t="s">
        <v>20</v>
      </c>
      <c r="D80" s="18"/>
      <c r="E80" s="18"/>
      <c r="F80" s="18"/>
      <c r="G80" s="18"/>
      <c r="H80" s="18"/>
      <c r="I80" s="18"/>
      <c r="J80" s="18" t="n">
        <f aca="false">SUM(J3:J79)</f>
        <v>26159</v>
      </c>
      <c r="K80" s="18"/>
      <c r="L80" s="18"/>
      <c r="M80" s="18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C72" colorId="64" zoomScale="100" zoomScaleNormal="100" zoomScalePageLayoutView="100" workbookViewId="0">
      <selection pane="topLeft" activeCell="T109" activeCellId="0" sqref="T109"/>
    </sheetView>
  </sheetViews>
  <sheetFormatPr defaultColWidth="6.2812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5.85"/>
    <col collapsed="false" customWidth="true" hidden="false" outlineLevel="0" max="3" min="3" style="14" width="25.41"/>
    <col collapsed="false" customWidth="true" hidden="false" outlineLevel="0" max="4" min="4" style="14" width="8.56"/>
    <col collapsed="false" customWidth="true" hidden="false" outlineLevel="0" max="5" min="5" style="14" width="7.7"/>
    <col collapsed="false" customWidth="true" hidden="false" outlineLevel="0" max="6" min="6" style="14" width="12.14"/>
    <col collapsed="false" customWidth="true" hidden="false" outlineLevel="0" max="7" min="7" style="14" width="8.56"/>
    <col collapsed="false" customWidth="true" hidden="false" outlineLevel="0" max="8" min="8" style="14" width="4.41"/>
    <col collapsed="false" customWidth="true" hidden="false" outlineLevel="0" max="9" min="9" style="14" width="11.56"/>
    <col collapsed="false" customWidth="true" hidden="false" outlineLevel="0" max="10" min="10" style="14" width="9.41"/>
    <col collapsed="false" customWidth="true" hidden="false" outlineLevel="0" max="11" min="11" style="14" width="8.28"/>
    <col collapsed="false" customWidth="true" hidden="false" outlineLevel="0" max="12" min="12" style="34" width="10.71"/>
    <col collapsed="false" customWidth="true" hidden="false" outlineLevel="0" max="13" min="13" style="14" width="11.7"/>
    <col collapsed="false" customWidth="true" hidden="false" outlineLevel="0" max="14" min="14" style="14" width="9.7"/>
    <col collapsed="false" customWidth="true" hidden="false" outlineLevel="0" max="15" min="15" style="35" width="9.85"/>
    <col collapsed="false" customWidth="true" hidden="false" outlineLevel="0" max="17" min="16" style="14" width="9.85"/>
    <col collapsed="false" customWidth="true" hidden="false" outlineLevel="0" max="18" min="18" style="14" width="9.99"/>
    <col collapsed="false" customWidth="true" hidden="false" outlineLevel="0" max="19" min="19" style="14" width="10.13"/>
    <col collapsed="false" customWidth="true" hidden="false" outlineLevel="0" max="20" min="20" style="14" width="17.85"/>
    <col collapsed="false" customWidth="false" hidden="false" outlineLevel="0" max="257" min="21" style="14" width="6.28"/>
  </cols>
  <sheetData>
    <row r="1" customFormat="false" ht="27.75" hidden="false" customHeight="true" outlineLevel="0" collapsed="false">
      <c r="B1" s="27" t="s">
        <v>27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46.5" hidden="false" customHeight="true" outlineLevel="0" collapsed="false">
      <c r="A2" s="17" t="s">
        <v>1</v>
      </c>
      <c r="B2" s="17" t="s">
        <v>27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7" t="s">
        <v>81</v>
      </c>
      <c r="L2" s="36" t="s">
        <v>8</v>
      </c>
      <c r="M2" s="18" t="s">
        <v>36</v>
      </c>
      <c r="N2" s="19" t="s">
        <v>37</v>
      </c>
      <c r="O2" s="37" t="s">
        <v>38</v>
      </c>
      <c r="P2" s="38" t="s">
        <v>274</v>
      </c>
      <c r="Q2" s="19" t="s">
        <v>275</v>
      </c>
      <c r="R2" s="19" t="s">
        <v>39</v>
      </c>
      <c r="S2" s="19" t="s">
        <v>40</v>
      </c>
    </row>
    <row r="3" customFormat="false" ht="12.75" hidden="false" customHeight="false" outlineLevel="0" collapsed="false">
      <c r="A3" s="18" t="n">
        <v>1</v>
      </c>
      <c r="B3" s="18" t="n">
        <v>307</v>
      </c>
      <c r="C3" s="19" t="s">
        <v>82</v>
      </c>
      <c r="D3" s="19" t="s">
        <v>83</v>
      </c>
      <c r="E3" s="18" t="n">
        <v>69234</v>
      </c>
      <c r="F3" s="19" t="s">
        <v>43</v>
      </c>
      <c r="G3" s="18" t="s">
        <v>44</v>
      </c>
      <c r="H3" s="19" t="s">
        <v>45</v>
      </c>
      <c r="I3" s="19" t="s">
        <v>46</v>
      </c>
      <c r="J3" s="18" t="n">
        <f aca="false">VLOOKUP(B3,[1]查询时间段分门店销售明细!$A$1:$H$1048576,8,FALSE())</f>
        <v>786</v>
      </c>
      <c r="K3" s="18" t="n">
        <f aca="false">VLOOKUP(B3,[2]Sheet2!$A$1:$C$1048576,3,FALSE())</f>
        <v>372</v>
      </c>
      <c r="L3" s="33" t="n">
        <f aca="false">K3*4</f>
        <v>1488</v>
      </c>
      <c r="M3" s="18" t="n">
        <f aca="false">VLOOKUP(B3,[3]Sheet2!$A$1:$F$1048576,4,FALSE())</f>
        <v>5000</v>
      </c>
      <c r="N3" s="18" t="n">
        <f aca="false">M3/4</f>
        <v>1250</v>
      </c>
      <c r="O3" s="18" t="n">
        <f aca="false">J3-N3</f>
        <v>-464</v>
      </c>
      <c r="P3" s="18" t="n">
        <f aca="false">VLOOKUP(B3,[4]查询时间段分门店销售明细!$A$1:$H$1048576,8,FALSE())</f>
        <v>4784</v>
      </c>
      <c r="Q3" s="18" t="n">
        <f aca="false">P3-M3</f>
        <v>-216</v>
      </c>
      <c r="R3" s="18"/>
      <c r="S3" s="18"/>
    </row>
    <row r="4" customFormat="false" ht="12.75" hidden="false" customHeight="false" outlineLevel="0" collapsed="false">
      <c r="A4" s="18" t="n">
        <v>2</v>
      </c>
      <c r="B4" s="18" t="n">
        <v>351</v>
      </c>
      <c r="C4" s="19" t="s">
        <v>84</v>
      </c>
      <c r="D4" s="19" t="s">
        <v>19</v>
      </c>
      <c r="E4" s="18" t="n">
        <v>69234</v>
      </c>
      <c r="F4" s="19" t="s">
        <v>43</v>
      </c>
      <c r="G4" s="18" t="s">
        <v>44</v>
      </c>
      <c r="H4" s="19" t="s">
        <v>45</v>
      </c>
      <c r="I4" s="19" t="s">
        <v>46</v>
      </c>
      <c r="J4" s="18" t="n">
        <f aca="false">VLOOKUP(B4,[1]查询时间段分门店销售明细!$A$1:$H$1048576,8,FALSE())</f>
        <v>366</v>
      </c>
      <c r="K4" s="18" t="n">
        <f aca="false">VLOOKUP(B4,[2]Sheet2!$A$1:$C$1048576,3,FALSE())</f>
        <v>172</v>
      </c>
      <c r="L4" s="33" t="n">
        <f aca="false">K4*4</f>
        <v>688</v>
      </c>
      <c r="M4" s="18" t="n">
        <f aca="false">VLOOKUP(B4,[3]Sheet2!$A$1:$F$1048576,4,FALSE())</f>
        <v>500</v>
      </c>
      <c r="N4" s="18" t="n">
        <f aca="false">M4/4</f>
        <v>125</v>
      </c>
      <c r="O4" s="18" t="n">
        <f aca="false">J4-N4</f>
        <v>241</v>
      </c>
      <c r="P4" s="18" t="n">
        <f aca="false">VLOOKUP(B4,[4]查询时间段分门店销售明细!$A$1:$H$1048576,8,FALSE())</f>
        <v>906</v>
      </c>
      <c r="Q4" s="18" t="n">
        <f aca="false">P4-M4</f>
        <v>406</v>
      </c>
      <c r="R4" s="18"/>
      <c r="S4" s="18"/>
    </row>
    <row r="5" customFormat="false" ht="12.75" hidden="false" customHeight="false" outlineLevel="0" collapsed="false">
      <c r="A5" s="18" t="n">
        <v>3</v>
      </c>
      <c r="B5" s="18" t="n">
        <v>341</v>
      </c>
      <c r="C5" s="19" t="s">
        <v>85</v>
      </c>
      <c r="D5" s="19" t="s">
        <v>86</v>
      </c>
      <c r="E5" s="18" t="n">
        <v>69234</v>
      </c>
      <c r="F5" s="19" t="s">
        <v>43</v>
      </c>
      <c r="G5" s="18" t="s">
        <v>44</v>
      </c>
      <c r="H5" s="19" t="s">
        <v>45</v>
      </c>
      <c r="I5" s="19" t="s">
        <v>46</v>
      </c>
      <c r="J5" s="18" t="n">
        <f aca="false">VLOOKUP(B5,[1]查询时间段分门店销售明细!$A$1:$H$1048576,8,FALSE())</f>
        <v>206</v>
      </c>
      <c r="K5" s="18" t="n">
        <f aca="false">VLOOKUP(B5,[2]Sheet2!$A$1:$C$1048576,3,FALSE())</f>
        <v>98</v>
      </c>
      <c r="L5" s="33" t="n">
        <f aca="false">K5*4</f>
        <v>392</v>
      </c>
      <c r="M5" s="18" t="n">
        <f aca="false">VLOOKUP(B5,[3]Sheet2!$A$1:$F$1048576,4,FALSE())</f>
        <v>1000</v>
      </c>
      <c r="N5" s="18" t="n">
        <f aca="false">M5/4</f>
        <v>250</v>
      </c>
      <c r="O5" s="18" t="n">
        <f aca="false">J5-N5</f>
        <v>-44</v>
      </c>
      <c r="P5" s="18" t="n">
        <f aca="false">VLOOKUP(B5,[4]查询时间段分门店销售明细!$A$1:$H$1048576,8,FALSE())</f>
        <v>1013</v>
      </c>
      <c r="Q5" s="18" t="n">
        <f aca="false">P5-M5</f>
        <v>13</v>
      </c>
      <c r="R5" s="18"/>
      <c r="S5" s="18"/>
    </row>
    <row r="6" customFormat="false" ht="12.75" hidden="false" customHeight="false" outlineLevel="0" collapsed="false">
      <c r="A6" s="18" t="n">
        <v>4</v>
      </c>
      <c r="B6" s="18" t="n">
        <v>339</v>
      </c>
      <c r="C6" s="19" t="s">
        <v>87</v>
      </c>
      <c r="D6" s="19" t="s">
        <v>88</v>
      </c>
      <c r="E6" s="18" t="n">
        <v>69234</v>
      </c>
      <c r="F6" s="19" t="s">
        <v>43</v>
      </c>
      <c r="G6" s="18" t="s">
        <v>44</v>
      </c>
      <c r="H6" s="19" t="s">
        <v>45</v>
      </c>
      <c r="I6" s="19" t="s">
        <v>46</v>
      </c>
      <c r="J6" s="18" t="n">
        <f aca="false">VLOOKUP(B6,[1]查询时间段分门店销售明细!$A$1:$H$1048576,8,FALSE())</f>
        <v>174</v>
      </c>
      <c r="K6" s="18" t="n">
        <f aca="false">VLOOKUP(B6,[2]Sheet2!$A$1:$C$1048576,3,FALSE())</f>
        <v>83</v>
      </c>
      <c r="L6" s="33" t="n">
        <f aca="false">K6*4</f>
        <v>332</v>
      </c>
      <c r="M6" s="18" t="n">
        <f aca="false">VLOOKUP(B6,[3]Sheet2!$A$1:$F$1048576,4,FALSE())</f>
        <v>800</v>
      </c>
      <c r="N6" s="18" t="n">
        <f aca="false">M6/4</f>
        <v>200</v>
      </c>
      <c r="O6" s="18" t="n">
        <f aca="false">J6-N6</f>
        <v>-26</v>
      </c>
      <c r="P6" s="18" t="n">
        <f aca="false">VLOOKUP(B6,[4]查询时间段分门店销售明细!$A$1:$H$1048576,8,FALSE())</f>
        <v>981</v>
      </c>
      <c r="Q6" s="18" t="n">
        <f aca="false">P6-M6</f>
        <v>181</v>
      </c>
      <c r="R6" s="18"/>
      <c r="S6" s="18"/>
    </row>
    <row r="7" customFormat="false" ht="12.75" hidden="false" customHeight="false" outlineLevel="0" collapsed="false">
      <c r="A7" s="18" t="n">
        <v>5</v>
      </c>
      <c r="B7" s="18" t="n">
        <v>311</v>
      </c>
      <c r="C7" s="19" t="s">
        <v>89</v>
      </c>
      <c r="D7" s="19" t="s">
        <v>90</v>
      </c>
      <c r="E7" s="18" t="n">
        <v>69234</v>
      </c>
      <c r="F7" s="19" t="s">
        <v>43</v>
      </c>
      <c r="G7" s="18" t="s">
        <v>44</v>
      </c>
      <c r="H7" s="19" t="s">
        <v>45</v>
      </c>
      <c r="I7" s="19" t="s">
        <v>46</v>
      </c>
      <c r="J7" s="18" t="n">
        <f aca="false">VLOOKUP(B7,[1]查询时间段分门店销售明细!$A$1:$H$1048576,8,FALSE())</f>
        <v>177</v>
      </c>
      <c r="K7" s="18" t="n">
        <f aca="false">VLOOKUP(B7,[2]Sheet2!$A$1:$C$1048576,3,FALSE())</f>
        <v>84</v>
      </c>
      <c r="L7" s="33" t="n">
        <f aca="false">K7*4</f>
        <v>336</v>
      </c>
      <c r="M7" s="18" t="n">
        <f aca="false">VLOOKUP(B7,[3]Sheet2!$A$1:$F$1048576,4,FALSE())</f>
        <v>800</v>
      </c>
      <c r="N7" s="18" t="n">
        <f aca="false">M7/4</f>
        <v>200</v>
      </c>
      <c r="O7" s="18" t="n">
        <f aca="false">J7-N7</f>
        <v>-23</v>
      </c>
      <c r="P7" s="18" t="n">
        <f aca="false">VLOOKUP(B7,[4]查询时间段分门店销售明细!$A$1:$H$1048576,8,FALSE())</f>
        <v>812</v>
      </c>
      <c r="Q7" s="18" t="n">
        <f aca="false">P7-M7</f>
        <v>12</v>
      </c>
      <c r="R7" s="18"/>
      <c r="S7" s="18"/>
    </row>
    <row r="8" customFormat="false" ht="12.75" hidden="false" customHeight="false" outlineLevel="0" collapsed="false">
      <c r="A8" s="18" t="n">
        <v>6</v>
      </c>
      <c r="B8" s="18" t="n">
        <v>365</v>
      </c>
      <c r="C8" s="19" t="s">
        <v>91</v>
      </c>
      <c r="D8" s="19" t="s">
        <v>92</v>
      </c>
      <c r="E8" s="18" t="n">
        <v>69234</v>
      </c>
      <c r="F8" s="19" t="s">
        <v>43</v>
      </c>
      <c r="G8" s="18" t="s">
        <v>44</v>
      </c>
      <c r="H8" s="19" t="s">
        <v>45</v>
      </c>
      <c r="I8" s="19" t="s">
        <v>46</v>
      </c>
      <c r="J8" s="18" t="n">
        <f aca="false">VLOOKUP(B8,[1]查询时间段分门店销售明细!$A$1:$H$1048576,8,FALSE())</f>
        <v>311</v>
      </c>
      <c r="K8" s="18" t="n">
        <f aca="false">VLOOKUP(B8,[2]Sheet2!$A$1:$C$1048576,3,FALSE())</f>
        <v>146</v>
      </c>
      <c r="L8" s="33" t="n">
        <f aca="false">K8*4</f>
        <v>584</v>
      </c>
      <c r="M8" s="18" t="n">
        <f aca="false">VLOOKUP(B8,[3]Sheet2!$A$1:$F$1048576,4,FALSE())</f>
        <v>900</v>
      </c>
      <c r="N8" s="18" t="n">
        <f aca="false">M8/4</f>
        <v>225</v>
      </c>
      <c r="O8" s="18" t="n">
        <f aca="false">J8-N8</f>
        <v>86</v>
      </c>
      <c r="P8" s="18" t="n">
        <f aca="false">VLOOKUP(B8,[4]查询时间段分门店销售明细!$A$1:$H$1048576,8,FALSE())</f>
        <v>1179</v>
      </c>
      <c r="Q8" s="18" t="n">
        <f aca="false">P8-M8</f>
        <v>279</v>
      </c>
      <c r="R8" s="18"/>
      <c r="S8" s="18"/>
    </row>
    <row r="9" customFormat="false" ht="12.75" hidden="false" customHeight="false" outlineLevel="0" collapsed="false">
      <c r="A9" s="18" t="n">
        <v>7</v>
      </c>
      <c r="B9" s="18" t="n">
        <v>578</v>
      </c>
      <c r="C9" s="19" t="s">
        <v>93</v>
      </c>
      <c r="D9" s="19" t="s">
        <v>94</v>
      </c>
      <c r="E9" s="18" t="n">
        <v>69234</v>
      </c>
      <c r="F9" s="19" t="s">
        <v>43</v>
      </c>
      <c r="G9" s="18" t="s">
        <v>44</v>
      </c>
      <c r="H9" s="19" t="s">
        <v>45</v>
      </c>
      <c r="I9" s="19" t="s">
        <v>46</v>
      </c>
      <c r="J9" s="18" t="n">
        <f aca="false">VLOOKUP(B9,[1]查询时间段分门店销售明细!$A$1:$H$1048576,8,FALSE())</f>
        <v>278</v>
      </c>
      <c r="K9" s="18" t="n">
        <f aca="false">VLOOKUP(B9,[2]Sheet2!$A$1:$C$1048576,3,FALSE())</f>
        <v>130</v>
      </c>
      <c r="L9" s="33" t="n">
        <f aca="false">K9*4</f>
        <v>520</v>
      </c>
      <c r="M9" s="18" t="n">
        <f aca="false">VLOOKUP(B9,[3]Sheet2!$A$1:$F$1048576,4,FALSE())</f>
        <v>320</v>
      </c>
      <c r="N9" s="18" t="n">
        <f aca="false">M9/4</f>
        <v>80</v>
      </c>
      <c r="O9" s="18" t="n">
        <f aca="false">J9-N9</f>
        <v>198</v>
      </c>
      <c r="P9" s="18" t="n">
        <f aca="false">VLOOKUP(B9,[4]查询时间段分门店销售明细!$A$1:$H$1048576,8,FALSE())</f>
        <v>1044</v>
      </c>
      <c r="Q9" s="18" t="n">
        <f aca="false">P9-M9</f>
        <v>724</v>
      </c>
      <c r="R9" s="18"/>
      <c r="S9" s="18"/>
    </row>
    <row r="10" customFormat="false" ht="12.75" hidden="false" customHeight="false" outlineLevel="0" collapsed="false">
      <c r="A10" s="18" t="n">
        <v>8</v>
      </c>
      <c r="B10" s="18" t="n">
        <v>355</v>
      </c>
      <c r="C10" s="19" t="s">
        <v>95</v>
      </c>
      <c r="D10" s="19" t="s">
        <v>96</v>
      </c>
      <c r="E10" s="18" t="n">
        <v>69234</v>
      </c>
      <c r="F10" s="19" t="s">
        <v>43</v>
      </c>
      <c r="G10" s="18" t="s">
        <v>44</v>
      </c>
      <c r="H10" s="19" t="s">
        <v>45</v>
      </c>
      <c r="I10" s="19" t="s">
        <v>46</v>
      </c>
      <c r="J10" s="18" t="n">
        <f aca="false">VLOOKUP(B10,[1]查询时间段分门店销售明细!$A$1:$H$1048576,8,FALSE())</f>
        <v>174</v>
      </c>
      <c r="K10" s="18" t="n">
        <f aca="false">VLOOKUP(B10,[2]Sheet2!$A$1:$C$1048576,3,FALSE())</f>
        <v>82</v>
      </c>
      <c r="L10" s="33" t="n">
        <f aca="false">K10*4</f>
        <v>328</v>
      </c>
      <c r="M10" s="18" t="n">
        <f aca="false">VLOOKUP(B10,[3]Sheet2!$A$1:$F$1048576,4,FALSE())</f>
        <v>500</v>
      </c>
      <c r="N10" s="18" t="n">
        <f aca="false">M10/4</f>
        <v>125</v>
      </c>
      <c r="O10" s="18" t="n">
        <f aca="false">J10-N10</f>
        <v>49</v>
      </c>
      <c r="P10" s="18" t="n">
        <f aca="false">VLOOKUP(B10,[4]查询时间段分门店销售明细!$A$1:$H$1048576,8,FALSE())</f>
        <v>740</v>
      </c>
      <c r="Q10" s="18" t="n">
        <f aca="false">P10-M10</f>
        <v>240</v>
      </c>
      <c r="R10" s="18"/>
      <c r="S10" s="18"/>
    </row>
    <row r="11" customFormat="false" ht="12.75" hidden="false" customHeight="false" outlineLevel="0" collapsed="false">
      <c r="A11" s="18" t="n">
        <v>9</v>
      </c>
      <c r="B11" s="18" t="n">
        <v>343</v>
      </c>
      <c r="C11" s="19" t="s">
        <v>97</v>
      </c>
      <c r="D11" s="19" t="s">
        <v>98</v>
      </c>
      <c r="E11" s="18" t="n">
        <v>69234</v>
      </c>
      <c r="F11" s="19" t="s">
        <v>43</v>
      </c>
      <c r="G11" s="18" t="s">
        <v>44</v>
      </c>
      <c r="H11" s="19" t="s">
        <v>45</v>
      </c>
      <c r="I11" s="19" t="s">
        <v>46</v>
      </c>
      <c r="J11" s="18" t="n">
        <f aca="false">VLOOKUP(B11,[1]查询时间段分门店销售明细!$A$1:$H$1048576,8,FALSE())</f>
        <v>346</v>
      </c>
      <c r="K11" s="18" t="n">
        <f aca="false">VLOOKUP(B11,[2]Sheet2!$A$1:$C$1048576,3,FALSE())</f>
        <v>163</v>
      </c>
      <c r="L11" s="33" t="n">
        <f aca="false">K11*4</f>
        <v>652</v>
      </c>
      <c r="M11" s="18" t="n">
        <f aca="false">VLOOKUP(B11,[3]Sheet2!$A$1:$F$1048576,4,FALSE())</f>
        <v>1000</v>
      </c>
      <c r="N11" s="18" t="n">
        <f aca="false">M11/4</f>
        <v>250</v>
      </c>
      <c r="O11" s="18" t="n">
        <f aca="false">J11-N11</f>
        <v>96</v>
      </c>
      <c r="P11" s="18" t="n">
        <f aca="false">VLOOKUP(B11,[4]查询时间段分门店销售明细!$A$1:$H$1048576,8,FALSE())</f>
        <v>983</v>
      </c>
      <c r="Q11" s="18" t="n">
        <f aca="false">P11-M11</f>
        <v>-17</v>
      </c>
      <c r="R11" s="18"/>
      <c r="S11" s="18"/>
    </row>
    <row r="12" customFormat="false" ht="12.75" hidden="false" customHeight="false" outlineLevel="0" collapsed="false">
      <c r="A12" s="18" t="n">
        <v>10</v>
      </c>
      <c r="B12" s="18" t="n">
        <v>337</v>
      </c>
      <c r="C12" s="19" t="s">
        <v>99</v>
      </c>
      <c r="D12" s="19" t="s">
        <v>100</v>
      </c>
      <c r="E12" s="18" t="n">
        <v>69234</v>
      </c>
      <c r="F12" s="19" t="s">
        <v>43</v>
      </c>
      <c r="G12" s="18" t="s">
        <v>44</v>
      </c>
      <c r="H12" s="19" t="s">
        <v>45</v>
      </c>
      <c r="I12" s="19" t="s">
        <v>46</v>
      </c>
      <c r="J12" s="18" t="n">
        <f aca="false">VLOOKUP(B12,[1]查询时间段分门店销售明细!$A$1:$H$1048576,8,FALSE())</f>
        <v>244</v>
      </c>
      <c r="K12" s="18" t="n">
        <f aca="false">VLOOKUP(B12,[2]Sheet2!$A$1:$C$1048576,3,FALSE())</f>
        <v>117</v>
      </c>
      <c r="L12" s="33" t="n">
        <f aca="false">K12*4</f>
        <v>468</v>
      </c>
      <c r="M12" s="18" t="n">
        <f aca="false">VLOOKUP(B12,[3]Sheet2!$A$1:$F$1048576,4,FALSE())</f>
        <v>1000</v>
      </c>
      <c r="N12" s="18" t="n">
        <f aca="false">M12/4</f>
        <v>250</v>
      </c>
      <c r="O12" s="18" t="n">
        <f aca="false">J12-N12</f>
        <v>-6</v>
      </c>
      <c r="P12" s="18" t="n">
        <f aca="false">VLOOKUP(B12,[4]查询时间段分门店销售明细!$A$1:$H$1048576,8,FALSE())</f>
        <v>1056</v>
      </c>
      <c r="Q12" s="18" t="n">
        <f aca="false">P12-M12</f>
        <v>56</v>
      </c>
      <c r="R12" s="18"/>
      <c r="S12" s="18"/>
    </row>
    <row r="13" customFormat="false" ht="12.75" hidden="false" customHeight="false" outlineLevel="0" collapsed="false">
      <c r="A13" s="18" t="n">
        <v>11</v>
      </c>
      <c r="B13" s="18" t="n">
        <v>545</v>
      </c>
      <c r="C13" s="19" t="s">
        <v>101</v>
      </c>
      <c r="D13" s="19" t="s">
        <v>12</v>
      </c>
      <c r="E13" s="18" t="n">
        <v>69234</v>
      </c>
      <c r="F13" s="19" t="s">
        <v>43</v>
      </c>
      <c r="G13" s="18" t="s">
        <v>44</v>
      </c>
      <c r="H13" s="19" t="s">
        <v>45</v>
      </c>
      <c r="I13" s="19" t="s">
        <v>46</v>
      </c>
      <c r="J13" s="18" t="n">
        <f aca="false">VLOOKUP(B13,[1]查询时间段分门店销售明细!$A$1:$H$1048576,8,FALSE())</f>
        <v>310</v>
      </c>
      <c r="K13" s="18" t="n">
        <f aca="false">VLOOKUP(B13,[2]Sheet2!$A$1:$C$1048576,3,FALSE())</f>
        <v>148</v>
      </c>
      <c r="L13" s="33" t="n">
        <f aca="false">K13*4</f>
        <v>592</v>
      </c>
      <c r="M13" s="18" t="n">
        <f aca="false">VLOOKUP(B13,[3]Sheet2!$A$1:$F$1048576,4,FALSE())</f>
        <v>340</v>
      </c>
      <c r="N13" s="18" t="n">
        <f aca="false">M13/4</f>
        <v>85</v>
      </c>
      <c r="O13" s="18" t="n">
        <f aca="false">J13-N13</f>
        <v>225</v>
      </c>
      <c r="P13" s="18" t="n">
        <f aca="false">VLOOKUP(B13,[4]查询时间段分门店销售明细!$A$1:$H$1048576,8,FALSE())</f>
        <v>753</v>
      </c>
      <c r="Q13" s="18" t="n">
        <f aca="false">P13-M13</f>
        <v>413</v>
      </c>
      <c r="R13" s="18"/>
      <c r="S13" s="18"/>
    </row>
    <row r="14" s="35" customFormat="true" ht="12.75" hidden="false" customHeight="false" outlineLevel="0" collapsed="false">
      <c r="A14" s="20" t="n">
        <v>12</v>
      </c>
      <c r="B14" s="20" t="n">
        <v>389</v>
      </c>
      <c r="C14" s="37" t="s">
        <v>41</v>
      </c>
      <c r="D14" s="37" t="s">
        <v>42</v>
      </c>
      <c r="E14" s="20" t="n">
        <v>69234</v>
      </c>
      <c r="F14" s="37" t="s">
        <v>43</v>
      </c>
      <c r="G14" s="20" t="s">
        <v>276</v>
      </c>
      <c r="H14" s="37" t="s">
        <v>45</v>
      </c>
      <c r="I14" s="37" t="s">
        <v>46</v>
      </c>
      <c r="J14" s="20" t="n">
        <f aca="false">VLOOKUP(B14,[1]查询时间段分门店销售明细!$A$1:$H$1048576,8,FALSE())</f>
        <v>6</v>
      </c>
      <c r="K14" s="20" t="n">
        <f aca="false">VLOOKUP(B14,[2]Sheet2!$A$1:$C$1048576,3,FALSE())</f>
        <v>3</v>
      </c>
      <c r="L14" s="20" t="n">
        <f aca="false">K14*4</f>
        <v>12</v>
      </c>
      <c r="M14" s="20" t="n">
        <f aca="false">VLOOKUP(B14,[3]Sheet2!$A$1:$F$1048576,4,FALSE())</f>
        <v>180</v>
      </c>
      <c r="N14" s="20" t="n">
        <f aca="false">M14/4</f>
        <v>45</v>
      </c>
      <c r="O14" s="20" t="n">
        <f aca="false">J14-N14</f>
        <v>-39</v>
      </c>
      <c r="P14" s="20" t="n">
        <f aca="false">VLOOKUP(B14,[4]查询时间段分门店销售明细!$A$1:$H$1048576,8,FALSE())</f>
        <v>169</v>
      </c>
      <c r="Q14" s="20" t="n">
        <f aca="false">P14-M14</f>
        <v>-11</v>
      </c>
      <c r="R14" s="20" t="n">
        <v>100</v>
      </c>
      <c r="S14" s="20" t="n">
        <v>5</v>
      </c>
    </row>
    <row r="15" customFormat="false" ht="12.75" hidden="false" customHeight="false" outlineLevel="0" collapsed="false">
      <c r="A15" s="18" t="n">
        <v>13</v>
      </c>
      <c r="B15" s="18" t="n">
        <v>52</v>
      </c>
      <c r="C15" s="19" t="s">
        <v>102</v>
      </c>
      <c r="D15" s="19" t="s">
        <v>103</v>
      </c>
      <c r="E15" s="18" t="n">
        <v>69234</v>
      </c>
      <c r="F15" s="19" t="s">
        <v>43</v>
      </c>
      <c r="G15" s="18" t="s">
        <v>44</v>
      </c>
      <c r="H15" s="19" t="s">
        <v>45</v>
      </c>
      <c r="I15" s="19" t="s">
        <v>46</v>
      </c>
      <c r="J15" s="18" t="n">
        <f aca="false">VLOOKUP(B15,[1]查询时间段分门店销售明细!$A$1:$H$1048576,8,FALSE())</f>
        <v>327</v>
      </c>
      <c r="K15" s="18" t="n">
        <f aca="false">VLOOKUP(B15,[2]Sheet2!$A$1:$C$1048576,3,FALSE())</f>
        <v>157</v>
      </c>
      <c r="L15" s="33" t="n">
        <f aca="false">K15*4</f>
        <v>628</v>
      </c>
      <c r="M15" s="18" t="n">
        <f aca="false">VLOOKUP(B15,[3]Sheet2!$A$1:$F$1048576,4,FALSE())</f>
        <v>600</v>
      </c>
      <c r="N15" s="18" t="n">
        <f aca="false">M15/4</f>
        <v>150</v>
      </c>
      <c r="O15" s="18" t="n">
        <f aca="false">J15-N15</f>
        <v>177</v>
      </c>
      <c r="P15" s="18" t="n">
        <f aca="false">VLOOKUP(B15,[4]查询时间段分门店销售明细!$A$1:$H$1048576,8,FALSE())</f>
        <v>998</v>
      </c>
      <c r="Q15" s="18" t="n">
        <f aca="false">P15-M15</f>
        <v>398</v>
      </c>
      <c r="R15" s="18"/>
      <c r="S15" s="18"/>
    </row>
    <row r="16" s="35" customFormat="true" ht="12.75" hidden="false" customHeight="false" outlineLevel="0" collapsed="false">
      <c r="A16" s="20" t="n">
        <v>14</v>
      </c>
      <c r="B16" s="20" t="n">
        <v>347</v>
      </c>
      <c r="C16" s="37" t="s">
        <v>47</v>
      </c>
      <c r="D16" s="37" t="s">
        <v>48</v>
      </c>
      <c r="E16" s="20" t="n">
        <v>69234</v>
      </c>
      <c r="F16" s="37" t="s">
        <v>43</v>
      </c>
      <c r="G16" s="20" t="s">
        <v>276</v>
      </c>
      <c r="H16" s="37" t="s">
        <v>45</v>
      </c>
      <c r="I16" s="37" t="s">
        <v>46</v>
      </c>
      <c r="J16" s="20" t="n">
        <f aca="false">VLOOKUP(B16,[1]查询时间段分门店销售明细!$A$1:$H$1048576,8,FALSE())</f>
        <v>66</v>
      </c>
      <c r="K16" s="20" t="n">
        <f aca="false">VLOOKUP(B16,[2]Sheet2!$A$1:$C$1048576,3,FALSE())</f>
        <v>33</v>
      </c>
      <c r="L16" s="20" t="n">
        <f aca="false">K16*4</f>
        <v>132</v>
      </c>
      <c r="M16" s="20" t="n">
        <f aca="false">VLOOKUP(B16,[3]Sheet2!$A$1:$F$1048576,4,FALSE())</f>
        <v>340</v>
      </c>
      <c r="N16" s="20" t="n">
        <f aca="false">M16/4</f>
        <v>85</v>
      </c>
      <c r="O16" s="20" t="n">
        <f aca="false">J16-N16</f>
        <v>-19</v>
      </c>
      <c r="P16" s="20" t="n">
        <f aca="false">VLOOKUP(B16,[4]查询时间段分门店销售明细!$A$1:$H$1048576,8,FALSE())</f>
        <v>311</v>
      </c>
      <c r="Q16" s="20" t="n">
        <f aca="false">P16-M16</f>
        <v>-29</v>
      </c>
      <c r="R16" s="20" t="n">
        <v>40</v>
      </c>
      <c r="S16" s="20" t="n">
        <v>2</v>
      </c>
    </row>
    <row r="17" customFormat="false" ht="12.75" hidden="false" customHeight="false" outlineLevel="0" collapsed="false">
      <c r="A17" s="18" t="n">
        <v>15</v>
      </c>
      <c r="B17" s="18" t="n">
        <v>704</v>
      </c>
      <c r="C17" s="19" t="s">
        <v>104</v>
      </c>
      <c r="D17" s="19" t="s">
        <v>19</v>
      </c>
      <c r="E17" s="18" t="n">
        <v>69234</v>
      </c>
      <c r="F17" s="19" t="s">
        <v>43</v>
      </c>
      <c r="G17" s="18" t="s">
        <v>44</v>
      </c>
      <c r="H17" s="19" t="s">
        <v>45</v>
      </c>
      <c r="I17" s="19" t="s">
        <v>46</v>
      </c>
      <c r="J17" s="18" t="n">
        <f aca="false">VLOOKUP(B17,[1]查询时间段分门店销售明细!$A$1:$H$1048576,8,FALSE())</f>
        <v>198</v>
      </c>
      <c r="K17" s="18" t="n">
        <f aca="false">VLOOKUP(B17,[2]Sheet2!$A$1:$C$1048576,3,FALSE())</f>
        <v>94</v>
      </c>
      <c r="L17" s="33" t="n">
        <f aca="false">K17*4</f>
        <v>376</v>
      </c>
      <c r="M17" s="18" t="n">
        <f aca="false">VLOOKUP(B17,[3]Sheet2!$A$1:$F$1048576,4,FALSE())</f>
        <v>320</v>
      </c>
      <c r="N17" s="18" t="n">
        <f aca="false">M17/4</f>
        <v>80</v>
      </c>
      <c r="O17" s="20" t="n">
        <f aca="false">J17-N17</f>
        <v>118</v>
      </c>
      <c r="P17" s="18" t="n">
        <f aca="false">VLOOKUP(B17,[4]查询时间段分门店销售明细!$A$1:$H$1048576,8,FALSE())</f>
        <v>288</v>
      </c>
      <c r="Q17" s="18" t="n">
        <f aca="false">P17-M17</f>
        <v>-32</v>
      </c>
      <c r="R17" s="18"/>
      <c r="S17" s="18"/>
    </row>
    <row r="18" s="35" customFormat="true" ht="12.75" hidden="false" customHeight="false" outlineLevel="0" collapsed="false">
      <c r="A18" s="20" t="n">
        <v>16</v>
      </c>
      <c r="B18" s="20" t="n">
        <v>329</v>
      </c>
      <c r="C18" s="37" t="s">
        <v>49</v>
      </c>
      <c r="D18" s="37" t="s">
        <v>50</v>
      </c>
      <c r="E18" s="20" t="n">
        <v>69234</v>
      </c>
      <c r="F18" s="37" t="s">
        <v>43</v>
      </c>
      <c r="G18" s="20" t="s">
        <v>276</v>
      </c>
      <c r="H18" s="37" t="s">
        <v>45</v>
      </c>
      <c r="I18" s="37" t="s">
        <v>46</v>
      </c>
      <c r="J18" s="20" t="n">
        <f aca="false">VLOOKUP(B18,[1]查询时间段分门店销售明细!$A$1:$H$1048576,8,FALSE())</f>
        <v>15</v>
      </c>
      <c r="K18" s="20" t="n">
        <f aca="false">VLOOKUP(B18,[2]Sheet2!$A$1:$C$1048576,3,FALSE())</f>
        <v>7</v>
      </c>
      <c r="L18" s="20" t="n">
        <f aca="false">K18*4</f>
        <v>28</v>
      </c>
      <c r="M18" s="20" t="n">
        <f aca="false">VLOOKUP(B18,[3]Sheet2!$A$1:$F$1048576,4,FALSE())</f>
        <v>540</v>
      </c>
      <c r="N18" s="20" t="n">
        <f aca="false">M18/4</f>
        <v>135</v>
      </c>
      <c r="O18" s="20" t="n">
        <f aca="false">J18-N18</f>
        <v>-120</v>
      </c>
      <c r="P18" s="20" t="n">
        <f aca="false">VLOOKUP(B18,[4]查询时间段分门店销售明细!$A$1:$H$1048576,8,FALSE())</f>
        <v>333</v>
      </c>
      <c r="Q18" s="20" t="n">
        <f aca="false">P18-M18</f>
        <v>-207</v>
      </c>
      <c r="R18" s="20" t="n">
        <v>80</v>
      </c>
      <c r="S18" s="20" t="n">
        <v>4</v>
      </c>
    </row>
    <row r="19" customFormat="false" ht="12.75" hidden="false" customHeight="false" outlineLevel="0" collapsed="false">
      <c r="A19" s="18" t="n">
        <v>17</v>
      </c>
      <c r="B19" s="18" t="n">
        <v>585</v>
      </c>
      <c r="C19" s="19" t="s">
        <v>105</v>
      </c>
      <c r="D19" s="19" t="s">
        <v>106</v>
      </c>
      <c r="E19" s="18" t="n">
        <v>69234</v>
      </c>
      <c r="F19" s="19" t="s">
        <v>43</v>
      </c>
      <c r="G19" s="18" t="s">
        <v>44</v>
      </c>
      <c r="H19" s="19" t="s">
        <v>45</v>
      </c>
      <c r="I19" s="19" t="s">
        <v>46</v>
      </c>
      <c r="J19" s="18" t="n">
        <f aca="false">VLOOKUP(B19,[1]查询时间段分门店销售明细!$A$1:$H$1048576,8,FALSE())</f>
        <v>111</v>
      </c>
      <c r="K19" s="18" t="n">
        <f aca="false">VLOOKUP(B19,[2]Sheet2!$A$1:$C$1048576,3,FALSE())</f>
        <v>53</v>
      </c>
      <c r="L19" s="33" t="n">
        <f aca="false">K19*4</f>
        <v>212</v>
      </c>
      <c r="M19" s="18" t="n">
        <f aca="false">VLOOKUP(B19,[3]Sheet2!$A$1:$F$1048576,4,FALSE())</f>
        <v>340</v>
      </c>
      <c r="N19" s="18" t="n">
        <f aca="false">M19/4</f>
        <v>85</v>
      </c>
      <c r="O19" s="18" t="n">
        <f aca="false">J19-N19</f>
        <v>26</v>
      </c>
      <c r="P19" s="18" t="n">
        <f aca="false">VLOOKUP(B19,[4]查询时间段分门店销售明细!$A$1:$H$1048576,8,FALSE())</f>
        <v>421</v>
      </c>
      <c r="Q19" s="18" t="n">
        <f aca="false">P19-M19</f>
        <v>81</v>
      </c>
      <c r="R19" s="18"/>
      <c r="S19" s="18"/>
    </row>
    <row r="20" customFormat="false" ht="12.75" hidden="false" customHeight="false" outlineLevel="0" collapsed="false">
      <c r="A20" s="18" t="n">
        <v>18</v>
      </c>
      <c r="B20" s="18" t="n">
        <v>54</v>
      </c>
      <c r="C20" s="19" t="s">
        <v>107</v>
      </c>
      <c r="D20" s="19" t="s">
        <v>108</v>
      </c>
      <c r="E20" s="18" t="n">
        <v>69234</v>
      </c>
      <c r="F20" s="19" t="s">
        <v>43</v>
      </c>
      <c r="G20" s="18" t="s">
        <v>44</v>
      </c>
      <c r="H20" s="19" t="s">
        <v>45</v>
      </c>
      <c r="I20" s="19" t="s">
        <v>46</v>
      </c>
      <c r="J20" s="18" t="n">
        <f aca="false">VLOOKUP(B20,[1]查询时间段分门店销售明细!$A$1:$H$1048576,8,FALSE())</f>
        <v>145</v>
      </c>
      <c r="K20" s="18" t="n">
        <f aca="false">VLOOKUP(B20,[2]Sheet2!$A$1:$C$1048576,3,FALSE())</f>
        <v>68</v>
      </c>
      <c r="L20" s="33" t="n">
        <f aca="false">K20*4</f>
        <v>272</v>
      </c>
      <c r="M20" s="18" t="n">
        <f aca="false">VLOOKUP(B20,[3]Sheet2!$A$1:$F$1048576,4,FALSE())</f>
        <v>540</v>
      </c>
      <c r="N20" s="18" t="n">
        <f aca="false">M20/4</f>
        <v>135</v>
      </c>
      <c r="O20" s="18" t="n">
        <f aca="false">J20-N20</f>
        <v>10</v>
      </c>
      <c r="P20" s="18" t="n">
        <f aca="false">VLOOKUP(B20,[4]查询时间段分门店销售明细!$A$1:$H$1048576,8,FALSE())</f>
        <v>408</v>
      </c>
      <c r="Q20" s="18" t="n">
        <f aca="false">P20-M20</f>
        <v>-132</v>
      </c>
      <c r="R20" s="18"/>
      <c r="S20" s="18"/>
    </row>
    <row r="21" customFormat="false" ht="12.75" hidden="false" customHeight="false" outlineLevel="0" collapsed="false">
      <c r="A21" s="18" t="n">
        <v>19</v>
      </c>
      <c r="B21" s="18" t="n">
        <v>587</v>
      </c>
      <c r="C21" s="19" t="s">
        <v>109</v>
      </c>
      <c r="D21" s="19" t="s">
        <v>110</v>
      </c>
      <c r="E21" s="18" t="n">
        <v>69234</v>
      </c>
      <c r="F21" s="19" t="s">
        <v>43</v>
      </c>
      <c r="G21" s="18" t="s">
        <v>44</v>
      </c>
      <c r="H21" s="19" t="s">
        <v>45</v>
      </c>
      <c r="I21" s="19" t="s">
        <v>46</v>
      </c>
      <c r="J21" s="18" t="n">
        <f aca="false">VLOOKUP(B21,[1]查询时间段分门店销售明细!$A$1:$H$1048576,8,FALSE())</f>
        <v>95</v>
      </c>
      <c r="K21" s="18" t="n">
        <f aca="false">VLOOKUP(B21,[2]Sheet2!$A$1:$C$1048576,3,FALSE())</f>
        <v>45</v>
      </c>
      <c r="L21" s="33" t="n">
        <f aca="false">K21*4</f>
        <v>180</v>
      </c>
      <c r="M21" s="18" t="n">
        <f aca="false">VLOOKUP(B21,[3]Sheet2!$A$1:$F$1048576,4,FALSE())</f>
        <v>310</v>
      </c>
      <c r="N21" s="18" t="n">
        <f aca="false">M21/4</f>
        <v>77.5</v>
      </c>
      <c r="O21" s="18" t="n">
        <f aca="false">J21-N21</f>
        <v>17.5</v>
      </c>
      <c r="P21" s="18" t="n">
        <f aca="false">VLOOKUP(B21,[4]查询时间段分门店销售明细!$A$1:$H$1048576,8,FALSE())</f>
        <v>181</v>
      </c>
      <c r="Q21" s="18" t="n">
        <f aca="false">P21-M21</f>
        <v>-129</v>
      </c>
      <c r="R21" s="18"/>
      <c r="S21" s="18"/>
    </row>
    <row r="22" customFormat="false" ht="12.75" hidden="false" customHeight="false" outlineLevel="0" collapsed="false">
      <c r="A22" s="18" t="n">
        <v>20</v>
      </c>
      <c r="B22" s="18" t="n">
        <v>712</v>
      </c>
      <c r="C22" s="19" t="s">
        <v>111</v>
      </c>
      <c r="D22" s="19" t="s">
        <v>112</v>
      </c>
      <c r="E22" s="18" t="n">
        <v>69234</v>
      </c>
      <c r="F22" s="19" t="s">
        <v>43</v>
      </c>
      <c r="G22" s="18" t="s">
        <v>44</v>
      </c>
      <c r="H22" s="19" t="s">
        <v>45</v>
      </c>
      <c r="I22" s="19" t="s">
        <v>46</v>
      </c>
      <c r="J22" s="18" t="n">
        <f aca="false">VLOOKUP(B22,[1]查询时间段分门店销售明细!$A$1:$H$1048576,8,FALSE())</f>
        <v>68</v>
      </c>
      <c r="K22" s="18" t="n">
        <f aca="false">VLOOKUP(B22,[2]Sheet2!$A$1:$C$1048576,3,FALSE())</f>
        <v>33</v>
      </c>
      <c r="L22" s="33" t="n">
        <f aca="false">K22*4</f>
        <v>132</v>
      </c>
      <c r="M22" s="18" t="n">
        <f aca="false">VLOOKUP(B22,[3]Sheet2!$A$1:$F$1048576,4,FALSE())</f>
        <v>360</v>
      </c>
      <c r="N22" s="18" t="n">
        <f aca="false">M22/4</f>
        <v>90</v>
      </c>
      <c r="O22" s="18" t="n">
        <f aca="false">J22-N22</f>
        <v>-22</v>
      </c>
      <c r="P22" s="18" t="n">
        <f aca="false">VLOOKUP(B22,[4]查询时间段分门店销售明细!$A$1:$H$1048576,8,FALSE())</f>
        <v>361</v>
      </c>
      <c r="Q22" s="18" t="n">
        <f aca="false">P22-M22</f>
        <v>1</v>
      </c>
      <c r="R22" s="18"/>
      <c r="S22" s="18"/>
    </row>
    <row r="23" s="35" customFormat="true" ht="12.75" hidden="false" customHeight="false" outlineLevel="0" collapsed="false">
      <c r="A23" s="20" t="n">
        <v>21</v>
      </c>
      <c r="B23" s="20" t="n">
        <v>512</v>
      </c>
      <c r="C23" s="37" t="s">
        <v>51</v>
      </c>
      <c r="D23" s="37" t="s">
        <v>52</v>
      </c>
      <c r="E23" s="20" t="n">
        <v>69234</v>
      </c>
      <c r="F23" s="37" t="s">
        <v>43</v>
      </c>
      <c r="G23" s="20" t="s">
        <v>276</v>
      </c>
      <c r="H23" s="37" t="s">
        <v>45</v>
      </c>
      <c r="I23" s="37" t="s">
        <v>46</v>
      </c>
      <c r="J23" s="20" t="n">
        <f aca="false">VLOOKUP(B23,[1]查询时间段分门店销售明细!$A$1:$H$1048576,8,FALSE())</f>
        <v>14</v>
      </c>
      <c r="K23" s="20" t="n">
        <f aca="false">VLOOKUP(B23,[2]Sheet2!$A$1:$C$1048576,3,FALSE())</f>
        <v>7</v>
      </c>
      <c r="L23" s="20" t="n">
        <f aca="false">K23*4</f>
        <v>28</v>
      </c>
      <c r="M23" s="20" t="n">
        <f aca="false">VLOOKUP(B23,[3]Sheet2!$A$1:$F$1048576,4,FALSE())</f>
        <v>160</v>
      </c>
      <c r="N23" s="20" t="n">
        <f aca="false">M23/4</f>
        <v>40</v>
      </c>
      <c r="O23" s="20" t="n">
        <f aca="false">J23-N23</f>
        <v>-26</v>
      </c>
      <c r="P23" s="20" t="n">
        <f aca="false">VLOOKUP(B23,[4]查询时间段分门店销售明细!$A$1:$H$1048576,8,FALSE())</f>
        <v>5</v>
      </c>
      <c r="Q23" s="20" t="n">
        <f aca="false">P23-M23</f>
        <v>-155</v>
      </c>
      <c r="R23" s="20" t="n">
        <v>80</v>
      </c>
      <c r="S23" s="20" t="n">
        <v>4</v>
      </c>
    </row>
    <row r="24" customFormat="false" ht="12.75" hidden="false" customHeight="false" outlineLevel="0" collapsed="false">
      <c r="A24" s="18" t="n">
        <v>22</v>
      </c>
      <c r="B24" s="18" t="n">
        <v>584</v>
      </c>
      <c r="C24" s="19" t="s">
        <v>113</v>
      </c>
      <c r="D24" s="19" t="s">
        <v>114</v>
      </c>
      <c r="E24" s="18" t="n">
        <v>69234</v>
      </c>
      <c r="F24" s="19" t="s">
        <v>43</v>
      </c>
      <c r="G24" s="18" t="s">
        <v>44</v>
      </c>
      <c r="H24" s="19" t="s">
        <v>45</v>
      </c>
      <c r="I24" s="19" t="s">
        <v>46</v>
      </c>
      <c r="J24" s="18" t="n">
        <f aca="false">VLOOKUP(B24,[1]查询时间段分门店销售明细!$A$1:$H$1048576,8,FALSE())</f>
        <v>120</v>
      </c>
      <c r="K24" s="18" t="n">
        <f aca="false">VLOOKUP(B24,[2]Sheet2!$A$1:$C$1048576,3,FALSE())</f>
        <v>56</v>
      </c>
      <c r="L24" s="33" t="n">
        <f aca="false">K24*4</f>
        <v>224</v>
      </c>
      <c r="M24" s="18" t="n">
        <f aca="false">VLOOKUP(B24,[3]Sheet2!$A$1:$F$1048576,4,FALSE())</f>
        <v>200</v>
      </c>
      <c r="N24" s="18" t="n">
        <f aca="false">M24/4</f>
        <v>50</v>
      </c>
      <c r="O24" s="18" t="n">
        <f aca="false">J24-N24</f>
        <v>70</v>
      </c>
      <c r="P24" s="18" t="n">
        <f aca="false">VLOOKUP(B24,[4]查询时间段分门店销售明细!$A$1:$H$1048576,8,FALSE())</f>
        <v>242</v>
      </c>
      <c r="Q24" s="18" t="n">
        <f aca="false">P24-M24</f>
        <v>42</v>
      </c>
      <c r="R24" s="18"/>
      <c r="S24" s="18"/>
    </row>
    <row r="25" customFormat="false" ht="12.75" hidden="false" customHeight="false" outlineLevel="0" collapsed="false">
      <c r="A25" s="18" t="n">
        <v>23</v>
      </c>
      <c r="B25" s="18" t="n">
        <v>514</v>
      </c>
      <c r="C25" s="19" t="s">
        <v>115</v>
      </c>
      <c r="D25" s="19" t="s">
        <v>116</v>
      </c>
      <c r="E25" s="18" t="n">
        <v>69234</v>
      </c>
      <c r="F25" s="19" t="s">
        <v>43</v>
      </c>
      <c r="G25" s="18" t="s">
        <v>44</v>
      </c>
      <c r="H25" s="19" t="s">
        <v>45</v>
      </c>
      <c r="I25" s="19" t="s">
        <v>46</v>
      </c>
      <c r="J25" s="18" t="n">
        <f aca="false">VLOOKUP(B25,[1]查询时间段分门店销售明细!$A$1:$H$1048576,8,FALSE())</f>
        <v>102</v>
      </c>
      <c r="K25" s="18" t="n">
        <f aca="false">VLOOKUP(B25,[2]Sheet2!$A$1:$C$1048576,3,FALSE())</f>
        <v>48</v>
      </c>
      <c r="L25" s="33" t="n">
        <f aca="false">K25*4</f>
        <v>192</v>
      </c>
      <c r="M25" s="18" t="n">
        <f aca="false">VLOOKUP(B25,[3]Sheet2!$A$1:$F$1048576,4,FALSE())</f>
        <v>350</v>
      </c>
      <c r="N25" s="18" t="n">
        <f aca="false">M25/4</f>
        <v>87.5</v>
      </c>
      <c r="O25" s="18" t="n">
        <f aca="false">J25-N25</f>
        <v>14.5</v>
      </c>
      <c r="P25" s="18" t="n">
        <f aca="false">VLOOKUP(B25,[4]查询时间段分门店销售明细!$A$1:$H$1048576,8,FALSE())</f>
        <v>335</v>
      </c>
      <c r="Q25" s="18" t="n">
        <f aca="false">P25-M25</f>
        <v>-15</v>
      </c>
      <c r="R25" s="18"/>
      <c r="S25" s="18"/>
    </row>
    <row r="26" customFormat="false" ht="12.75" hidden="false" customHeight="false" outlineLevel="0" collapsed="false">
      <c r="A26" s="18" t="n">
        <v>24</v>
      </c>
      <c r="B26" s="18" t="n">
        <v>56</v>
      </c>
      <c r="C26" s="19" t="s">
        <v>117</v>
      </c>
      <c r="D26" s="19" t="s">
        <v>118</v>
      </c>
      <c r="E26" s="18" t="n">
        <v>69234</v>
      </c>
      <c r="F26" s="19" t="s">
        <v>43</v>
      </c>
      <c r="G26" s="18" t="s">
        <v>44</v>
      </c>
      <c r="H26" s="19" t="s">
        <v>45</v>
      </c>
      <c r="I26" s="19" t="s">
        <v>46</v>
      </c>
      <c r="J26" s="18" t="n">
        <f aca="false">VLOOKUP(B26,[1]查询时间段分门店销售明细!$A$1:$H$1048576,8,FALSE())</f>
        <v>205</v>
      </c>
      <c r="K26" s="18" t="n">
        <f aca="false">VLOOKUP(B26,[2]Sheet2!$A$1:$C$1048576,3,FALSE())</f>
        <v>99</v>
      </c>
      <c r="L26" s="33" t="n">
        <f aca="false">K26*4</f>
        <v>396</v>
      </c>
      <c r="M26" s="18" t="n">
        <f aca="false">VLOOKUP(B26,[3]Sheet2!$A$1:$F$1048576,4,FALSE())</f>
        <v>520</v>
      </c>
      <c r="N26" s="18" t="n">
        <f aca="false">M26/4</f>
        <v>130</v>
      </c>
      <c r="O26" s="18" t="n">
        <f aca="false">J26-N26</f>
        <v>75</v>
      </c>
      <c r="P26" s="18" t="n">
        <f aca="false">VLOOKUP(B26,[4]查询时间段分门店销售明细!$A$1:$H$1048576,8,FALSE())</f>
        <v>605</v>
      </c>
      <c r="Q26" s="18" t="n">
        <f aca="false">P26-M26</f>
        <v>85</v>
      </c>
      <c r="R26" s="18"/>
      <c r="S26" s="18"/>
    </row>
    <row r="27" customFormat="false" ht="12.75" hidden="false" customHeight="false" outlineLevel="0" collapsed="false">
      <c r="A27" s="18" t="n">
        <v>25</v>
      </c>
      <c r="B27" s="18" t="n">
        <v>385</v>
      </c>
      <c r="C27" s="19" t="s">
        <v>119</v>
      </c>
      <c r="D27" s="19" t="s">
        <v>120</v>
      </c>
      <c r="E27" s="18" t="n">
        <v>69234</v>
      </c>
      <c r="F27" s="19" t="s">
        <v>43</v>
      </c>
      <c r="G27" s="18" t="s">
        <v>44</v>
      </c>
      <c r="H27" s="19" t="s">
        <v>45</v>
      </c>
      <c r="I27" s="19" t="s">
        <v>46</v>
      </c>
      <c r="J27" s="18" t="n">
        <f aca="false">VLOOKUP(B27,[1]查询时间段分门店销售明细!$A$1:$H$1048576,8,FALSE())</f>
        <v>141</v>
      </c>
      <c r="K27" s="18" t="n">
        <f aca="false">VLOOKUP(B27,[2]Sheet2!$A$1:$C$1048576,3,FALSE())</f>
        <v>67</v>
      </c>
      <c r="L27" s="33" t="n">
        <f aca="false">K27*4</f>
        <v>268</v>
      </c>
      <c r="M27" s="18" t="n">
        <f aca="false">VLOOKUP(B27,[3]Sheet2!$A$1:$F$1048576,4,FALSE())</f>
        <v>420</v>
      </c>
      <c r="N27" s="18" t="n">
        <f aca="false">M27/4</f>
        <v>105</v>
      </c>
      <c r="O27" s="18" t="n">
        <f aca="false">J27-N27</f>
        <v>36</v>
      </c>
      <c r="P27" s="18" t="n">
        <f aca="false">VLOOKUP(B27,[4]查询时间段分门店销售明细!$A$1:$H$1048576,8,FALSE())</f>
        <v>434</v>
      </c>
      <c r="Q27" s="18" t="n">
        <f aca="false">P27-M27</f>
        <v>14</v>
      </c>
      <c r="R27" s="18"/>
      <c r="S27" s="18"/>
    </row>
    <row r="28" customFormat="false" ht="12.75" hidden="false" customHeight="false" outlineLevel="0" collapsed="false">
      <c r="A28" s="18" t="n">
        <v>26</v>
      </c>
      <c r="B28" s="18" t="n">
        <v>707</v>
      </c>
      <c r="C28" s="19" t="s">
        <v>121</v>
      </c>
      <c r="D28" s="19" t="s">
        <v>122</v>
      </c>
      <c r="E28" s="18" t="n">
        <v>69234</v>
      </c>
      <c r="F28" s="19" t="s">
        <v>43</v>
      </c>
      <c r="G28" s="18" t="s">
        <v>44</v>
      </c>
      <c r="H28" s="19" t="s">
        <v>45</v>
      </c>
      <c r="I28" s="19" t="s">
        <v>46</v>
      </c>
      <c r="J28" s="18" t="n">
        <f aca="false">VLOOKUP(B28,[1]查询时间段分门店销售明细!$A$1:$H$1048576,8,FALSE())</f>
        <v>132</v>
      </c>
      <c r="K28" s="18" t="n">
        <f aca="false">VLOOKUP(B28,[2]Sheet2!$A$1:$C$1048576,3,FALSE())</f>
        <v>63</v>
      </c>
      <c r="L28" s="33" t="n">
        <f aca="false">K28*4</f>
        <v>252</v>
      </c>
      <c r="M28" s="18" t="n">
        <f aca="false">VLOOKUP(B28,[3]Sheet2!$A$1:$F$1048576,4,FALSE())</f>
        <v>360</v>
      </c>
      <c r="N28" s="18" t="n">
        <f aca="false">M28/4</f>
        <v>90</v>
      </c>
      <c r="O28" s="18" t="n">
        <f aca="false">J28-N28</f>
        <v>42</v>
      </c>
      <c r="P28" s="18" t="n">
        <f aca="false">VLOOKUP(B28,[4]查询时间段分门店销售明细!$A$1:$H$1048576,8,FALSE())</f>
        <v>470</v>
      </c>
      <c r="Q28" s="18" t="n">
        <f aca="false">P28-M28</f>
        <v>110</v>
      </c>
      <c r="R28" s="18"/>
      <c r="S28" s="18"/>
    </row>
    <row r="29" customFormat="false" ht="12.75" hidden="false" customHeight="false" outlineLevel="0" collapsed="false">
      <c r="A29" s="18" t="n">
        <v>27</v>
      </c>
      <c r="B29" s="18" t="n">
        <v>550</v>
      </c>
      <c r="C29" s="19" t="s">
        <v>123</v>
      </c>
      <c r="D29" s="19" t="s">
        <v>124</v>
      </c>
      <c r="E29" s="18" t="n">
        <v>69234</v>
      </c>
      <c r="F29" s="19" t="s">
        <v>43</v>
      </c>
      <c r="G29" s="18" t="s">
        <v>44</v>
      </c>
      <c r="H29" s="19" t="s">
        <v>45</v>
      </c>
      <c r="I29" s="19" t="s">
        <v>46</v>
      </c>
      <c r="J29" s="18" t="n">
        <f aca="false">VLOOKUP(B29,[1]查询时间段分门店销售明细!$A$1:$H$1048576,8,FALSE())</f>
        <v>184</v>
      </c>
      <c r="K29" s="18" t="n">
        <f aca="false">VLOOKUP(B29,[2]Sheet2!$A$1:$C$1048576,3,FALSE())</f>
        <v>87</v>
      </c>
      <c r="L29" s="33" t="n">
        <f aca="false">K29*4</f>
        <v>348</v>
      </c>
      <c r="M29" s="18" t="n">
        <f aca="false">VLOOKUP(B29,[3]Sheet2!$A$1:$F$1048576,4,FALSE())</f>
        <v>300</v>
      </c>
      <c r="N29" s="18" t="n">
        <f aca="false">M29/4</f>
        <v>75</v>
      </c>
      <c r="O29" s="18" t="n">
        <f aca="false">J29-N29</f>
        <v>109</v>
      </c>
      <c r="P29" s="18" t="n">
        <f aca="false">VLOOKUP(B29,[4]查询时间段分门店销售明细!$A$1:$H$1048576,8,FALSE())</f>
        <v>409</v>
      </c>
      <c r="Q29" s="18" t="n">
        <f aca="false">P29-M29</f>
        <v>109</v>
      </c>
      <c r="R29" s="18"/>
      <c r="S29" s="18"/>
    </row>
    <row r="30" customFormat="false" ht="12.75" hidden="false" customHeight="false" outlineLevel="0" collapsed="false">
      <c r="A30" s="18" t="n">
        <v>28</v>
      </c>
      <c r="B30" s="18" t="n">
        <v>577</v>
      </c>
      <c r="C30" s="19" t="s">
        <v>125</v>
      </c>
      <c r="D30" s="29" t="s">
        <v>126</v>
      </c>
      <c r="E30" s="18" t="n">
        <v>69234</v>
      </c>
      <c r="F30" s="19" t="s">
        <v>43</v>
      </c>
      <c r="G30" s="18" t="s">
        <v>44</v>
      </c>
      <c r="H30" s="19" t="s">
        <v>45</v>
      </c>
      <c r="I30" s="19" t="s">
        <v>46</v>
      </c>
      <c r="J30" s="18" t="n">
        <f aca="false">VLOOKUP(B30,[1]查询时间段分门店销售明细!$A$1:$H$1048576,8,FALSE())</f>
        <v>118</v>
      </c>
      <c r="K30" s="18" t="n">
        <f aca="false">VLOOKUP(B30,[2]Sheet2!$A$1:$C$1048576,3,FALSE())</f>
        <v>56</v>
      </c>
      <c r="L30" s="33" t="n">
        <f aca="false">K30*4</f>
        <v>224</v>
      </c>
      <c r="M30" s="18" t="n">
        <f aca="false">VLOOKUP(B30,[3]Sheet2!$A$1:$F$1048576,4,FALSE())</f>
        <v>170</v>
      </c>
      <c r="N30" s="18" t="n">
        <f aca="false">M30/4</f>
        <v>42.5</v>
      </c>
      <c r="O30" s="18" t="n">
        <f aca="false">J30-N30</f>
        <v>75.5</v>
      </c>
      <c r="P30" s="18" t="n">
        <f aca="false">VLOOKUP(B30,[4]查询时间段分门店销售明细!$A$1:$H$1048576,8,FALSE())</f>
        <v>315</v>
      </c>
      <c r="Q30" s="18" t="n">
        <f aca="false">P30-M30</f>
        <v>145</v>
      </c>
      <c r="R30" s="18"/>
      <c r="S30" s="18"/>
      <c r="T30" s="29"/>
    </row>
    <row r="31" customFormat="false" ht="12.75" hidden="false" customHeight="false" outlineLevel="0" collapsed="false">
      <c r="A31" s="18" t="n">
        <v>29</v>
      </c>
      <c r="B31" s="18" t="n">
        <v>377</v>
      </c>
      <c r="C31" s="19" t="s">
        <v>127</v>
      </c>
      <c r="D31" s="19" t="s">
        <v>128</v>
      </c>
      <c r="E31" s="18" t="n">
        <v>69234</v>
      </c>
      <c r="F31" s="19" t="s">
        <v>43</v>
      </c>
      <c r="G31" s="18" t="s">
        <v>44</v>
      </c>
      <c r="H31" s="19" t="s">
        <v>45</v>
      </c>
      <c r="I31" s="19" t="s">
        <v>46</v>
      </c>
      <c r="J31" s="18" t="n">
        <f aca="false">VLOOKUP(B31,[1]查询时间段分门店销售明细!$A$1:$H$1048576,8,FALSE())</f>
        <v>45</v>
      </c>
      <c r="K31" s="18" t="n">
        <f aca="false">VLOOKUP(B31,[2]Sheet2!$A$1:$C$1048576,3,FALSE())</f>
        <v>21</v>
      </c>
      <c r="L31" s="33" t="n">
        <f aca="false">K31*4</f>
        <v>84</v>
      </c>
      <c r="M31" s="18" t="n">
        <f aca="false">VLOOKUP(B31,[3]Sheet2!$A$1:$F$1048576,4,FALSE())</f>
        <v>156</v>
      </c>
      <c r="N31" s="18" t="n">
        <f aca="false">M31/4</f>
        <v>39</v>
      </c>
      <c r="O31" s="18" t="n">
        <f aca="false">J31-N31</f>
        <v>6</v>
      </c>
      <c r="P31" s="18" t="n">
        <f aca="false">VLOOKUP(B31,[4]查询时间段分门店销售明细!$A$1:$H$1048576,8,FALSE())</f>
        <v>166</v>
      </c>
      <c r="Q31" s="18" t="n">
        <f aca="false">P31-M31</f>
        <v>10</v>
      </c>
      <c r="R31" s="18"/>
      <c r="S31" s="18"/>
    </row>
    <row r="32" customFormat="false" ht="12.75" hidden="false" customHeight="false" outlineLevel="0" collapsed="false">
      <c r="A32" s="18" t="n">
        <v>30</v>
      </c>
      <c r="B32" s="18" t="n">
        <v>588</v>
      </c>
      <c r="C32" s="19" t="s">
        <v>129</v>
      </c>
      <c r="D32" s="19" t="s">
        <v>130</v>
      </c>
      <c r="E32" s="18" t="n">
        <v>69234</v>
      </c>
      <c r="F32" s="19" t="s">
        <v>43</v>
      </c>
      <c r="G32" s="18" t="s">
        <v>44</v>
      </c>
      <c r="H32" s="19" t="s">
        <v>45</v>
      </c>
      <c r="I32" s="19" t="s">
        <v>46</v>
      </c>
      <c r="J32" s="18" t="n">
        <f aca="false">VLOOKUP(B32,[1]查询时间段分门店销售明细!$A$1:$H$1048576,8,FALSE())</f>
        <v>90</v>
      </c>
      <c r="K32" s="18" t="n">
        <f aca="false">VLOOKUP(B32,[2]Sheet2!$A$1:$C$1048576,3,FALSE())</f>
        <v>42</v>
      </c>
      <c r="L32" s="33" t="n">
        <f aca="false">K32*4</f>
        <v>168</v>
      </c>
      <c r="M32" s="18" t="n">
        <f aca="false">VLOOKUP(B32,[3]Sheet2!$A$1:$F$1048576,4,FALSE())</f>
        <v>190</v>
      </c>
      <c r="N32" s="18" t="n">
        <f aca="false">M32/4</f>
        <v>47.5</v>
      </c>
      <c r="O32" s="18" t="n">
        <f aca="false">J32-N32</f>
        <v>42.5</v>
      </c>
      <c r="P32" s="18" t="n">
        <f aca="false">VLOOKUP(B32,[4]查询时间段分门店销售明细!$A$1:$H$1048576,8,FALSE())</f>
        <v>317</v>
      </c>
      <c r="Q32" s="18" t="n">
        <f aca="false">P32-M32</f>
        <v>127</v>
      </c>
      <c r="R32" s="18"/>
      <c r="S32" s="18"/>
    </row>
    <row r="33" customFormat="false" ht="12.75" hidden="false" customHeight="false" outlineLevel="0" collapsed="false">
      <c r="A33" s="18" t="n">
        <v>31</v>
      </c>
      <c r="B33" s="18" t="n">
        <v>708</v>
      </c>
      <c r="C33" s="19" t="s">
        <v>131</v>
      </c>
      <c r="D33" s="19" t="s">
        <v>132</v>
      </c>
      <c r="E33" s="18" t="n">
        <v>69234</v>
      </c>
      <c r="F33" s="19" t="s">
        <v>43</v>
      </c>
      <c r="G33" s="18" t="s">
        <v>44</v>
      </c>
      <c r="H33" s="19" t="s">
        <v>45</v>
      </c>
      <c r="I33" s="19" t="s">
        <v>46</v>
      </c>
      <c r="J33" s="18" t="n">
        <f aca="false">VLOOKUP(B33,[1]查询时间段分门店销售明细!$A$1:$H$1048576,8,FALSE())</f>
        <v>141</v>
      </c>
      <c r="K33" s="18" t="n">
        <f aca="false">VLOOKUP(B33,[2]Sheet2!$A$1:$C$1048576,3,FALSE())</f>
        <v>66</v>
      </c>
      <c r="L33" s="33" t="n">
        <f aca="false">K33*4</f>
        <v>264</v>
      </c>
      <c r="M33" s="18" t="n">
        <f aca="false">VLOOKUP(B33,[3]Sheet2!$A$1:$F$1048576,4,FALSE())</f>
        <v>180</v>
      </c>
      <c r="N33" s="18" t="n">
        <f aca="false">M33/4</f>
        <v>45</v>
      </c>
      <c r="O33" s="18" t="n">
        <f aca="false">J33-N33</f>
        <v>96</v>
      </c>
      <c r="P33" s="18" t="n">
        <f aca="false">VLOOKUP(B33,[4]查询时间段分门店销售明细!$A$1:$H$1048576,8,FALSE())</f>
        <v>204</v>
      </c>
      <c r="Q33" s="18" t="n">
        <f aca="false">P33-M33</f>
        <v>24</v>
      </c>
      <c r="R33" s="18"/>
      <c r="S33" s="18"/>
    </row>
    <row r="34" customFormat="false" ht="12.75" hidden="false" customHeight="false" outlineLevel="0" collapsed="false">
      <c r="A34" s="18" t="n">
        <v>32</v>
      </c>
      <c r="B34" s="18" t="n">
        <v>710</v>
      </c>
      <c r="C34" s="19" t="s">
        <v>133</v>
      </c>
      <c r="D34" s="19" t="s">
        <v>112</v>
      </c>
      <c r="E34" s="18" t="n">
        <v>69234</v>
      </c>
      <c r="F34" s="19" t="s">
        <v>43</v>
      </c>
      <c r="G34" s="18" t="s">
        <v>44</v>
      </c>
      <c r="H34" s="19" t="s">
        <v>45</v>
      </c>
      <c r="I34" s="19" t="s">
        <v>46</v>
      </c>
      <c r="J34" s="18" t="n">
        <f aca="false">VLOOKUP(B34,[1]查询时间段分门店销售明细!$A$1:$H$1048576,8,FALSE())</f>
        <v>135</v>
      </c>
      <c r="K34" s="18" t="n">
        <f aca="false">VLOOKUP(B34,[2]Sheet2!$A$1:$C$1048576,3,FALSE())</f>
        <v>65</v>
      </c>
      <c r="L34" s="33" t="n">
        <f aca="false">K34*4</f>
        <v>260</v>
      </c>
      <c r="M34" s="18" t="n">
        <f aca="false">VLOOKUP(B34,[3]Sheet2!$A$1:$F$1048576,4,FALSE())</f>
        <v>240</v>
      </c>
      <c r="N34" s="18" t="n">
        <f aca="false">M34/4</f>
        <v>60</v>
      </c>
      <c r="O34" s="18" t="n">
        <f aca="false">J34-N34</f>
        <v>75</v>
      </c>
      <c r="P34" s="18" t="n">
        <f aca="false">VLOOKUP(B34,[4]查询时间段分门店销售明细!$A$1:$H$1048576,8,FALSE())</f>
        <v>241</v>
      </c>
      <c r="Q34" s="18" t="n">
        <f aca="false">P34-M34</f>
        <v>1</v>
      </c>
      <c r="R34" s="18"/>
      <c r="S34" s="18"/>
    </row>
    <row r="35" customFormat="false" ht="12.75" hidden="false" customHeight="false" outlineLevel="0" collapsed="false">
      <c r="A35" s="18" t="n">
        <v>33</v>
      </c>
      <c r="B35" s="18" t="n">
        <v>395</v>
      </c>
      <c r="C35" s="19" t="s">
        <v>134</v>
      </c>
      <c r="D35" s="19" t="s">
        <v>135</v>
      </c>
      <c r="E35" s="18" t="n">
        <v>69234</v>
      </c>
      <c r="F35" s="19" t="s">
        <v>43</v>
      </c>
      <c r="G35" s="18" t="s">
        <v>44</v>
      </c>
      <c r="H35" s="19" t="s">
        <v>45</v>
      </c>
      <c r="I35" s="19" t="s">
        <v>46</v>
      </c>
      <c r="J35" s="18" t="n">
        <f aca="false">VLOOKUP(B35,[1]查询时间段分门店销售明细!$A$1:$H$1048576,8,FALSE())</f>
        <v>60</v>
      </c>
      <c r="K35" s="18" t="n">
        <f aca="false">VLOOKUP(B35,[2]Sheet2!$A$1:$C$1048576,3,FALSE())</f>
        <v>28</v>
      </c>
      <c r="L35" s="33" t="n">
        <f aca="false">K35*4</f>
        <v>112</v>
      </c>
      <c r="M35" s="18" t="n">
        <f aca="false">VLOOKUP(B35,[3]Sheet2!$A$1:$F$1048576,4,FALSE())</f>
        <v>195</v>
      </c>
      <c r="N35" s="18" t="n">
        <f aca="false">M35/4</f>
        <v>48.75</v>
      </c>
      <c r="O35" s="18" t="n">
        <f aca="false">J35-N35</f>
        <v>11.25</v>
      </c>
      <c r="P35" s="18" t="n">
        <f aca="false">VLOOKUP(B35,[4]查询时间段分门店销售明细!$A$1:$H$1048576,8,FALSE())</f>
        <v>223</v>
      </c>
      <c r="Q35" s="18" t="n">
        <f aca="false">P35-M35</f>
        <v>28</v>
      </c>
      <c r="R35" s="18"/>
      <c r="S35" s="18"/>
    </row>
    <row r="36" s="26" customFormat="true" ht="12.75" hidden="false" customHeight="false" outlineLevel="0" collapsed="false">
      <c r="A36" s="18" t="n">
        <v>34</v>
      </c>
      <c r="B36" s="18" t="n">
        <v>721</v>
      </c>
      <c r="C36" s="19" t="s">
        <v>136</v>
      </c>
      <c r="D36" s="19" t="s">
        <v>137</v>
      </c>
      <c r="E36" s="18" t="n">
        <v>69234</v>
      </c>
      <c r="F36" s="19" t="s">
        <v>43</v>
      </c>
      <c r="G36" s="18" t="s">
        <v>44</v>
      </c>
      <c r="H36" s="19" t="s">
        <v>45</v>
      </c>
      <c r="I36" s="19" t="s">
        <v>46</v>
      </c>
      <c r="J36" s="18" t="n">
        <f aca="false">VLOOKUP(B36,[1]查询时间段分门店销售明细!$A$1:$H$1048576,8,FALSE())</f>
        <v>16</v>
      </c>
      <c r="K36" s="18" t="n">
        <f aca="false">VLOOKUP(B36,[2]Sheet2!$A$1:$C$1048576,3,FALSE())</f>
        <v>8</v>
      </c>
      <c r="L36" s="33" t="n">
        <f aca="false">K36*4</f>
        <v>32</v>
      </c>
      <c r="M36" s="18" t="n">
        <f aca="false">VLOOKUP(B36,[3]Sheet2!$A$1:$F$1048576,4,FALSE())</f>
        <v>220</v>
      </c>
      <c r="N36" s="18" t="n">
        <f aca="false">M36/4</f>
        <v>55</v>
      </c>
      <c r="O36" s="18" t="n">
        <f aca="false">J36-N36</f>
        <v>-39</v>
      </c>
      <c r="P36" s="18" t="n">
        <f aca="false">VLOOKUP(B36,[4]查询时间段分门店销售明细!$A$1:$H$1048576,8,FALSE())</f>
        <v>114</v>
      </c>
      <c r="Q36" s="18" t="n">
        <f aca="false">P36-M36</f>
        <v>-106</v>
      </c>
      <c r="R36" s="18"/>
      <c r="S36" s="18"/>
    </row>
    <row r="37" s="35" customFormat="true" ht="12.75" hidden="false" customHeight="false" outlineLevel="0" collapsed="false">
      <c r="A37" s="20" t="n">
        <v>35</v>
      </c>
      <c r="B37" s="20" t="n">
        <v>518</v>
      </c>
      <c r="C37" s="37" t="s">
        <v>53</v>
      </c>
      <c r="D37" s="37" t="s">
        <v>54</v>
      </c>
      <c r="E37" s="20" t="n">
        <v>69234</v>
      </c>
      <c r="F37" s="37" t="s">
        <v>43</v>
      </c>
      <c r="G37" s="20" t="s">
        <v>276</v>
      </c>
      <c r="H37" s="37" t="s">
        <v>45</v>
      </c>
      <c r="I37" s="37" t="s">
        <v>46</v>
      </c>
      <c r="J37" s="20" t="n">
        <f aca="false">VLOOKUP(B37,[1]查询时间段分门店销售明细!$A$1:$H$1048576,8,FALSE())</f>
        <v>18</v>
      </c>
      <c r="K37" s="20" t="n">
        <f aca="false">VLOOKUP(B37,[2]Sheet2!$A$1:$C$1048576,3,FALSE())</f>
        <v>9</v>
      </c>
      <c r="L37" s="20" t="n">
        <f aca="false">K37*4</f>
        <v>36</v>
      </c>
      <c r="M37" s="20" t="n">
        <f aca="false">VLOOKUP(B37,[3]Sheet2!$A$1:$F$1048576,4,FALSE())</f>
        <v>180</v>
      </c>
      <c r="N37" s="20" t="n">
        <f aca="false">M37/4</f>
        <v>45</v>
      </c>
      <c r="O37" s="20" t="n">
        <f aca="false">J37-N37</f>
        <v>-27</v>
      </c>
      <c r="P37" s="20" t="n">
        <f aca="false">VLOOKUP(B37,[4]查询时间段分门店销售明细!$A$1:$H$1048576,8,FALSE())</f>
        <v>135</v>
      </c>
      <c r="Q37" s="20" t="n">
        <f aca="false">P37-M37</f>
        <v>-45</v>
      </c>
      <c r="R37" s="20" t="n">
        <v>80</v>
      </c>
      <c r="S37" s="20" t="n">
        <v>4</v>
      </c>
    </row>
    <row r="38" customFormat="false" ht="13.5" hidden="false" customHeight="true" outlineLevel="0" collapsed="false">
      <c r="A38" s="18" t="n">
        <v>36</v>
      </c>
      <c r="B38" s="18" t="n">
        <v>573</v>
      </c>
      <c r="C38" s="19" t="s">
        <v>138</v>
      </c>
      <c r="D38" s="29" t="s">
        <v>139</v>
      </c>
      <c r="E38" s="18" t="n">
        <v>69234</v>
      </c>
      <c r="F38" s="19" t="s">
        <v>43</v>
      </c>
      <c r="G38" s="18" t="s">
        <v>44</v>
      </c>
      <c r="H38" s="19" t="s">
        <v>45</v>
      </c>
      <c r="I38" s="19" t="s">
        <v>46</v>
      </c>
      <c r="J38" s="18" t="n">
        <f aca="false">VLOOKUP(B38,[1]查询时间段分门店销售明细!$A$1:$H$1048576,8,FALSE())</f>
        <v>33</v>
      </c>
      <c r="K38" s="18" t="n">
        <f aca="false">VLOOKUP(B38,[2]Sheet2!$A$1:$C$1048576,3,FALSE())</f>
        <v>16</v>
      </c>
      <c r="L38" s="33" t="n">
        <f aca="false">K38*4</f>
        <v>64</v>
      </c>
      <c r="M38" s="18" t="n">
        <f aca="false">VLOOKUP(B38,[3]Sheet2!$A$1:$F$1048576,4,FALSE())</f>
        <v>190</v>
      </c>
      <c r="N38" s="18" t="n">
        <f aca="false">M38/4</f>
        <v>47.5</v>
      </c>
      <c r="O38" s="18" t="n">
        <f aca="false">J38-N38</f>
        <v>-14.5</v>
      </c>
      <c r="P38" s="18" t="n">
        <f aca="false">VLOOKUP(B38,[4]查询时间段分门店销售明细!$A$1:$H$1048576,8,FALSE())</f>
        <v>210</v>
      </c>
      <c r="Q38" s="18" t="n">
        <f aca="false">P38-M38</f>
        <v>20</v>
      </c>
      <c r="R38" s="18"/>
      <c r="S38" s="18"/>
      <c r="T38" s="29"/>
    </row>
    <row r="39" s="26" customFormat="true" ht="12.75" hidden="false" customHeight="false" outlineLevel="0" collapsed="false">
      <c r="A39" s="18" t="n">
        <v>37</v>
      </c>
      <c r="B39" s="18" t="n">
        <v>572</v>
      </c>
      <c r="C39" s="19" t="s">
        <v>140</v>
      </c>
      <c r="D39" s="19" t="s">
        <v>141</v>
      </c>
      <c r="E39" s="18" t="n">
        <v>69234</v>
      </c>
      <c r="F39" s="19" t="s">
        <v>43</v>
      </c>
      <c r="G39" s="18" t="s">
        <v>44</v>
      </c>
      <c r="H39" s="19" t="s">
        <v>45</v>
      </c>
      <c r="I39" s="19" t="s">
        <v>46</v>
      </c>
      <c r="J39" s="18" t="n">
        <f aca="false">VLOOKUP(B39,[1]查询时间段分门店销售明细!$A$1:$H$1048576,8,FALSE())</f>
        <v>82</v>
      </c>
      <c r="K39" s="18" t="n">
        <f aca="false">VLOOKUP(B39,[2]Sheet2!$A$1:$C$1048576,3,FALSE())</f>
        <v>39</v>
      </c>
      <c r="L39" s="33" t="n">
        <f aca="false">K39*4</f>
        <v>156</v>
      </c>
      <c r="M39" s="18" t="n">
        <f aca="false">VLOOKUP(B39,[3]Sheet2!$A$1:$F$1048576,4,FALSE())</f>
        <v>140</v>
      </c>
      <c r="N39" s="18" t="n">
        <f aca="false">M39/4</f>
        <v>35</v>
      </c>
      <c r="O39" s="18" t="n">
        <f aca="false">J39-N39</f>
        <v>47</v>
      </c>
      <c r="P39" s="18" t="n">
        <f aca="false">VLOOKUP(B39,[4]查询时间段分门店销售明细!$A$1:$H$1048576,8,FALSE())</f>
        <v>273</v>
      </c>
      <c r="Q39" s="18" t="n">
        <f aca="false">P39-M39</f>
        <v>133</v>
      </c>
      <c r="R39" s="18"/>
      <c r="S39" s="18"/>
      <c r="T39" s="29"/>
    </row>
    <row r="40" customFormat="false" ht="12.75" hidden="false" customHeight="false" outlineLevel="0" collapsed="false">
      <c r="A40" s="18" t="n">
        <v>38</v>
      </c>
      <c r="B40" s="18" t="n">
        <v>715</v>
      </c>
      <c r="C40" s="19" t="s">
        <v>142</v>
      </c>
      <c r="D40" s="29" t="s">
        <v>143</v>
      </c>
      <c r="E40" s="18" t="n">
        <v>69234</v>
      </c>
      <c r="F40" s="19" t="s">
        <v>43</v>
      </c>
      <c r="G40" s="18" t="s">
        <v>44</v>
      </c>
      <c r="H40" s="19" t="s">
        <v>45</v>
      </c>
      <c r="I40" s="19" t="s">
        <v>46</v>
      </c>
      <c r="J40" s="18" t="n">
        <f aca="false">VLOOKUP(B40,[1]查询时间段分门店销售明细!$A$1:$H$1048576,8,FALSE())</f>
        <v>20</v>
      </c>
      <c r="K40" s="18" t="n">
        <f aca="false">VLOOKUP(B40,[2]Sheet2!$A$1:$C$1048576,3,FALSE())</f>
        <v>10</v>
      </c>
      <c r="L40" s="33" t="n">
        <f aca="false">K40*4</f>
        <v>40</v>
      </c>
      <c r="M40" s="18" t="n">
        <f aca="false">VLOOKUP(B40,[3]Sheet2!$A$1:$F$1048576,4,FALSE())</f>
        <v>140</v>
      </c>
      <c r="N40" s="18" t="n">
        <f aca="false">M40/4</f>
        <v>35</v>
      </c>
      <c r="O40" s="18" t="n">
        <f aca="false">J40-N40</f>
        <v>-15</v>
      </c>
      <c r="P40" s="18" t="n">
        <f aca="false">VLOOKUP(B40,[4]查询时间段分门店销售明细!$A$1:$H$1048576,8,FALSE())</f>
        <v>85</v>
      </c>
      <c r="Q40" s="18" t="n">
        <f aca="false">P40-M40</f>
        <v>-55</v>
      </c>
      <c r="R40" s="18"/>
      <c r="S40" s="18"/>
      <c r="T40" s="29"/>
    </row>
    <row r="41" customFormat="false" ht="12.75" hidden="false" customHeight="false" outlineLevel="0" collapsed="false">
      <c r="A41" s="18" t="n">
        <v>39</v>
      </c>
      <c r="B41" s="18" t="n">
        <v>731</v>
      </c>
      <c r="C41" s="19" t="s">
        <v>144</v>
      </c>
      <c r="D41" s="19" t="s">
        <v>145</v>
      </c>
      <c r="E41" s="18" t="n">
        <v>69234</v>
      </c>
      <c r="F41" s="19" t="s">
        <v>43</v>
      </c>
      <c r="G41" s="18" t="s">
        <v>44</v>
      </c>
      <c r="H41" s="19" t="s">
        <v>45</v>
      </c>
      <c r="I41" s="19" t="s">
        <v>46</v>
      </c>
      <c r="J41" s="18" t="n">
        <f aca="false">VLOOKUP(B41,[1]查询时间段分门店销售明细!$A$1:$H$1048576,8,FALSE())</f>
        <v>62</v>
      </c>
      <c r="K41" s="18" t="n">
        <f aca="false">VLOOKUP(B41,[2]Sheet2!$A$1:$C$1048576,3,FALSE())</f>
        <v>29</v>
      </c>
      <c r="L41" s="33" t="n">
        <f aca="false">K41*4</f>
        <v>116</v>
      </c>
      <c r="M41" s="18" t="n">
        <f aca="false">VLOOKUP(B41,[3]Sheet2!$A$1:$F$1048576,4,FALSE())</f>
        <v>240</v>
      </c>
      <c r="N41" s="18" t="n">
        <f aca="false">M41/4</f>
        <v>60</v>
      </c>
      <c r="O41" s="18" t="n">
        <f aca="false">J41-N41</f>
        <v>2</v>
      </c>
      <c r="P41" s="18" t="n">
        <f aca="false">VLOOKUP(B41,[4]查询时间段分门店销售明细!$A$1:$H$1048576,8,FALSE())</f>
        <v>248</v>
      </c>
      <c r="Q41" s="18" t="n">
        <f aca="false">P41-M41</f>
        <v>8</v>
      </c>
      <c r="R41" s="18"/>
      <c r="S41" s="18"/>
    </row>
    <row r="42" customFormat="false" ht="12.75" hidden="false" customHeight="false" outlineLevel="0" collapsed="false">
      <c r="A42" s="18" t="n">
        <v>40</v>
      </c>
      <c r="B42" s="18" t="n">
        <v>541</v>
      </c>
      <c r="C42" s="19" t="s">
        <v>146</v>
      </c>
      <c r="D42" s="19" t="s">
        <v>147</v>
      </c>
      <c r="E42" s="18" t="n">
        <v>69234</v>
      </c>
      <c r="F42" s="19" t="s">
        <v>43</v>
      </c>
      <c r="G42" s="18" t="s">
        <v>44</v>
      </c>
      <c r="H42" s="19" t="s">
        <v>45</v>
      </c>
      <c r="I42" s="19" t="s">
        <v>46</v>
      </c>
      <c r="J42" s="18" t="n">
        <f aca="false">VLOOKUP(B42,[1]查询时间段分门店销售明细!$A$1:$H$1048576,8,FALSE())</f>
        <v>64</v>
      </c>
      <c r="K42" s="18" t="n">
        <f aca="false">VLOOKUP(B42,[2]Sheet2!$A$1:$C$1048576,3,FALSE())</f>
        <v>31</v>
      </c>
      <c r="L42" s="33" t="n">
        <f aca="false">K42*4</f>
        <v>124</v>
      </c>
      <c r="M42" s="18" t="n">
        <f aca="false">VLOOKUP(B42,[3]Sheet2!$A$1:$F$1048576,4,FALSE())</f>
        <v>300</v>
      </c>
      <c r="N42" s="18" t="n">
        <f aca="false">M42/4</f>
        <v>75</v>
      </c>
      <c r="O42" s="18" t="n">
        <f aca="false">J42-N42</f>
        <v>-11</v>
      </c>
      <c r="P42" s="18" t="n">
        <f aca="false">VLOOKUP(B42,[4]查询时间段分门店销售明细!$A$1:$H$1048576,8,FALSE())</f>
        <v>351</v>
      </c>
      <c r="Q42" s="18" t="n">
        <f aca="false">P42-M42</f>
        <v>51</v>
      </c>
      <c r="R42" s="18"/>
      <c r="S42" s="18"/>
    </row>
    <row r="43" customFormat="false" ht="12.75" hidden="false" customHeight="false" outlineLevel="0" collapsed="false">
      <c r="A43" s="18" t="n">
        <v>41</v>
      </c>
      <c r="B43" s="18" t="n">
        <v>589</v>
      </c>
      <c r="C43" s="19" t="s">
        <v>148</v>
      </c>
      <c r="D43" s="19" t="s">
        <v>149</v>
      </c>
      <c r="E43" s="18" t="n">
        <v>69234</v>
      </c>
      <c r="F43" s="19" t="s">
        <v>43</v>
      </c>
      <c r="G43" s="18" t="s">
        <v>44</v>
      </c>
      <c r="H43" s="19" t="s">
        <v>45</v>
      </c>
      <c r="I43" s="19" t="s">
        <v>46</v>
      </c>
      <c r="J43" s="18" t="n">
        <f aca="false">VLOOKUP(B43,[1]查询时间段分门店销售明细!$A$1:$H$1048576,8,FALSE())</f>
        <v>51</v>
      </c>
      <c r="K43" s="18" t="n">
        <f aca="false">VLOOKUP(B43,[2]Sheet2!$A$1:$C$1048576,3,FALSE())</f>
        <v>24</v>
      </c>
      <c r="L43" s="33" t="n">
        <f aca="false">K43*4</f>
        <v>96</v>
      </c>
      <c r="M43" s="18" t="n">
        <f aca="false">VLOOKUP(B43,[3]Sheet2!$A$1:$F$1048576,4,FALSE())</f>
        <v>160</v>
      </c>
      <c r="N43" s="18" t="n">
        <f aca="false">M43/4</f>
        <v>40</v>
      </c>
      <c r="O43" s="18" t="n">
        <f aca="false">J43-N43</f>
        <v>11</v>
      </c>
      <c r="P43" s="18" t="n">
        <f aca="false">VLOOKUP(B43,[4]查询时间段分门店销售明细!$A$1:$H$1048576,8,FALSE())</f>
        <v>192</v>
      </c>
      <c r="Q43" s="18" t="n">
        <f aca="false">P43-M43</f>
        <v>32</v>
      </c>
      <c r="R43" s="18"/>
      <c r="S43" s="18"/>
    </row>
    <row r="44" s="35" customFormat="true" ht="12.75" hidden="false" customHeight="false" outlineLevel="0" collapsed="false">
      <c r="A44" s="20" t="n">
        <v>42</v>
      </c>
      <c r="B44" s="20" t="n">
        <v>730</v>
      </c>
      <c r="C44" s="37" t="s">
        <v>55</v>
      </c>
      <c r="D44" s="37" t="s">
        <v>56</v>
      </c>
      <c r="E44" s="20" t="n">
        <v>69234</v>
      </c>
      <c r="F44" s="37" t="s">
        <v>43</v>
      </c>
      <c r="G44" s="20" t="s">
        <v>276</v>
      </c>
      <c r="H44" s="37" t="s">
        <v>45</v>
      </c>
      <c r="I44" s="37" t="s">
        <v>46</v>
      </c>
      <c r="J44" s="20" t="n">
        <f aca="false">VLOOKUP(B44,[1]查询时间段分门店销售明细!$A$1:$H$1048576,8,FALSE())</f>
        <v>12</v>
      </c>
      <c r="K44" s="20" t="n">
        <f aca="false">VLOOKUP(B44,[2]Sheet2!$A$1:$C$1048576,3,FALSE())</f>
        <v>6</v>
      </c>
      <c r="L44" s="20" t="n">
        <f aca="false">K44*4</f>
        <v>24</v>
      </c>
      <c r="M44" s="20" t="n">
        <f aca="false">VLOOKUP(B44,[3]Sheet2!$A$1:$F$1048576,4,FALSE())</f>
        <v>180</v>
      </c>
      <c r="N44" s="20" t="n">
        <f aca="false">M44/4</f>
        <v>45</v>
      </c>
      <c r="O44" s="20" t="n">
        <f aca="false">J44-N44</f>
        <v>-33</v>
      </c>
      <c r="P44" s="20" t="n">
        <f aca="false">VLOOKUP(B44,[4]查询时间段分门店销售明细!$A$1:$H$1048576,8,FALSE())</f>
        <v>137</v>
      </c>
      <c r="Q44" s="20" t="n">
        <f aca="false">P44-M44</f>
        <v>-43</v>
      </c>
      <c r="R44" s="20" t="n">
        <v>100</v>
      </c>
      <c r="S44" s="20" t="n">
        <v>5</v>
      </c>
    </row>
    <row r="45" customFormat="false" ht="12.75" hidden="false" customHeight="false" outlineLevel="0" collapsed="false">
      <c r="A45" s="18" t="n">
        <v>43</v>
      </c>
      <c r="B45" s="18" t="n">
        <v>717</v>
      </c>
      <c r="C45" s="19" t="s">
        <v>150</v>
      </c>
      <c r="D45" s="19" t="s">
        <v>151</v>
      </c>
      <c r="E45" s="18" t="n">
        <v>69234</v>
      </c>
      <c r="F45" s="19" t="s">
        <v>43</v>
      </c>
      <c r="G45" s="18" t="s">
        <v>44</v>
      </c>
      <c r="H45" s="19" t="s">
        <v>45</v>
      </c>
      <c r="I45" s="19" t="s">
        <v>46</v>
      </c>
      <c r="J45" s="18" t="n">
        <f aca="false">VLOOKUP(B45,[1]查询时间段分门店销售明细!$A$1:$H$1048576,8,FALSE())</f>
        <v>126</v>
      </c>
      <c r="K45" s="18" t="n">
        <f aca="false">VLOOKUP(B45,[2]Sheet2!$A$1:$C$1048576,3,FALSE())</f>
        <v>60</v>
      </c>
      <c r="L45" s="33" t="n">
        <f aca="false">K45*4</f>
        <v>240</v>
      </c>
      <c r="M45" s="18" t="n">
        <f aca="false">VLOOKUP(B45,[3]Sheet2!$A$1:$F$1048576,4,FALSE())</f>
        <v>240</v>
      </c>
      <c r="N45" s="18" t="n">
        <f aca="false">M45/4</f>
        <v>60</v>
      </c>
      <c r="O45" s="18" t="n">
        <f aca="false">J45-N45</f>
        <v>66</v>
      </c>
      <c r="P45" s="18" t="n">
        <f aca="false">VLOOKUP(B45,[4]查询时间段分门店销售明细!$A$1:$H$1048576,8,FALSE())</f>
        <v>380</v>
      </c>
      <c r="Q45" s="18" t="n">
        <f aca="false">P45-M45</f>
        <v>140</v>
      </c>
      <c r="R45" s="18"/>
      <c r="S45" s="18"/>
    </row>
    <row r="46" customFormat="false" ht="12.75" hidden="false" customHeight="false" outlineLevel="0" collapsed="false">
      <c r="A46" s="18" t="n">
        <v>44</v>
      </c>
      <c r="B46" s="18" t="n">
        <v>399</v>
      </c>
      <c r="C46" s="19" t="s">
        <v>152</v>
      </c>
      <c r="D46" s="29" t="s">
        <v>153</v>
      </c>
      <c r="E46" s="18" t="n">
        <v>69234</v>
      </c>
      <c r="F46" s="19" t="s">
        <v>43</v>
      </c>
      <c r="G46" s="18" t="s">
        <v>44</v>
      </c>
      <c r="H46" s="19" t="s">
        <v>45</v>
      </c>
      <c r="I46" s="19" t="s">
        <v>46</v>
      </c>
      <c r="J46" s="18" t="n">
        <v>0</v>
      </c>
      <c r="K46" s="18" t="n">
        <v>0</v>
      </c>
      <c r="L46" s="33" t="n">
        <f aca="false">K46*4</f>
        <v>0</v>
      </c>
      <c r="M46" s="18" t="n">
        <f aca="false">VLOOKUP(B46,[3]Sheet2!$A$1:$F$1048576,4,FALSE())</f>
        <v>170</v>
      </c>
      <c r="N46" s="18" t="n">
        <f aca="false">M46/4</f>
        <v>42.5</v>
      </c>
      <c r="O46" s="18" t="n">
        <f aca="false">J46-N46</f>
        <v>-42.5</v>
      </c>
      <c r="P46" s="18" t="n">
        <f aca="false">VLOOKUP(B46,[4]查询时间段分门店销售明细!$A$1:$H$1048576,8,FALSE())</f>
        <v>292</v>
      </c>
      <c r="Q46" s="18" t="n">
        <f aca="false">P46-M46</f>
        <v>122</v>
      </c>
      <c r="R46" s="18"/>
      <c r="S46" s="18"/>
      <c r="T46" s="29"/>
    </row>
    <row r="47" customFormat="false" ht="12.75" hidden="false" customHeight="false" outlineLevel="0" collapsed="false">
      <c r="A47" s="18" t="n">
        <v>45</v>
      </c>
      <c r="B47" s="18" t="n">
        <v>516</v>
      </c>
      <c r="C47" s="19" t="s">
        <v>154</v>
      </c>
      <c r="D47" s="19" t="s">
        <v>155</v>
      </c>
      <c r="E47" s="18" t="n">
        <v>69234</v>
      </c>
      <c r="F47" s="19" t="s">
        <v>43</v>
      </c>
      <c r="G47" s="18" t="s">
        <v>44</v>
      </c>
      <c r="H47" s="19" t="s">
        <v>45</v>
      </c>
      <c r="I47" s="19" t="s">
        <v>46</v>
      </c>
      <c r="J47" s="18" t="n">
        <f aca="false">VLOOKUP(B47,[1]查询时间段分门店销售明细!$A$1:$H$1048576,8,FALSE())</f>
        <v>47</v>
      </c>
      <c r="K47" s="18" t="n">
        <f aca="false">VLOOKUP(B47,[2]Sheet2!$A$1:$C$1048576,3,FALSE())</f>
        <v>22</v>
      </c>
      <c r="L47" s="33" t="n">
        <f aca="false">K47*4</f>
        <v>88</v>
      </c>
      <c r="M47" s="18" t="n">
        <f aca="false">VLOOKUP(B47,[3]Sheet2!$A$1:$F$1048576,4,FALSE())</f>
        <v>170</v>
      </c>
      <c r="N47" s="18" t="n">
        <f aca="false">M47/4</f>
        <v>42.5</v>
      </c>
      <c r="O47" s="18" t="n">
        <f aca="false">J47-N47</f>
        <v>4.5</v>
      </c>
      <c r="P47" s="18" t="n">
        <f aca="false">VLOOKUP(B47,[4]查询时间段分门店销售明细!$A$1:$H$1048576,8,FALSE())</f>
        <v>198</v>
      </c>
      <c r="Q47" s="18" t="n">
        <f aca="false">P47-M47</f>
        <v>28</v>
      </c>
      <c r="R47" s="18"/>
      <c r="S47" s="18"/>
    </row>
    <row r="48" customFormat="false" ht="12.75" hidden="false" customHeight="false" outlineLevel="0" collapsed="false">
      <c r="A48" s="18" t="n">
        <v>46</v>
      </c>
      <c r="B48" s="18" t="n">
        <v>719</v>
      </c>
      <c r="C48" s="19" t="s">
        <v>156</v>
      </c>
      <c r="D48" s="19" t="s">
        <v>157</v>
      </c>
      <c r="E48" s="18" t="n">
        <v>69234</v>
      </c>
      <c r="F48" s="19" t="s">
        <v>43</v>
      </c>
      <c r="G48" s="18" t="s">
        <v>44</v>
      </c>
      <c r="H48" s="19" t="s">
        <v>45</v>
      </c>
      <c r="I48" s="19" t="s">
        <v>46</v>
      </c>
      <c r="J48" s="18" t="n">
        <f aca="false">VLOOKUP(B48,[1]查询时间段分门店销售明细!$A$1:$H$1048576,8,FALSE())</f>
        <v>128</v>
      </c>
      <c r="K48" s="18" t="n">
        <f aca="false">VLOOKUP(B48,[2]Sheet2!$A$1:$C$1048576,3,FALSE())</f>
        <v>60</v>
      </c>
      <c r="L48" s="33" t="n">
        <f aca="false">K48*4</f>
        <v>240</v>
      </c>
      <c r="M48" s="18" t="n">
        <f aca="false">VLOOKUP(B48,[3]Sheet2!$A$1:$F$1048576,4,FALSE())</f>
        <v>240</v>
      </c>
      <c r="N48" s="18" t="n">
        <f aca="false">M48/4</f>
        <v>60</v>
      </c>
      <c r="O48" s="18" t="n">
        <f aca="false">J48-N48</f>
        <v>68</v>
      </c>
      <c r="P48" s="18" t="n">
        <f aca="false">VLOOKUP(B48,[4]查询时间段分门店销售明细!$A$1:$H$1048576,8,FALSE())</f>
        <v>283</v>
      </c>
      <c r="Q48" s="18" t="n">
        <f aca="false">P48-M48</f>
        <v>43</v>
      </c>
      <c r="R48" s="18"/>
      <c r="S48" s="18"/>
    </row>
    <row r="49" s="35" customFormat="true" ht="12.75" hidden="false" customHeight="false" outlineLevel="0" collapsed="false">
      <c r="A49" s="20" t="n">
        <v>47</v>
      </c>
      <c r="B49" s="20" t="n">
        <v>387</v>
      </c>
      <c r="C49" s="37" t="s">
        <v>57</v>
      </c>
      <c r="D49" s="37" t="s">
        <v>58</v>
      </c>
      <c r="E49" s="20" t="n">
        <v>69234</v>
      </c>
      <c r="F49" s="37" t="s">
        <v>43</v>
      </c>
      <c r="G49" s="20" t="s">
        <v>276</v>
      </c>
      <c r="H49" s="37" t="s">
        <v>45</v>
      </c>
      <c r="I49" s="37" t="s">
        <v>46</v>
      </c>
      <c r="J49" s="20" t="n">
        <f aca="false">VLOOKUP(B49,[1]查询时间段分门店销售明细!$A$1:$H$1048576,8,FALSE())</f>
        <v>14</v>
      </c>
      <c r="K49" s="20" t="n">
        <f aca="false">VLOOKUP(B49,[2]Sheet2!$A$1:$C$1048576,3,FALSE())</f>
        <v>7</v>
      </c>
      <c r="L49" s="20" t="n">
        <f aca="false">K49*4</f>
        <v>28</v>
      </c>
      <c r="M49" s="20" t="n">
        <f aca="false">VLOOKUP(B49,[3]Sheet2!$A$1:$F$1048576,4,FALSE())</f>
        <v>210</v>
      </c>
      <c r="N49" s="20" t="n">
        <f aca="false">M49/4</f>
        <v>52.5</v>
      </c>
      <c r="O49" s="20" t="n">
        <f aca="false">J49-N49</f>
        <v>-38.5</v>
      </c>
      <c r="P49" s="20" t="n">
        <f aca="false">VLOOKUP(B49,[4]查询时间段分门店销售明细!$A$1:$H$1048576,8,FALSE())</f>
        <v>105</v>
      </c>
      <c r="Q49" s="20" t="n">
        <f aca="false">P49-M49</f>
        <v>-105</v>
      </c>
      <c r="R49" s="20" t="n">
        <v>20</v>
      </c>
      <c r="S49" s="20" t="n">
        <v>1</v>
      </c>
    </row>
    <row r="50" customFormat="false" ht="12.75" hidden="false" customHeight="false" outlineLevel="0" collapsed="false">
      <c r="A50" s="18" t="n">
        <v>48</v>
      </c>
      <c r="B50" s="18" t="n">
        <v>391</v>
      </c>
      <c r="C50" s="19" t="s">
        <v>158</v>
      </c>
      <c r="D50" s="19" t="s">
        <v>159</v>
      </c>
      <c r="E50" s="18" t="n">
        <v>69234</v>
      </c>
      <c r="F50" s="19" t="s">
        <v>43</v>
      </c>
      <c r="G50" s="18" t="s">
        <v>44</v>
      </c>
      <c r="H50" s="19" t="s">
        <v>45</v>
      </c>
      <c r="I50" s="19" t="s">
        <v>46</v>
      </c>
      <c r="J50" s="18" t="n">
        <f aca="false">VLOOKUP(B50,[1]查询时间段分门店销售明细!$A$1:$H$1048576,8,FALSE())</f>
        <v>96</v>
      </c>
      <c r="K50" s="18" t="n">
        <f aca="false">VLOOKUP(B50,[2]Sheet2!$A$1:$C$1048576,3,FALSE())</f>
        <v>46</v>
      </c>
      <c r="L50" s="33" t="n">
        <f aca="false">K50*4</f>
        <v>184</v>
      </c>
      <c r="M50" s="18" t="n">
        <f aca="false">VLOOKUP(B50,[3]Sheet2!$A$1:$F$1048576,4,FALSE())</f>
        <v>360</v>
      </c>
      <c r="N50" s="18" t="n">
        <f aca="false">M50/4</f>
        <v>90</v>
      </c>
      <c r="O50" s="18" t="n">
        <f aca="false">J50-N50</f>
        <v>6</v>
      </c>
      <c r="P50" s="18" t="n">
        <f aca="false">VLOOKUP(B50,[4]查询时间段分门店销售明细!$A$1:$H$1048576,8,FALSE())</f>
        <v>411</v>
      </c>
      <c r="Q50" s="18" t="n">
        <f aca="false">P50-M50</f>
        <v>51</v>
      </c>
      <c r="R50" s="18"/>
      <c r="S50" s="18"/>
    </row>
    <row r="51" customFormat="false" ht="12.75" hidden="false" customHeight="false" outlineLevel="0" collapsed="false">
      <c r="A51" s="18" t="n">
        <v>49</v>
      </c>
      <c r="B51" s="18" t="n">
        <v>738</v>
      </c>
      <c r="C51" s="19" t="s">
        <v>160</v>
      </c>
      <c r="D51" s="19" t="s">
        <v>161</v>
      </c>
      <c r="E51" s="18" t="n">
        <v>69234</v>
      </c>
      <c r="F51" s="19" t="s">
        <v>43</v>
      </c>
      <c r="G51" s="18" t="s">
        <v>44</v>
      </c>
      <c r="H51" s="19" t="s">
        <v>45</v>
      </c>
      <c r="I51" s="19" t="s">
        <v>46</v>
      </c>
      <c r="J51" s="18" t="n">
        <f aca="false">VLOOKUP(B51,[1]查询时间段分门店销售明细!$A$1:$H$1048576,8,FALSE())</f>
        <v>18</v>
      </c>
      <c r="K51" s="18" t="n">
        <f aca="false">VLOOKUP(B51,[2]Sheet2!$A$1:$C$1048576,3,FALSE())</f>
        <v>9</v>
      </c>
      <c r="L51" s="33" t="n">
        <f aca="false">K51*4</f>
        <v>36</v>
      </c>
      <c r="M51" s="18" t="n">
        <f aca="false">VLOOKUP(B51,[3]Sheet2!$A$1:$F$1048576,4,FALSE())</f>
        <v>150</v>
      </c>
      <c r="N51" s="18" t="n">
        <f aca="false">M51/4</f>
        <v>37.5</v>
      </c>
      <c r="O51" s="18" t="n">
        <f aca="false">J51-N51</f>
        <v>-19.5</v>
      </c>
      <c r="P51" s="18" t="n">
        <f aca="false">VLOOKUP(B51,[4]查询时间段分门店销售明细!$A$1:$H$1048576,8,FALSE())</f>
        <v>162</v>
      </c>
      <c r="Q51" s="18" t="n">
        <f aca="false">P51-M51</f>
        <v>12</v>
      </c>
      <c r="R51" s="18"/>
      <c r="S51" s="18"/>
    </row>
    <row r="52" customFormat="false" ht="12.75" hidden="false" customHeight="false" outlineLevel="0" collapsed="false">
      <c r="A52" s="18" t="n">
        <v>50</v>
      </c>
      <c r="B52" s="18" t="n">
        <v>596</v>
      </c>
      <c r="C52" s="19" t="s">
        <v>162</v>
      </c>
      <c r="D52" s="29" t="s">
        <v>163</v>
      </c>
      <c r="E52" s="18" t="n">
        <v>69234</v>
      </c>
      <c r="F52" s="19" t="s">
        <v>43</v>
      </c>
      <c r="G52" s="18" t="s">
        <v>44</v>
      </c>
      <c r="H52" s="19" t="s">
        <v>45</v>
      </c>
      <c r="I52" s="19" t="s">
        <v>46</v>
      </c>
      <c r="J52" s="18" t="n">
        <f aca="false">VLOOKUP(B52,[1]查询时间段分门店销售明细!$A$1:$H$1048576,8,FALSE())</f>
        <v>25</v>
      </c>
      <c r="K52" s="18" t="n">
        <f aca="false">VLOOKUP(B52,[2]Sheet2!$A$1:$C$1048576,3,FALSE())</f>
        <v>12</v>
      </c>
      <c r="L52" s="33" t="n">
        <f aca="false">K52*4</f>
        <v>48</v>
      </c>
      <c r="M52" s="18" t="n">
        <f aca="false">VLOOKUP(B52,[3]Sheet2!$A$1:$F$1048576,4,FALSE())</f>
        <v>220</v>
      </c>
      <c r="N52" s="18" t="n">
        <f aca="false">M52/4</f>
        <v>55</v>
      </c>
      <c r="O52" s="18" t="n">
        <f aca="false">J52-N52</f>
        <v>-30</v>
      </c>
      <c r="P52" s="18" t="n">
        <f aca="false">VLOOKUP(B52,[4]查询时间段分门店销售明细!$A$1:$H$1048576,8,FALSE())</f>
        <v>293</v>
      </c>
      <c r="Q52" s="18" t="n">
        <f aca="false">P52-M52</f>
        <v>73</v>
      </c>
      <c r="R52" s="18"/>
      <c r="S52" s="18"/>
      <c r="T52" s="29"/>
    </row>
    <row r="53" s="26" customFormat="true" ht="12.75" hidden="false" customHeight="false" outlineLevel="0" collapsed="false">
      <c r="A53" s="18" t="n">
        <v>51</v>
      </c>
      <c r="B53" s="18" t="n">
        <v>379</v>
      </c>
      <c r="C53" s="19" t="s">
        <v>164</v>
      </c>
      <c r="D53" s="19" t="s">
        <v>165</v>
      </c>
      <c r="E53" s="18" t="n">
        <v>69234</v>
      </c>
      <c r="F53" s="19" t="s">
        <v>43</v>
      </c>
      <c r="G53" s="18" t="s">
        <v>44</v>
      </c>
      <c r="H53" s="19" t="s">
        <v>45</v>
      </c>
      <c r="I53" s="19" t="s">
        <v>46</v>
      </c>
      <c r="J53" s="18" t="n">
        <v>0</v>
      </c>
      <c r="K53" s="18" t="n">
        <v>0</v>
      </c>
      <c r="L53" s="18" t="n">
        <f aca="false">K53*4</f>
        <v>0</v>
      </c>
      <c r="M53" s="18" t="n">
        <v>194</v>
      </c>
      <c r="N53" s="18" t="n">
        <f aca="false">M53/4</f>
        <v>48.5</v>
      </c>
      <c r="O53" s="18" t="n">
        <f aca="false">J53-N53</f>
        <v>-48.5</v>
      </c>
      <c r="P53" s="18" t="n">
        <f aca="false">VLOOKUP(B53,[4]查询时间段分门店销售明细!$A$1:$H$1048576,8,FALSE())</f>
        <v>204</v>
      </c>
      <c r="Q53" s="18" t="n">
        <f aca="false">P53-M53</f>
        <v>10</v>
      </c>
      <c r="R53" s="18"/>
      <c r="S53" s="18"/>
      <c r="T53" s="29"/>
    </row>
    <row r="54" customFormat="false" ht="12.75" hidden="false" customHeight="false" outlineLevel="0" collapsed="false">
      <c r="A54" s="18" t="n">
        <v>52</v>
      </c>
      <c r="B54" s="18" t="n">
        <v>546</v>
      </c>
      <c r="C54" s="19" t="s">
        <v>166</v>
      </c>
      <c r="D54" s="19" t="s">
        <v>167</v>
      </c>
      <c r="E54" s="18" t="n">
        <v>69234</v>
      </c>
      <c r="F54" s="19" t="s">
        <v>43</v>
      </c>
      <c r="G54" s="18" t="s">
        <v>44</v>
      </c>
      <c r="H54" s="19" t="s">
        <v>45</v>
      </c>
      <c r="I54" s="19" t="s">
        <v>46</v>
      </c>
      <c r="J54" s="18" t="n">
        <f aca="false">VLOOKUP(B54,[1]查询时间段分门店销售明细!$A$1:$H$1048576,8,FALSE())</f>
        <v>27</v>
      </c>
      <c r="K54" s="18" t="n">
        <f aca="false">VLOOKUP(B54,[2]Sheet2!$A$1:$C$1048576,3,FALSE())</f>
        <v>13</v>
      </c>
      <c r="L54" s="33" t="n">
        <f aca="false">K54*4</f>
        <v>52</v>
      </c>
      <c r="M54" s="18" t="n">
        <f aca="false">VLOOKUP(B54,[3]Sheet2!$A$1:$F$1048576,4,FALSE())</f>
        <v>104</v>
      </c>
      <c r="N54" s="18" t="n">
        <f aca="false">M54/4</f>
        <v>26</v>
      </c>
      <c r="O54" s="18" t="n">
        <f aca="false">J54-N54</f>
        <v>1</v>
      </c>
      <c r="P54" s="18" t="n">
        <f aca="false">VLOOKUP(B54,[4]查询时间段分门店销售明细!$A$1:$H$1048576,8,FALSE())</f>
        <v>118</v>
      </c>
      <c r="Q54" s="18" t="n">
        <f aca="false">P54-M54</f>
        <v>14</v>
      </c>
      <c r="R54" s="18"/>
      <c r="S54" s="18"/>
    </row>
    <row r="55" customFormat="false" ht="12.75" hidden="false" customHeight="false" outlineLevel="0" collapsed="false">
      <c r="A55" s="18" t="n">
        <v>53</v>
      </c>
      <c r="B55" s="18" t="n">
        <v>720</v>
      </c>
      <c r="C55" s="19" t="s">
        <v>168</v>
      </c>
      <c r="D55" s="29" t="s">
        <v>169</v>
      </c>
      <c r="E55" s="18" t="n">
        <v>69234</v>
      </c>
      <c r="F55" s="19" t="s">
        <v>43</v>
      </c>
      <c r="G55" s="18" t="s">
        <v>44</v>
      </c>
      <c r="H55" s="19" t="s">
        <v>45</v>
      </c>
      <c r="I55" s="19" t="s">
        <v>46</v>
      </c>
      <c r="J55" s="18" t="n">
        <f aca="false">VLOOKUP(B55,[1]查询时间段分门店销售明细!$A$1:$H$1048576,8,FALSE())</f>
        <v>94</v>
      </c>
      <c r="K55" s="18" t="n">
        <f aca="false">VLOOKUP(B55,[2]Sheet2!$A$1:$C$1048576,3,FALSE())</f>
        <v>45</v>
      </c>
      <c r="L55" s="33" t="n">
        <f aca="false">K55*4</f>
        <v>180</v>
      </c>
      <c r="M55" s="18" t="n">
        <f aca="false">VLOOKUP(B55,[3]Sheet2!$A$1:$F$1048576,4,FALSE())</f>
        <v>160</v>
      </c>
      <c r="N55" s="18" t="n">
        <f aca="false">M55/4</f>
        <v>40</v>
      </c>
      <c r="O55" s="18" t="n">
        <f aca="false">J55-N55</f>
        <v>54</v>
      </c>
      <c r="P55" s="18" t="n">
        <f aca="false">VLOOKUP(B55,[4]查询时间段分门店销售明细!$A$1:$H$1048576,8,FALSE())</f>
        <v>831</v>
      </c>
      <c r="Q55" s="18" t="n">
        <f aca="false">P55-M55</f>
        <v>671</v>
      </c>
      <c r="R55" s="18"/>
      <c r="S55" s="18"/>
      <c r="T55" s="29"/>
    </row>
    <row r="56" customFormat="false" ht="12.75" hidden="false" customHeight="false" outlineLevel="0" collapsed="false">
      <c r="A56" s="18" t="n">
        <v>54</v>
      </c>
      <c r="B56" s="18" t="n">
        <v>393</v>
      </c>
      <c r="C56" s="19" t="s">
        <v>170</v>
      </c>
      <c r="D56" s="19" t="s">
        <v>171</v>
      </c>
      <c r="E56" s="18" t="n">
        <v>69234</v>
      </c>
      <c r="F56" s="19" t="s">
        <v>43</v>
      </c>
      <c r="G56" s="18" t="s">
        <v>44</v>
      </c>
      <c r="H56" s="19" t="s">
        <v>45</v>
      </c>
      <c r="I56" s="19" t="s">
        <v>46</v>
      </c>
      <c r="J56" s="18" t="n">
        <f aca="false">VLOOKUP(B56,[1]查询时间段分门店销售明细!$A$1:$H$1048576,8,FALSE())</f>
        <v>42</v>
      </c>
      <c r="K56" s="18" t="n">
        <f aca="false">VLOOKUP(B56,[2]Sheet2!$A$1:$C$1048576,3,FALSE())</f>
        <v>20</v>
      </c>
      <c r="L56" s="33" t="n">
        <f aca="false">K56*4</f>
        <v>80</v>
      </c>
      <c r="M56" s="18" t="n">
        <f aca="false">VLOOKUP(B56,[3]Sheet2!$A$1:$F$1048576,4,FALSE())</f>
        <v>170</v>
      </c>
      <c r="N56" s="18" t="n">
        <f aca="false">M56/4</f>
        <v>42.5</v>
      </c>
      <c r="O56" s="18" t="n">
        <f aca="false">J56-N56</f>
        <v>-0.5</v>
      </c>
      <c r="P56" s="18" t="n">
        <f aca="false">VLOOKUP(B56,[4]查询时间段分门店销售明细!$A$1:$H$1048576,8,FALSE())</f>
        <v>153</v>
      </c>
      <c r="Q56" s="18" t="n">
        <f aca="false">P56-M56</f>
        <v>-17</v>
      </c>
      <c r="R56" s="18"/>
      <c r="S56" s="18"/>
    </row>
    <row r="57" customFormat="false" ht="12.75" hidden="false" customHeight="false" outlineLevel="0" collapsed="false">
      <c r="A57" s="18" t="n">
        <v>55</v>
      </c>
      <c r="B57" s="18" t="n">
        <v>570</v>
      </c>
      <c r="C57" s="19" t="s">
        <v>172</v>
      </c>
      <c r="D57" s="19" t="s">
        <v>173</v>
      </c>
      <c r="E57" s="18" t="n">
        <v>69234</v>
      </c>
      <c r="F57" s="19" t="s">
        <v>43</v>
      </c>
      <c r="G57" s="18" t="s">
        <v>44</v>
      </c>
      <c r="H57" s="19" t="s">
        <v>45</v>
      </c>
      <c r="I57" s="19" t="s">
        <v>46</v>
      </c>
      <c r="J57" s="18" t="n">
        <f aca="false">VLOOKUP(B57,[1]查询时间段分门店销售明细!$A$1:$H$1048576,8,FALSE())</f>
        <v>179</v>
      </c>
      <c r="K57" s="18" t="n">
        <f aca="false">VLOOKUP(B57,[2]Sheet2!$A$1:$C$1048576,3,FALSE())</f>
        <v>84</v>
      </c>
      <c r="L57" s="33" t="n">
        <f aca="false">K57*4</f>
        <v>336</v>
      </c>
      <c r="M57" s="18" t="n">
        <f aca="false">VLOOKUP(B57,[3]Sheet2!$A$1:$F$1048576,4,FALSE())</f>
        <v>200</v>
      </c>
      <c r="N57" s="18" t="n">
        <f aca="false">M57/4</f>
        <v>50</v>
      </c>
      <c r="O57" s="18" t="n">
        <f aca="false">J57-N57</f>
        <v>129</v>
      </c>
      <c r="P57" s="18" t="n">
        <f aca="false">VLOOKUP(B57,[4]查询时间段分门店销售明细!$A$1:$H$1048576,8,FALSE())</f>
        <v>536</v>
      </c>
      <c r="Q57" s="18" t="n">
        <f aca="false">P57-M57</f>
        <v>336</v>
      </c>
      <c r="R57" s="18"/>
      <c r="S57" s="18"/>
    </row>
    <row r="58" customFormat="false" ht="12.75" hidden="false" customHeight="false" outlineLevel="0" collapsed="false">
      <c r="A58" s="18" t="n">
        <v>56</v>
      </c>
      <c r="B58" s="18" t="n">
        <v>581</v>
      </c>
      <c r="C58" s="19" t="s">
        <v>174</v>
      </c>
      <c r="D58" s="19" t="s">
        <v>175</v>
      </c>
      <c r="E58" s="18" t="n">
        <v>69234</v>
      </c>
      <c r="F58" s="19" t="s">
        <v>43</v>
      </c>
      <c r="G58" s="18" t="s">
        <v>44</v>
      </c>
      <c r="H58" s="19" t="s">
        <v>45</v>
      </c>
      <c r="I58" s="19" t="s">
        <v>46</v>
      </c>
      <c r="J58" s="18" t="n">
        <f aca="false">VLOOKUP(B58,[1]查询时间段分门店销售明细!$A$1:$H$1048576,8,FALSE())</f>
        <v>129</v>
      </c>
      <c r="K58" s="18" t="n">
        <f aca="false">VLOOKUP(B58,[2]Sheet2!$A$1:$C$1048576,3,FALSE())</f>
        <v>61</v>
      </c>
      <c r="L58" s="33" t="n">
        <f aca="false">K58*4</f>
        <v>244</v>
      </c>
      <c r="M58" s="18" t="n">
        <f aca="false">VLOOKUP(B58,[3]Sheet2!$A$1:$F$1048576,4,FALSE())</f>
        <v>340</v>
      </c>
      <c r="N58" s="18" t="n">
        <f aca="false">M58/4</f>
        <v>85</v>
      </c>
      <c r="O58" s="18" t="n">
        <f aca="false">J58-N58</f>
        <v>44</v>
      </c>
      <c r="P58" s="18" t="n">
        <f aca="false">VLOOKUP(B58,[4]查询时间段分门店销售明细!$A$1:$H$1048576,8,FALSE())</f>
        <v>414</v>
      </c>
      <c r="Q58" s="18" t="n">
        <f aca="false">P58-M58</f>
        <v>74</v>
      </c>
      <c r="R58" s="18"/>
      <c r="S58" s="18"/>
    </row>
    <row r="59" customFormat="false" ht="12.75" hidden="false" customHeight="false" outlineLevel="0" collapsed="false">
      <c r="A59" s="18" t="n">
        <v>57</v>
      </c>
      <c r="B59" s="18" t="n">
        <v>737</v>
      </c>
      <c r="C59" s="19" t="s">
        <v>176</v>
      </c>
      <c r="D59" s="19" t="s">
        <v>177</v>
      </c>
      <c r="E59" s="18" t="n">
        <v>69234</v>
      </c>
      <c r="F59" s="19" t="s">
        <v>43</v>
      </c>
      <c r="G59" s="18" t="s">
        <v>44</v>
      </c>
      <c r="H59" s="19" t="s">
        <v>45</v>
      </c>
      <c r="I59" s="19" t="s">
        <v>46</v>
      </c>
      <c r="J59" s="18" t="n">
        <f aca="false">VLOOKUP(B59,[1]查询时间段分门店销售明细!$A$1:$H$1048576,8,FALSE())</f>
        <v>51</v>
      </c>
      <c r="K59" s="18" t="n">
        <f aca="false">VLOOKUP(B59,[2]Sheet2!$A$1:$C$1048576,3,FALSE())</f>
        <v>25</v>
      </c>
      <c r="L59" s="33" t="n">
        <f aca="false">K59*4</f>
        <v>100</v>
      </c>
      <c r="M59" s="18" t="n">
        <f aca="false">VLOOKUP(B59,[3]Sheet2!$A$1:$F$1048576,4,FALSE())</f>
        <v>120</v>
      </c>
      <c r="N59" s="18" t="n">
        <f aca="false">M59/4</f>
        <v>30</v>
      </c>
      <c r="O59" s="18" t="n">
        <f aca="false">J59-N59</f>
        <v>21</v>
      </c>
      <c r="P59" s="18" t="n">
        <f aca="false">VLOOKUP(B59,[4]查询时间段分门店销售明细!$A$1:$H$1048576,8,FALSE())</f>
        <v>151</v>
      </c>
      <c r="Q59" s="18" t="n">
        <f aca="false">P59-M59</f>
        <v>31</v>
      </c>
      <c r="R59" s="18"/>
      <c r="S59" s="18"/>
    </row>
    <row r="60" s="35" customFormat="true" ht="12.75" hidden="false" customHeight="false" outlineLevel="0" collapsed="false">
      <c r="A60" s="20" t="n">
        <v>58</v>
      </c>
      <c r="B60" s="20" t="n">
        <v>576</v>
      </c>
      <c r="C60" s="37" t="s">
        <v>59</v>
      </c>
      <c r="D60" s="37" t="s">
        <v>60</v>
      </c>
      <c r="E60" s="20" t="n">
        <v>69234</v>
      </c>
      <c r="F60" s="37" t="s">
        <v>43</v>
      </c>
      <c r="G60" s="20" t="s">
        <v>276</v>
      </c>
      <c r="H60" s="37" t="s">
        <v>45</v>
      </c>
      <c r="I60" s="37" t="s">
        <v>46</v>
      </c>
      <c r="J60" s="20" t="n">
        <f aca="false">VLOOKUP(B60,[1]查询时间段分门店销售明细!$A$1:$H$1048576,8,FALSE())</f>
        <v>8</v>
      </c>
      <c r="K60" s="20" t="n">
        <f aca="false">VLOOKUP(B60,[2]Sheet2!$A$1:$C$1048576,3,FALSE())</f>
        <v>4</v>
      </c>
      <c r="L60" s="20" t="n">
        <f aca="false">K60*4</f>
        <v>16</v>
      </c>
      <c r="M60" s="20" t="n">
        <f aca="false">VLOOKUP(B60,[3]Sheet2!$A$1:$F$1048576,4,FALSE())</f>
        <v>170</v>
      </c>
      <c r="N60" s="20" t="n">
        <f aca="false">M60/4</f>
        <v>42.5</v>
      </c>
      <c r="O60" s="20" t="n">
        <f aca="false">J60-N60</f>
        <v>-34.5</v>
      </c>
      <c r="P60" s="20" t="n">
        <f aca="false">VLOOKUP(B60,[4]查询时间段分门店销售明细!$A$1:$H$1048576,8,FALSE())</f>
        <v>30</v>
      </c>
      <c r="Q60" s="20" t="n">
        <f aca="false">P60-M60</f>
        <v>-140</v>
      </c>
      <c r="R60" s="20" t="n">
        <v>100</v>
      </c>
      <c r="S60" s="20" t="n">
        <v>5</v>
      </c>
    </row>
    <row r="61" customFormat="false" ht="12.75" hidden="false" customHeight="false" outlineLevel="0" collapsed="false">
      <c r="A61" s="18" t="n">
        <v>59</v>
      </c>
      <c r="B61" s="18" t="n">
        <v>733</v>
      </c>
      <c r="C61" s="19" t="s">
        <v>178</v>
      </c>
      <c r="D61" s="29" t="s">
        <v>179</v>
      </c>
      <c r="E61" s="18" t="n">
        <v>69234</v>
      </c>
      <c r="F61" s="19" t="s">
        <v>43</v>
      </c>
      <c r="G61" s="18" t="s">
        <v>44</v>
      </c>
      <c r="H61" s="19" t="s">
        <v>45</v>
      </c>
      <c r="I61" s="19" t="s">
        <v>46</v>
      </c>
      <c r="J61" s="18" t="n">
        <f aca="false">VLOOKUP(B61,[1]查询时间段分门店销售明细!$A$1:$H$1048576,8,FALSE())</f>
        <v>40</v>
      </c>
      <c r="K61" s="18" t="n">
        <f aca="false">VLOOKUP(B61,[2]Sheet2!$A$1:$C$1048576,3,FALSE())</f>
        <v>19</v>
      </c>
      <c r="L61" s="33" t="n">
        <f aca="false">K61*4</f>
        <v>76</v>
      </c>
      <c r="M61" s="18" t="n">
        <f aca="false">VLOOKUP(B61,[3]Sheet2!$A$1:$F$1048576,4,FALSE())</f>
        <v>130</v>
      </c>
      <c r="N61" s="18" t="n">
        <f aca="false">M61/4</f>
        <v>32.5</v>
      </c>
      <c r="O61" s="18" t="n">
        <f aca="false">J61-N61</f>
        <v>7.5</v>
      </c>
      <c r="P61" s="18" t="n">
        <f aca="false">VLOOKUP(B61,[4]查询时间段分门店销售明细!$A$1:$H$1048576,8,FALSE())</f>
        <v>151</v>
      </c>
      <c r="Q61" s="18" t="n">
        <f aca="false">P61-M61</f>
        <v>21</v>
      </c>
      <c r="R61" s="18"/>
      <c r="S61" s="18"/>
      <c r="T61" s="29"/>
    </row>
    <row r="62" s="35" customFormat="true" ht="12.75" hidden="false" customHeight="false" outlineLevel="0" collapsed="false">
      <c r="A62" s="20" t="n">
        <v>60</v>
      </c>
      <c r="B62" s="20" t="n">
        <v>381</v>
      </c>
      <c r="C62" s="37" t="s">
        <v>61</v>
      </c>
      <c r="D62" s="37" t="s">
        <v>62</v>
      </c>
      <c r="E62" s="20" t="n">
        <v>69234</v>
      </c>
      <c r="F62" s="37" t="s">
        <v>43</v>
      </c>
      <c r="G62" s="20" t="s">
        <v>276</v>
      </c>
      <c r="H62" s="37" t="s">
        <v>45</v>
      </c>
      <c r="I62" s="37" t="s">
        <v>46</v>
      </c>
      <c r="J62" s="20" t="n">
        <f aca="false">VLOOKUP(B62,[1]查询时间段分门店销售明细!$A$1:$H$1048576,8,FALSE())</f>
        <v>25</v>
      </c>
      <c r="K62" s="20" t="n">
        <f aca="false">VLOOKUP(B62,[2]Sheet2!$A$1:$C$1048576,3,FALSE())</f>
        <v>12</v>
      </c>
      <c r="L62" s="20" t="n">
        <f aca="false">K62*4</f>
        <v>48</v>
      </c>
      <c r="M62" s="20" t="n">
        <f aca="false">VLOOKUP(B62,[3]Sheet2!$A$1:$F$1048576,4,FALSE())</f>
        <v>195</v>
      </c>
      <c r="N62" s="20" t="n">
        <f aca="false">M62/4</f>
        <v>48.75</v>
      </c>
      <c r="O62" s="20" t="n">
        <f aca="false">J62-N62</f>
        <v>-23.75</v>
      </c>
      <c r="P62" s="20" t="n">
        <f aca="false">VLOOKUP(B62,[4]查询时间段分门店销售明细!$A$1:$H$1048576,8,FALSE())</f>
        <v>81</v>
      </c>
      <c r="Q62" s="20" t="n">
        <f aca="false">P62-M62</f>
        <v>-114</v>
      </c>
      <c r="R62" s="20" t="n">
        <v>80</v>
      </c>
      <c r="S62" s="20" t="n">
        <v>4</v>
      </c>
    </row>
    <row r="63" customFormat="false" ht="12.75" hidden="false" customHeight="false" outlineLevel="0" collapsed="false">
      <c r="A63" s="18" t="n">
        <v>61</v>
      </c>
      <c r="B63" s="18" t="n">
        <v>591</v>
      </c>
      <c r="C63" s="19" t="s">
        <v>180</v>
      </c>
      <c r="D63" s="19" t="s">
        <v>181</v>
      </c>
      <c r="E63" s="18" t="n">
        <v>69234</v>
      </c>
      <c r="F63" s="19" t="s">
        <v>43</v>
      </c>
      <c r="G63" s="18" t="s">
        <v>44</v>
      </c>
      <c r="H63" s="19" t="s">
        <v>45</v>
      </c>
      <c r="I63" s="19" t="s">
        <v>46</v>
      </c>
      <c r="J63" s="18" t="n">
        <f aca="false">VLOOKUP(B63,[1]查询时间段分门店销售明细!$A$1:$H$1048576,8,FALSE())</f>
        <v>83</v>
      </c>
      <c r="K63" s="18" t="n">
        <f aca="false">VLOOKUP(B63,[2]Sheet2!$A$1:$C$1048576,3,FALSE())</f>
        <v>39</v>
      </c>
      <c r="L63" s="33" t="n">
        <f aca="false">K63*4</f>
        <v>156</v>
      </c>
      <c r="M63" s="18" t="n">
        <f aca="false">VLOOKUP(B63,[3]Sheet2!$A$1:$F$1048576,4,FALSE())</f>
        <v>220</v>
      </c>
      <c r="N63" s="18" t="n">
        <f aca="false">M63/4</f>
        <v>55</v>
      </c>
      <c r="O63" s="18" t="n">
        <f aca="false">J63-N63</f>
        <v>28</v>
      </c>
      <c r="P63" s="18" t="n">
        <f aca="false">VLOOKUP(B63,[4]查询时间段分门店销售明细!$A$1:$H$1048576,8,FALSE())</f>
        <v>221</v>
      </c>
      <c r="Q63" s="18" t="n">
        <f aca="false">P63-M63</f>
        <v>1</v>
      </c>
      <c r="R63" s="18"/>
      <c r="S63" s="18"/>
    </row>
    <row r="64" customFormat="false" ht="12.75" hidden="false" customHeight="false" outlineLevel="0" collapsed="false">
      <c r="A64" s="18" t="n">
        <v>62</v>
      </c>
      <c r="B64" s="18" t="n">
        <v>582</v>
      </c>
      <c r="C64" s="19" t="s">
        <v>182</v>
      </c>
      <c r="D64" s="19" t="s">
        <v>183</v>
      </c>
      <c r="E64" s="18" t="n">
        <v>69234</v>
      </c>
      <c r="F64" s="19" t="s">
        <v>43</v>
      </c>
      <c r="G64" s="18" t="s">
        <v>44</v>
      </c>
      <c r="H64" s="19" t="s">
        <v>45</v>
      </c>
      <c r="I64" s="19" t="s">
        <v>46</v>
      </c>
      <c r="J64" s="18" t="n">
        <f aca="false">VLOOKUP(B64,[1]查询时间段分门店销售明细!$A$1:$H$1048576,8,FALSE())</f>
        <v>133</v>
      </c>
      <c r="K64" s="18" t="n">
        <f aca="false">VLOOKUP(B64,[2]Sheet2!$A$1:$C$1048576,3,FALSE())</f>
        <v>63</v>
      </c>
      <c r="L64" s="33" t="n">
        <f aca="false">K64*4</f>
        <v>252</v>
      </c>
      <c r="M64" s="18" t="n">
        <f aca="false">VLOOKUP(B64,[3]Sheet2!$A$1:$F$1048576,4,FALSE())</f>
        <v>200</v>
      </c>
      <c r="N64" s="18" t="n">
        <f aca="false">M64/4</f>
        <v>50</v>
      </c>
      <c r="O64" s="18" t="n">
        <f aca="false">J64-N64</f>
        <v>83</v>
      </c>
      <c r="P64" s="18" t="n">
        <f aca="false">VLOOKUP(B64,[4]查询时间段分门店销售明细!$A$1:$H$1048576,8,FALSE())</f>
        <v>297</v>
      </c>
      <c r="Q64" s="18" t="n">
        <f aca="false">P64-M64</f>
        <v>97</v>
      </c>
      <c r="R64" s="18"/>
      <c r="S64" s="18"/>
    </row>
    <row r="65" customFormat="false" ht="12.75" hidden="false" customHeight="false" outlineLevel="0" collapsed="false">
      <c r="A65" s="18" t="n">
        <v>63</v>
      </c>
      <c r="B65" s="18" t="n">
        <v>726</v>
      </c>
      <c r="C65" s="19" t="s">
        <v>184</v>
      </c>
      <c r="D65" s="19" t="s">
        <v>185</v>
      </c>
      <c r="E65" s="18" t="n">
        <v>69234</v>
      </c>
      <c r="F65" s="19" t="s">
        <v>43</v>
      </c>
      <c r="G65" s="18" t="s">
        <v>44</v>
      </c>
      <c r="H65" s="19" t="s">
        <v>45</v>
      </c>
      <c r="I65" s="19" t="s">
        <v>46</v>
      </c>
      <c r="J65" s="18" t="n">
        <f aca="false">VLOOKUP(B65,[1]查询时间段分门店销售明细!$A$1:$H$1048576,8,FALSE())</f>
        <v>76</v>
      </c>
      <c r="K65" s="18" t="n">
        <f aca="false">VLOOKUP(B65,[2]Sheet2!$A$1:$C$1048576,3,FALSE())</f>
        <v>36</v>
      </c>
      <c r="L65" s="33" t="n">
        <f aca="false">K65*4</f>
        <v>144</v>
      </c>
      <c r="M65" s="18" t="n">
        <f aca="false">VLOOKUP(B65,[3]Sheet2!$A$1:$F$1048576,4,FALSE())</f>
        <v>240</v>
      </c>
      <c r="N65" s="18" t="n">
        <f aca="false">M65/4</f>
        <v>60</v>
      </c>
      <c r="O65" s="18" t="n">
        <f aca="false">J65-N65</f>
        <v>16</v>
      </c>
      <c r="P65" s="18" t="n">
        <f aca="false">VLOOKUP(B65,[4]查询时间段分门店销售明细!$A$1:$H$1048576,8,FALSE())</f>
        <v>272</v>
      </c>
      <c r="Q65" s="18" t="n">
        <f aca="false">P65-M65</f>
        <v>32</v>
      </c>
      <c r="R65" s="18"/>
      <c r="S65" s="18"/>
    </row>
    <row r="66" customFormat="false" ht="12.75" hidden="false" customHeight="false" outlineLevel="0" collapsed="false">
      <c r="A66" s="18" t="n">
        <v>64</v>
      </c>
      <c r="B66" s="18" t="n">
        <v>706</v>
      </c>
      <c r="C66" s="19" t="s">
        <v>186</v>
      </c>
      <c r="D66" s="19" t="s">
        <v>187</v>
      </c>
      <c r="E66" s="18" t="n">
        <v>69234</v>
      </c>
      <c r="F66" s="19" t="s">
        <v>43</v>
      </c>
      <c r="G66" s="18" t="s">
        <v>44</v>
      </c>
      <c r="H66" s="19" t="s">
        <v>45</v>
      </c>
      <c r="I66" s="19" t="s">
        <v>46</v>
      </c>
      <c r="J66" s="18" t="n">
        <f aca="false">VLOOKUP(B66,[1]查询时间段分门店销售明细!$A$1:$H$1048576,8,FALSE())</f>
        <v>52</v>
      </c>
      <c r="K66" s="18" t="n">
        <f aca="false">VLOOKUP(B66,[2]Sheet2!$A$1:$C$1048576,3,FALSE())</f>
        <v>25</v>
      </c>
      <c r="L66" s="33" t="n">
        <f aca="false">K66*4</f>
        <v>100</v>
      </c>
      <c r="M66" s="18" t="n">
        <f aca="false">VLOOKUP(B66,[3]Sheet2!$A$1:$F$1048576,4,FALSE())</f>
        <v>200</v>
      </c>
      <c r="N66" s="18" t="n">
        <f aca="false">M66/4</f>
        <v>50</v>
      </c>
      <c r="O66" s="18" t="n">
        <f aca="false">J66-N66</f>
        <v>2</v>
      </c>
      <c r="P66" s="18" t="n">
        <f aca="false">VLOOKUP(B66,[4]查询时间段分门店销售明细!$A$1:$H$1048576,8,FALSE())</f>
        <v>337</v>
      </c>
      <c r="Q66" s="18" t="n">
        <f aca="false">P66-M66</f>
        <v>137</v>
      </c>
      <c r="R66" s="18"/>
      <c r="S66" s="18"/>
    </row>
    <row r="67" customFormat="false" ht="12.75" hidden="false" customHeight="false" outlineLevel="0" collapsed="false">
      <c r="A67" s="18" t="n">
        <v>65</v>
      </c>
      <c r="B67" s="18" t="n">
        <v>571</v>
      </c>
      <c r="C67" s="19" t="s">
        <v>188</v>
      </c>
      <c r="D67" s="19" t="s">
        <v>277</v>
      </c>
      <c r="E67" s="18" t="n">
        <v>69234</v>
      </c>
      <c r="F67" s="19" t="s">
        <v>43</v>
      </c>
      <c r="G67" s="18" t="s">
        <v>44</v>
      </c>
      <c r="H67" s="19" t="s">
        <v>45</v>
      </c>
      <c r="I67" s="19" t="s">
        <v>46</v>
      </c>
      <c r="J67" s="18" t="n">
        <f aca="false">VLOOKUP(B67,[1]查询时间段分门店销售明细!$A$1:$H$1048576,8,FALSE())</f>
        <v>82</v>
      </c>
      <c r="K67" s="18" t="n">
        <f aca="false">VLOOKUP(B67,[2]Sheet2!$A$1:$C$1048576,3,FALSE())</f>
        <v>39</v>
      </c>
      <c r="L67" s="33" t="n">
        <f aca="false">K67*4</f>
        <v>156</v>
      </c>
      <c r="M67" s="18" t="n">
        <f aca="false">VLOOKUP(B67,[3]Sheet2!$A$1:$F$1048576,4,FALSE())</f>
        <v>440</v>
      </c>
      <c r="N67" s="18" t="n">
        <f aca="false">M67/4</f>
        <v>110</v>
      </c>
      <c r="O67" s="18" t="n">
        <f aca="false">J67-N67</f>
        <v>-28</v>
      </c>
      <c r="P67" s="18" t="n">
        <f aca="false">VLOOKUP(B67,[4]查询时间段分门店销售明细!$A$1:$H$1048576,8,FALSE())</f>
        <v>256</v>
      </c>
      <c r="Q67" s="18" t="n">
        <f aca="false">P67-M67</f>
        <v>-184</v>
      </c>
      <c r="R67" s="18"/>
      <c r="S67" s="18"/>
    </row>
    <row r="68" customFormat="false" ht="12.75" hidden="false" customHeight="false" outlineLevel="0" collapsed="false">
      <c r="A68" s="18" t="n">
        <v>66</v>
      </c>
      <c r="B68" s="18" t="n">
        <v>539</v>
      </c>
      <c r="C68" s="19" t="s">
        <v>190</v>
      </c>
      <c r="D68" s="19" t="s">
        <v>191</v>
      </c>
      <c r="E68" s="18" t="n">
        <v>69234</v>
      </c>
      <c r="F68" s="19" t="s">
        <v>43</v>
      </c>
      <c r="G68" s="18" t="s">
        <v>44</v>
      </c>
      <c r="H68" s="19" t="s">
        <v>45</v>
      </c>
      <c r="I68" s="19" t="s">
        <v>46</v>
      </c>
      <c r="J68" s="18" t="n">
        <f aca="false">VLOOKUP(B68,[1]查询时间段分门店销售明细!$A$1:$H$1048576,8,FALSE())</f>
        <v>34</v>
      </c>
      <c r="K68" s="18" t="n">
        <f aca="false">VLOOKUP(B68,[2]Sheet2!$A$1:$C$1048576,3,FALSE())</f>
        <v>16</v>
      </c>
      <c r="L68" s="33" t="n">
        <f aca="false">K68*4</f>
        <v>64</v>
      </c>
      <c r="M68" s="18" t="n">
        <f aca="false">VLOOKUP(B68,[3]Sheet2!$A$1:$F$1048576,4,FALSE())</f>
        <v>220</v>
      </c>
      <c r="N68" s="18" t="n">
        <f aca="false">M68/4</f>
        <v>55</v>
      </c>
      <c r="O68" s="18" t="n">
        <f aca="false">J68-N68</f>
        <v>-21</v>
      </c>
      <c r="P68" s="18" t="n">
        <f aca="false">VLOOKUP(B68,[4]查询时间段分门店销售明细!$A$1:$H$1048576,8,FALSE())</f>
        <v>254</v>
      </c>
      <c r="Q68" s="18" t="n">
        <f aca="false">P68-M68</f>
        <v>34</v>
      </c>
      <c r="R68" s="18"/>
      <c r="S68" s="18"/>
    </row>
    <row r="69" customFormat="false" ht="12.75" hidden="false" customHeight="false" outlineLevel="0" collapsed="false">
      <c r="A69" s="18" t="n">
        <v>67</v>
      </c>
      <c r="B69" s="18" t="n">
        <v>538</v>
      </c>
      <c r="C69" s="19" t="s">
        <v>192</v>
      </c>
      <c r="D69" s="19" t="s">
        <v>193</v>
      </c>
      <c r="E69" s="18" t="n">
        <v>69234</v>
      </c>
      <c r="F69" s="19" t="s">
        <v>43</v>
      </c>
      <c r="G69" s="18" t="s">
        <v>44</v>
      </c>
      <c r="H69" s="19" t="s">
        <v>45</v>
      </c>
      <c r="I69" s="19" t="s">
        <v>46</v>
      </c>
      <c r="J69" s="18" t="n">
        <f aca="false">VLOOKUP(B69,[1]查询时间段分门店销售明细!$A$1:$H$1048576,8,FALSE())</f>
        <v>34</v>
      </c>
      <c r="K69" s="18" t="n">
        <f aca="false">VLOOKUP(B69,[2]Sheet2!$A$1:$C$1048576,3,FALSE())</f>
        <v>16</v>
      </c>
      <c r="L69" s="33" t="n">
        <f aca="false">K69*4</f>
        <v>64</v>
      </c>
      <c r="M69" s="18" t="n">
        <f aca="false">VLOOKUP(B69,[3]Sheet2!$A$1:$F$1048576,4,FALSE())</f>
        <v>120</v>
      </c>
      <c r="N69" s="18" t="n">
        <f aca="false">M69/4</f>
        <v>30</v>
      </c>
      <c r="O69" s="18" t="n">
        <f aca="false">J69-N69</f>
        <v>4</v>
      </c>
      <c r="P69" s="18" t="n">
        <f aca="false">VLOOKUP(B69,[4]查询时间段分门店销售明细!$A$1:$H$1048576,8,FALSE())</f>
        <v>128</v>
      </c>
      <c r="Q69" s="18" t="n">
        <f aca="false">P69-M69</f>
        <v>8</v>
      </c>
      <c r="R69" s="18"/>
      <c r="S69" s="18"/>
    </row>
    <row r="70" customFormat="false" ht="12.75" hidden="false" customHeight="false" outlineLevel="0" collapsed="false">
      <c r="A70" s="18" t="n">
        <v>68</v>
      </c>
      <c r="B70" s="18" t="n">
        <v>574</v>
      </c>
      <c r="C70" s="19" t="s">
        <v>194</v>
      </c>
      <c r="D70" s="19" t="s">
        <v>195</v>
      </c>
      <c r="E70" s="18" t="n">
        <v>69234</v>
      </c>
      <c r="F70" s="19" t="s">
        <v>43</v>
      </c>
      <c r="G70" s="18" t="s">
        <v>44</v>
      </c>
      <c r="H70" s="19" t="s">
        <v>45</v>
      </c>
      <c r="I70" s="19" t="s">
        <v>46</v>
      </c>
      <c r="J70" s="18" t="n">
        <f aca="false">VLOOKUP(B70,[1]查询时间段分门店销售明细!$A$1:$H$1048576,8,FALSE())</f>
        <v>38</v>
      </c>
      <c r="K70" s="18" t="n">
        <f aca="false">VLOOKUP(B70,[2]Sheet2!$A$1:$C$1048576,3,FALSE())</f>
        <v>18</v>
      </c>
      <c r="L70" s="33" t="n">
        <f aca="false">K70*4</f>
        <v>72</v>
      </c>
      <c r="M70" s="18" t="n">
        <f aca="false">VLOOKUP(B70,[3]Sheet2!$A$1:$F$1048576,4,FALSE())</f>
        <v>130</v>
      </c>
      <c r="N70" s="18" t="n">
        <f aca="false">M70/4</f>
        <v>32.5</v>
      </c>
      <c r="O70" s="18" t="n">
        <f aca="false">J70-N70</f>
        <v>5.5</v>
      </c>
      <c r="P70" s="18" t="n">
        <f aca="false">VLOOKUP(B70,[4]查询时间段分门店销售明细!$A$1:$H$1048576,8,FALSE())</f>
        <v>140</v>
      </c>
      <c r="Q70" s="18" t="n">
        <f aca="false">P70-M70</f>
        <v>10</v>
      </c>
      <c r="R70" s="18"/>
      <c r="S70" s="18"/>
    </row>
    <row r="71" customFormat="false" ht="12.75" hidden="false" customHeight="false" outlineLevel="0" collapsed="false">
      <c r="A71" s="18" t="n">
        <v>69</v>
      </c>
      <c r="B71" s="18" t="n">
        <v>515</v>
      </c>
      <c r="C71" s="19" t="s">
        <v>196</v>
      </c>
      <c r="D71" s="19" t="s">
        <v>197</v>
      </c>
      <c r="E71" s="18" t="n">
        <v>69234</v>
      </c>
      <c r="F71" s="19" t="s">
        <v>43</v>
      </c>
      <c r="G71" s="18" t="s">
        <v>44</v>
      </c>
      <c r="H71" s="19" t="s">
        <v>45</v>
      </c>
      <c r="I71" s="19" t="s">
        <v>46</v>
      </c>
      <c r="J71" s="18" t="n">
        <f aca="false">VLOOKUP(B71,[1]查询时间段分门店销售明细!$A$1:$H$1048576,8,FALSE())</f>
        <v>31</v>
      </c>
      <c r="K71" s="18" t="n">
        <f aca="false">VLOOKUP(B71,[2]Sheet2!$A$1:$C$1048576,3,FALSE())</f>
        <v>15</v>
      </c>
      <c r="L71" s="33" t="n">
        <f aca="false">K71*4</f>
        <v>60</v>
      </c>
      <c r="M71" s="18" t="n">
        <f aca="false">VLOOKUP(B71,[3]Sheet2!$A$1:$F$1048576,4,FALSE())</f>
        <v>120</v>
      </c>
      <c r="N71" s="18" t="n">
        <f aca="false">M71/4</f>
        <v>30</v>
      </c>
      <c r="O71" s="18" t="n">
        <f aca="false">J71-N71</f>
        <v>1</v>
      </c>
      <c r="P71" s="18" t="n">
        <f aca="false">VLOOKUP(B71,[4]查询时间段分门店销售明细!$A$1:$H$1048576,8,FALSE())</f>
        <v>149</v>
      </c>
      <c r="Q71" s="18" t="n">
        <f aca="false">P71-M71</f>
        <v>29</v>
      </c>
      <c r="R71" s="18"/>
      <c r="S71" s="18"/>
    </row>
    <row r="72" customFormat="false" ht="12.75" hidden="false" customHeight="false" outlineLevel="0" collapsed="false">
      <c r="A72" s="18" t="n">
        <v>70</v>
      </c>
      <c r="B72" s="18" t="n">
        <v>361</v>
      </c>
      <c r="C72" s="19" t="s">
        <v>198</v>
      </c>
      <c r="D72" s="19" t="s">
        <v>199</v>
      </c>
      <c r="E72" s="18" t="n">
        <v>69234</v>
      </c>
      <c r="F72" s="19" t="s">
        <v>43</v>
      </c>
      <c r="G72" s="18" t="s">
        <v>44</v>
      </c>
      <c r="H72" s="19" t="s">
        <v>45</v>
      </c>
      <c r="I72" s="19" t="s">
        <v>46</v>
      </c>
      <c r="J72" s="18" t="n">
        <f aca="false">VLOOKUP(B72,[1]查询时间段分门店销售明细!$A$1:$H$1048576,8,FALSE())</f>
        <v>34</v>
      </c>
      <c r="K72" s="18" t="n">
        <f aca="false">VLOOKUP(B72,[2]Sheet2!$A$1:$C$1048576,3,FALSE())</f>
        <v>16</v>
      </c>
      <c r="L72" s="33" t="n">
        <f aca="false">K72*4</f>
        <v>64</v>
      </c>
      <c r="M72" s="18" t="n">
        <f aca="false">VLOOKUP(B72,[3]Sheet2!$A$1:$F$1048576,4,FALSE())</f>
        <v>220</v>
      </c>
      <c r="N72" s="18" t="n">
        <f aca="false">M72/4</f>
        <v>55</v>
      </c>
      <c r="O72" s="18" t="n">
        <f aca="false">J72-N72</f>
        <v>-21</v>
      </c>
      <c r="P72" s="18" t="n">
        <f aca="false">VLOOKUP(B72,[4]查询时间段分门店销售明细!$A$1:$H$1048576,8,FALSE())</f>
        <v>107</v>
      </c>
      <c r="Q72" s="18" t="n">
        <f aca="false">P72-M72</f>
        <v>-113</v>
      </c>
      <c r="R72" s="18"/>
      <c r="S72" s="18"/>
    </row>
    <row r="73" customFormat="false" ht="12.75" hidden="false" customHeight="false" outlineLevel="0" collapsed="false">
      <c r="A73" s="18" t="n">
        <v>71</v>
      </c>
      <c r="B73" s="18" t="n">
        <v>58</v>
      </c>
      <c r="C73" s="19" t="s">
        <v>200</v>
      </c>
      <c r="D73" s="19" t="s">
        <v>201</v>
      </c>
      <c r="E73" s="18" t="n">
        <v>69234</v>
      </c>
      <c r="F73" s="19" t="s">
        <v>43</v>
      </c>
      <c r="G73" s="18" t="s">
        <v>44</v>
      </c>
      <c r="H73" s="19" t="s">
        <v>45</v>
      </c>
      <c r="I73" s="19" t="s">
        <v>46</v>
      </c>
      <c r="J73" s="18" t="n">
        <f aca="false">VLOOKUP(B73,[1]查询时间段分门店销售明细!$A$1:$H$1048576,8,FALSE())</f>
        <v>115</v>
      </c>
      <c r="K73" s="18" t="n">
        <f aca="false">VLOOKUP(B73,[2]Sheet2!$A$1:$C$1048576,3,FALSE())</f>
        <v>55</v>
      </c>
      <c r="L73" s="33" t="n">
        <f aca="false">K73*4</f>
        <v>220</v>
      </c>
      <c r="M73" s="18" t="n">
        <f aca="false">VLOOKUP(B73,[3]Sheet2!$A$1:$F$1048576,4,FALSE())</f>
        <v>280</v>
      </c>
      <c r="N73" s="18" t="n">
        <f aca="false">M73/4</f>
        <v>70</v>
      </c>
      <c r="O73" s="18" t="n">
        <f aca="false">J73-N73</f>
        <v>45</v>
      </c>
      <c r="P73" s="18" t="n">
        <f aca="false">VLOOKUP(B73,[4]查询时间段分门店销售明细!$A$1:$H$1048576,8,FALSE())</f>
        <v>333</v>
      </c>
      <c r="Q73" s="18" t="n">
        <f aca="false">P73-M73</f>
        <v>53</v>
      </c>
      <c r="R73" s="18"/>
      <c r="S73" s="18"/>
    </row>
    <row r="74" customFormat="false" ht="12.75" hidden="false" customHeight="false" outlineLevel="0" collapsed="false">
      <c r="A74" s="18" t="n">
        <v>72</v>
      </c>
      <c r="B74" s="18" t="n">
        <v>359</v>
      </c>
      <c r="C74" s="19" t="s">
        <v>202</v>
      </c>
      <c r="D74" s="19" t="s">
        <v>203</v>
      </c>
      <c r="E74" s="18" t="n">
        <v>69234</v>
      </c>
      <c r="F74" s="19" t="s">
        <v>43</v>
      </c>
      <c r="G74" s="18" t="s">
        <v>44</v>
      </c>
      <c r="H74" s="19" t="s">
        <v>45</v>
      </c>
      <c r="I74" s="19" t="s">
        <v>46</v>
      </c>
      <c r="J74" s="18" t="n">
        <f aca="false">VLOOKUP(B74,[1]查询时间段分门店销售明细!$A$1:$H$1048576,8,FALSE())</f>
        <v>73</v>
      </c>
      <c r="K74" s="18" t="n">
        <f aca="false">VLOOKUP(B74,[2]Sheet2!$A$1:$C$1048576,3,FALSE())</f>
        <v>35</v>
      </c>
      <c r="L74" s="33" t="n">
        <f aca="false">K74*4</f>
        <v>140</v>
      </c>
      <c r="M74" s="18" t="n">
        <f aca="false">VLOOKUP(B74,[3]Sheet2!$A$1:$F$1048576,4,FALSE())</f>
        <v>170</v>
      </c>
      <c r="N74" s="18" t="n">
        <f aca="false">M74/4</f>
        <v>42.5</v>
      </c>
      <c r="O74" s="18" t="n">
        <f aca="false">J74-N74</f>
        <v>30.5</v>
      </c>
      <c r="P74" s="18" t="n">
        <f aca="false">VLOOKUP(B74,[4]查询时间段分门店销售明细!$A$1:$H$1048576,8,FALSE())</f>
        <v>200</v>
      </c>
      <c r="Q74" s="18" t="n">
        <f aca="false">P74-M74</f>
        <v>30</v>
      </c>
      <c r="R74" s="18"/>
      <c r="S74" s="18"/>
    </row>
    <row r="75" customFormat="false" ht="12.75" hidden="false" customHeight="false" outlineLevel="0" collapsed="false">
      <c r="A75" s="18" t="n">
        <v>73</v>
      </c>
      <c r="B75" s="18" t="n">
        <v>349</v>
      </c>
      <c r="C75" s="19" t="s">
        <v>204</v>
      </c>
      <c r="D75" s="19" t="s">
        <v>205</v>
      </c>
      <c r="E75" s="18" t="n">
        <v>69234</v>
      </c>
      <c r="F75" s="19" t="s">
        <v>43</v>
      </c>
      <c r="G75" s="18" t="s">
        <v>44</v>
      </c>
      <c r="H75" s="19" t="s">
        <v>45</v>
      </c>
      <c r="I75" s="19" t="s">
        <v>46</v>
      </c>
      <c r="J75" s="18" t="n">
        <f aca="false">VLOOKUP(B75,[1]查询时间段分门店销售明细!$A$1:$H$1048576,8,FALSE())</f>
        <v>33</v>
      </c>
      <c r="K75" s="18" t="n">
        <f aca="false">VLOOKUP(B75,[2]Sheet2!$A$1:$C$1048576,3,FALSE())</f>
        <v>16</v>
      </c>
      <c r="L75" s="33" t="n">
        <f aca="false">K75*4</f>
        <v>64</v>
      </c>
      <c r="M75" s="18" t="n">
        <f aca="false">VLOOKUP(B75,[3]Sheet2!$A$1:$F$1048576,4,FALSE())</f>
        <v>360</v>
      </c>
      <c r="N75" s="18" t="n">
        <f aca="false">M75/4</f>
        <v>90</v>
      </c>
      <c r="O75" s="18" t="n">
        <f aca="false">J75-N75</f>
        <v>-57</v>
      </c>
      <c r="P75" s="18" t="n">
        <f aca="false">VLOOKUP(B75,[4]查询时间段分门店销售明细!$A$1:$H$1048576,8,FALSE())</f>
        <v>220</v>
      </c>
      <c r="Q75" s="18" t="n">
        <f aca="false">P75-M75</f>
        <v>-140</v>
      </c>
      <c r="R75" s="18"/>
      <c r="S75" s="18"/>
    </row>
    <row r="76" s="26" customFormat="true" ht="12.75" hidden="false" customHeight="false" outlineLevel="0" collapsed="false">
      <c r="A76" s="18" t="n">
        <v>74</v>
      </c>
      <c r="B76" s="18" t="n">
        <v>586</v>
      </c>
      <c r="C76" s="19" t="s">
        <v>206</v>
      </c>
      <c r="D76" s="19" t="s">
        <v>207</v>
      </c>
      <c r="E76" s="18" t="n">
        <v>69234</v>
      </c>
      <c r="F76" s="19" t="s">
        <v>43</v>
      </c>
      <c r="G76" s="18" t="s">
        <v>44</v>
      </c>
      <c r="H76" s="19" t="s">
        <v>45</v>
      </c>
      <c r="I76" s="19" t="s">
        <v>46</v>
      </c>
      <c r="J76" s="18" t="n">
        <f aca="false">VLOOKUP(B76,[1]查询时间段分门店销售明细!$A$1:$H$1048576,8,FALSE())</f>
        <v>14</v>
      </c>
      <c r="K76" s="18" t="n">
        <f aca="false">VLOOKUP(B76,[2]Sheet2!$A$1:$C$1048576,3,FALSE())</f>
        <v>7</v>
      </c>
      <c r="L76" s="18" t="n">
        <f aca="false">K76*4</f>
        <v>28</v>
      </c>
      <c r="M76" s="18" t="n">
        <v>90</v>
      </c>
      <c r="N76" s="18" t="n">
        <f aca="false">M76/4</f>
        <v>22.5</v>
      </c>
      <c r="O76" s="18" t="n">
        <f aca="false">J76-N76</f>
        <v>-8.5</v>
      </c>
      <c r="P76" s="18" t="n">
        <f aca="false">VLOOKUP(B76,[4]查询时间段分门店销售明细!$A$1:$H$1048576,8,FALSE())</f>
        <v>102</v>
      </c>
      <c r="Q76" s="18" t="n">
        <f aca="false">P76-M76</f>
        <v>12</v>
      </c>
      <c r="R76" s="18"/>
      <c r="S76" s="18"/>
    </row>
    <row r="77" customFormat="false" ht="12.75" hidden="false" customHeight="false" outlineLevel="0" collapsed="false">
      <c r="A77" s="18" t="n">
        <v>75</v>
      </c>
      <c r="B77" s="18" t="n">
        <v>357</v>
      </c>
      <c r="C77" s="19" t="s">
        <v>208</v>
      </c>
      <c r="D77" s="19" t="s">
        <v>209</v>
      </c>
      <c r="E77" s="18" t="n">
        <v>69234</v>
      </c>
      <c r="F77" s="19" t="s">
        <v>43</v>
      </c>
      <c r="G77" s="18" t="s">
        <v>44</v>
      </c>
      <c r="H77" s="19" t="s">
        <v>45</v>
      </c>
      <c r="I77" s="19" t="s">
        <v>46</v>
      </c>
      <c r="J77" s="18" t="n">
        <f aca="false">VLOOKUP(B77,[1]查询时间段分门店销售明细!$A$1:$H$1048576,8,FALSE())</f>
        <v>42</v>
      </c>
      <c r="K77" s="18" t="n">
        <f aca="false">VLOOKUP(B77,[2]Sheet2!$A$1:$C$1048576,3,FALSE())</f>
        <v>20</v>
      </c>
      <c r="L77" s="33" t="n">
        <f aca="false">K77*4</f>
        <v>80</v>
      </c>
      <c r="M77" s="18" t="n">
        <f aca="false">VLOOKUP(B77,[3]Sheet2!$A$1:$F$1048576,4,FALSE())</f>
        <v>170</v>
      </c>
      <c r="N77" s="18" t="n">
        <f aca="false">M77/4</f>
        <v>42.5</v>
      </c>
      <c r="O77" s="18" t="n">
        <f aca="false">J77-N77</f>
        <v>-0.5</v>
      </c>
      <c r="P77" s="18" t="n">
        <f aca="false">VLOOKUP(B77,[4]查询时间段分门店销售明细!$A$1:$H$1048576,8,FALSE())</f>
        <v>190</v>
      </c>
      <c r="Q77" s="18" t="n">
        <f aca="false">P77-M77</f>
        <v>20</v>
      </c>
      <c r="R77" s="18"/>
      <c r="S77" s="18"/>
    </row>
    <row r="78" customFormat="false" ht="12.75" hidden="false" customHeight="false" outlineLevel="0" collapsed="false">
      <c r="A78" s="18" t="n">
        <v>76</v>
      </c>
      <c r="B78" s="18" t="n">
        <v>371</v>
      </c>
      <c r="C78" s="19" t="s">
        <v>210</v>
      </c>
      <c r="D78" s="19" t="s">
        <v>211</v>
      </c>
      <c r="E78" s="18" t="n">
        <v>69234</v>
      </c>
      <c r="F78" s="19" t="s">
        <v>43</v>
      </c>
      <c r="G78" s="18" t="s">
        <v>44</v>
      </c>
      <c r="H78" s="19" t="s">
        <v>45</v>
      </c>
      <c r="I78" s="19" t="s">
        <v>46</v>
      </c>
      <c r="J78" s="18" t="n">
        <f aca="false">VLOOKUP(B78,[1]查询时间段分门店销售明细!$A$1:$H$1048576,8,FALSE())</f>
        <v>37</v>
      </c>
      <c r="K78" s="18" t="n">
        <f aca="false">VLOOKUP(B78,[2]Sheet2!$A$1:$C$1048576,3,FALSE())</f>
        <v>18</v>
      </c>
      <c r="L78" s="33" t="n">
        <f aca="false">K78*4</f>
        <v>72</v>
      </c>
      <c r="M78" s="18" t="n">
        <f aca="false">VLOOKUP(B78,[3]Sheet2!$A$1:$F$1048576,4,FALSE())</f>
        <v>130</v>
      </c>
      <c r="N78" s="18" t="n">
        <f aca="false">M78/4</f>
        <v>32.5</v>
      </c>
      <c r="O78" s="18" t="n">
        <f aca="false">J78-N78</f>
        <v>4.5</v>
      </c>
      <c r="P78" s="18" t="n">
        <f aca="false">VLOOKUP(B78,[4]查询时间段分门店销售明细!$A$1:$H$1048576,8,FALSE())</f>
        <v>224</v>
      </c>
      <c r="Q78" s="18" t="n">
        <f aca="false">P78-M78</f>
        <v>94</v>
      </c>
      <c r="R78" s="18"/>
      <c r="S78" s="18"/>
    </row>
    <row r="79" customFormat="false" ht="12.75" hidden="false" customHeight="false" outlineLevel="0" collapsed="false">
      <c r="A79" s="18" t="n">
        <v>77</v>
      </c>
      <c r="B79" s="18" t="n">
        <v>739</v>
      </c>
      <c r="C79" s="19" t="s">
        <v>212</v>
      </c>
      <c r="D79" s="29" t="s">
        <v>213</v>
      </c>
      <c r="E79" s="18" t="n">
        <v>69234</v>
      </c>
      <c r="F79" s="19" t="s">
        <v>43</v>
      </c>
      <c r="G79" s="18" t="s">
        <v>44</v>
      </c>
      <c r="H79" s="19" t="s">
        <v>45</v>
      </c>
      <c r="I79" s="19" t="s">
        <v>46</v>
      </c>
      <c r="J79" s="18" t="n">
        <f aca="false">VLOOKUP(B79,[1]查询时间段分门店销售明细!$A$1:$H$1048576,8,FALSE())</f>
        <v>69</v>
      </c>
      <c r="K79" s="18" t="n">
        <f aca="false">VLOOKUP(B79,[2]Sheet2!$A$1:$C$1048576,3,FALSE())</f>
        <v>34</v>
      </c>
      <c r="L79" s="33" t="n">
        <f aca="false">K79*4</f>
        <v>136</v>
      </c>
      <c r="M79" s="18" t="n">
        <f aca="false">VLOOKUP(B79,[3]Sheet2!$A$1:$F$1048576,4,FALSE())</f>
        <v>160</v>
      </c>
      <c r="N79" s="18" t="n">
        <f aca="false">M79/4</f>
        <v>40</v>
      </c>
      <c r="O79" s="18" t="n">
        <f aca="false">J79-N79</f>
        <v>29</v>
      </c>
      <c r="P79" s="18" t="n">
        <f aca="false">VLOOKUP(B79,[4]查询时间段分门店销售明细!$A$1:$H$1048576,8,FALSE())</f>
        <v>159</v>
      </c>
      <c r="Q79" s="18" t="n">
        <f aca="false">P79-M79</f>
        <v>-1</v>
      </c>
      <c r="R79" s="18"/>
      <c r="S79" s="18"/>
      <c r="T79" s="29"/>
    </row>
    <row r="80" customFormat="false" ht="12.75" hidden="false" customHeight="false" outlineLevel="0" collapsed="false">
      <c r="A80" s="18" t="n">
        <v>78</v>
      </c>
      <c r="B80" s="18" t="n">
        <v>373</v>
      </c>
      <c r="C80" s="19" t="s">
        <v>214</v>
      </c>
      <c r="D80" s="29" t="s">
        <v>215</v>
      </c>
      <c r="E80" s="18" t="n">
        <v>69234</v>
      </c>
      <c r="F80" s="19" t="s">
        <v>43</v>
      </c>
      <c r="G80" s="18" t="s">
        <v>44</v>
      </c>
      <c r="H80" s="19" t="s">
        <v>45</v>
      </c>
      <c r="I80" s="19" t="s">
        <v>46</v>
      </c>
      <c r="J80" s="18" t="n">
        <f aca="false">VLOOKUP(B80,[1]查询时间段分门店销售明细!$A$1:$H$1048576,8,FALSE())</f>
        <v>31</v>
      </c>
      <c r="K80" s="18" t="n">
        <f aca="false">VLOOKUP(B80,[2]Sheet2!$A$1:$C$1048576,3,FALSE())</f>
        <v>15</v>
      </c>
      <c r="L80" s="33" t="n">
        <f aca="false">K80*4</f>
        <v>60</v>
      </c>
      <c r="M80" s="18" t="n">
        <f aca="false">VLOOKUP(B80,[3]Sheet2!$A$1:$F$1048576,4,FALSE())</f>
        <v>240</v>
      </c>
      <c r="N80" s="18" t="n">
        <f aca="false">M80/4</f>
        <v>60</v>
      </c>
      <c r="O80" s="18" t="n">
        <f aca="false">J80-N80</f>
        <v>-29</v>
      </c>
      <c r="P80" s="18" t="n">
        <f aca="false">VLOOKUP(B80,[4]查询时间段分门店销售明细!$A$1:$H$1048576,8,FALSE())</f>
        <v>233</v>
      </c>
      <c r="Q80" s="18" t="n">
        <f aca="false">P80-M80</f>
        <v>-7</v>
      </c>
      <c r="R80" s="18"/>
      <c r="S80" s="18"/>
      <c r="T80" s="29"/>
    </row>
    <row r="81" customFormat="false" ht="12.75" hidden="false" customHeight="false" outlineLevel="0" collapsed="false">
      <c r="A81" s="18" t="n">
        <v>79</v>
      </c>
      <c r="B81" s="18" t="n">
        <v>713</v>
      </c>
      <c r="C81" s="19" t="s">
        <v>216</v>
      </c>
      <c r="D81" s="19" t="s">
        <v>217</v>
      </c>
      <c r="E81" s="18" t="n">
        <v>69234</v>
      </c>
      <c r="F81" s="19" t="s">
        <v>43</v>
      </c>
      <c r="G81" s="18" t="s">
        <v>44</v>
      </c>
      <c r="H81" s="19" t="s">
        <v>45</v>
      </c>
      <c r="I81" s="19" t="s">
        <v>46</v>
      </c>
      <c r="J81" s="18" t="n">
        <f aca="false">VLOOKUP(B81,[1]查询时间段分门店销售明细!$A$1:$H$1048576,8,FALSE())</f>
        <v>36</v>
      </c>
      <c r="K81" s="18" t="n">
        <f aca="false">VLOOKUP(B81,[2]Sheet2!$A$1:$C$1048576,3,FALSE())</f>
        <v>17</v>
      </c>
      <c r="L81" s="33" t="n">
        <f aca="false">K81*4</f>
        <v>68</v>
      </c>
      <c r="M81" s="18" t="n">
        <f aca="false">VLOOKUP(B81,[3]Sheet2!$A$1:$F$1048576,4,FALSE())</f>
        <v>120</v>
      </c>
      <c r="N81" s="18" t="n">
        <f aca="false">M81/4</f>
        <v>30</v>
      </c>
      <c r="O81" s="18" t="n">
        <f aca="false">J81-N81</f>
        <v>6</v>
      </c>
      <c r="P81" s="18" t="n">
        <f aca="false">VLOOKUP(B81,[4]查询时间段分门店销售明细!$A$1:$H$1048576,8,FALSE())</f>
        <v>144</v>
      </c>
      <c r="Q81" s="18" t="n">
        <f aca="false">P81-M81</f>
        <v>24</v>
      </c>
      <c r="R81" s="18"/>
      <c r="S81" s="18"/>
    </row>
    <row r="82" s="35" customFormat="true" ht="12.75" hidden="false" customHeight="false" outlineLevel="0" collapsed="false">
      <c r="A82" s="20" t="n">
        <v>80</v>
      </c>
      <c r="B82" s="20" t="n">
        <v>716</v>
      </c>
      <c r="C82" s="37" t="s">
        <v>63</v>
      </c>
      <c r="D82" s="37" t="s">
        <v>64</v>
      </c>
      <c r="E82" s="20" t="n">
        <v>69234</v>
      </c>
      <c r="F82" s="37" t="s">
        <v>43</v>
      </c>
      <c r="G82" s="20" t="s">
        <v>276</v>
      </c>
      <c r="H82" s="37" t="s">
        <v>45</v>
      </c>
      <c r="I82" s="37" t="s">
        <v>46</v>
      </c>
      <c r="J82" s="20" t="n">
        <f aca="false">VLOOKUP(B82,[1]查询时间段分门店销售明细!$A$1:$H$1048576,8,FALSE())</f>
        <v>19</v>
      </c>
      <c r="K82" s="20" t="n">
        <f aca="false">VLOOKUP(B82,[2]Sheet2!$A$1:$C$1048576,3,FALSE())</f>
        <v>9</v>
      </c>
      <c r="L82" s="20" t="n">
        <f aca="false">K82*4</f>
        <v>36</v>
      </c>
      <c r="M82" s="20" t="n">
        <f aca="false">VLOOKUP(B82,[3]Sheet2!$A$1:$F$1048576,4,FALSE())</f>
        <v>160</v>
      </c>
      <c r="N82" s="20" t="n">
        <f aca="false">M82/4</f>
        <v>40</v>
      </c>
      <c r="O82" s="20" t="n">
        <f aca="false">J82-N82</f>
        <v>-21</v>
      </c>
      <c r="P82" s="20" t="n">
        <f aca="false">VLOOKUP(B82,[4]查询时间段分门店销售明细!$A$1:$H$1048576,8,FALSE())</f>
        <v>125</v>
      </c>
      <c r="Q82" s="20" t="n">
        <f aca="false">P82-M82</f>
        <v>-35</v>
      </c>
      <c r="R82" s="20" t="n">
        <v>120</v>
      </c>
      <c r="S82" s="20" t="n">
        <v>6</v>
      </c>
    </row>
    <row r="83" customFormat="false" ht="12.75" hidden="false" customHeight="false" outlineLevel="0" collapsed="false">
      <c r="A83" s="18" t="n">
        <v>81</v>
      </c>
      <c r="B83" s="18" t="n">
        <v>369</v>
      </c>
      <c r="C83" s="19" t="s">
        <v>218</v>
      </c>
      <c r="D83" s="29" t="s">
        <v>219</v>
      </c>
      <c r="E83" s="18" t="n">
        <v>69234</v>
      </c>
      <c r="F83" s="19" t="s">
        <v>43</v>
      </c>
      <c r="G83" s="18" t="s">
        <v>44</v>
      </c>
      <c r="H83" s="19" t="s">
        <v>45</v>
      </c>
      <c r="I83" s="19" t="s">
        <v>46</v>
      </c>
      <c r="J83" s="18" t="n">
        <f aca="false">VLOOKUP(B83,[1]查询时间段分门店销售明细!$A$1:$H$1048576,8,FALSE())</f>
        <v>100</v>
      </c>
      <c r="K83" s="18" t="n">
        <f aca="false">VLOOKUP(B83,[2]Sheet2!$A$1:$C$1048576,3,FALSE())</f>
        <v>47</v>
      </c>
      <c r="L83" s="33" t="n">
        <f aca="false">K83*4</f>
        <v>188</v>
      </c>
      <c r="M83" s="18" t="n">
        <f aca="false">VLOOKUP(B83,[3]Sheet2!$A$1:$F$1048576,4,FALSE())</f>
        <v>220</v>
      </c>
      <c r="N83" s="18" t="n">
        <f aca="false">M83/4</f>
        <v>55</v>
      </c>
      <c r="O83" s="18" t="n">
        <f aca="false">J83-N83</f>
        <v>45</v>
      </c>
      <c r="P83" s="18" t="n">
        <f aca="false">VLOOKUP(B83,[4]查询时间段分门店销售明细!$A$1:$H$1048576,8,FALSE())</f>
        <v>224</v>
      </c>
      <c r="Q83" s="18" t="n">
        <f aca="false">P83-M83</f>
        <v>4</v>
      </c>
      <c r="R83" s="18"/>
      <c r="S83" s="18"/>
      <c r="T83" s="29"/>
    </row>
    <row r="84" customFormat="false" ht="12.75" hidden="false" customHeight="false" outlineLevel="0" collapsed="false">
      <c r="A84" s="18" t="n">
        <v>82</v>
      </c>
      <c r="B84" s="18" t="n">
        <v>702</v>
      </c>
      <c r="C84" s="19" t="s">
        <v>220</v>
      </c>
      <c r="D84" s="19" t="s">
        <v>221</v>
      </c>
      <c r="E84" s="18" t="n">
        <v>69234</v>
      </c>
      <c r="F84" s="19" t="s">
        <v>43</v>
      </c>
      <c r="G84" s="18" t="s">
        <v>44</v>
      </c>
      <c r="H84" s="19" t="s">
        <v>45</v>
      </c>
      <c r="I84" s="19" t="s">
        <v>46</v>
      </c>
      <c r="J84" s="18" t="n">
        <f aca="false">VLOOKUP(B84,[1]查询时间段分门店销售明细!$A$1:$H$1048576,8,FALSE())</f>
        <v>45</v>
      </c>
      <c r="K84" s="18" t="n">
        <f aca="false">VLOOKUP(B84,[2]Sheet2!$A$1:$C$1048576,3,FALSE())</f>
        <v>21</v>
      </c>
      <c r="L84" s="33" t="n">
        <f aca="false">K84*4</f>
        <v>84</v>
      </c>
      <c r="M84" s="18" t="n">
        <f aca="false">VLOOKUP(B84,[3]Sheet2!$A$1:$F$1048576,4,FALSE())</f>
        <v>240</v>
      </c>
      <c r="N84" s="18" t="n">
        <f aca="false">M84/4</f>
        <v>60</v>
      </c>
      <c r="O84" s="18" t="n">
        <f aca="false">J84-N84</f>
        <v>-15</v>
      </c>
      <c r="P84" s="18" t="n">
        <f aca="false">VLOOKUP(B84,[4]查询时间段分门店销售明细!$A$1:$H$1048576,8,FALSE())</f>
        <v>261</v>
      </c>
      <c r="Q84" s="18" t="n">
        <f aca="false">P84-M84</f>
        <v>21</v>
      </c>
      <c r="R84" s="18"/>
      <c r="S84" s="18"/>
    </row>
    <row r="85" customFormat="false" ht="12.75" hidden="false" customHeight="false" outlineLevel="0" collapsed="false">
      <c r="A85" s="18" t="n">
        <v>83</v>
      </c>
      <c r="B85" s="18" t="n">
        <v>517</v>
      </c>
      <c r="C85" s="19" t="s">
        <v>222</v>
      </c>
      <c r="D85" s="19" t="s">
        <v>223</v>
      </c>
      <c r="E85" s="18" t="n">
        <v>69234</v>
      </c>
      <c r="F85" s="19" t="s">
        <v>43</v>
      </c>
      <c r="G85" s="18" t="s">
        <v>44</v>
      </c>
      <c r="H85" s="19" t="s">
        <v>45</v>
      </c>
      <c r="I85" s="19" t="s">
        <v>46</v>
      </c>
      <c r="J85" s="18" t="n">
        <f aca="false">VLOOKUP(B85,[1]查询时间段分门店销售明细!$A$1:$H$1048576,8,FALSE())</f>
        <v>125</v>
      </c>
      <c r="K85" s="18" t="n">
        <f aca="false">VLOOKUP(B85,[2]Sheet2!$A$1:$C$1048576,3,FALSE())</f>
        <v>59</v>
      </c>
      <c r="L85" s="33" t="n">
        <f aca="false">K85*4</f>
        <v>236</v>
      </c>
      <c r="M85" s="18" t="n">
        <f aca="false">VLOOKUP(B85,[3]Sheet2!$A$1:$F$1048576,4,FALSE())</f>
        <v>360</v>
      </c>
      <c r="N85" s="18" t="n">
        <f aca="false">M85/4</f>
        <v>90</v>
      </c>
      <c r="O85" s="18" t="n">
        <f aca="false">J85-N85</f>
        <v>35</v>
      </c>
      <c r="P85" s="18" t="n">
        <f aca="false">VLOOKUP(B85,[4]查询时间段分门店销售明细!$A$1:$H$1048576,8,FALSE())</f>
        <v>330</v>
      </c>
      <c r="Q85" s="18" t="n">
        <f aca="false">P85-M85</f>
        <v>-30</v>
      </c>
      <c r="R85" s="18"/>
      <c r="S85" s="18"/>
    </row>
    <row r="86" customFormat="false" ht="12.75" hidden="false" customHeight="false" outlineLevel="0" collapsed="false">
      <c r="A86" s="18" t="n">
        <v>84</v>
      </c>
      <c r="B86" s="18" t="n">
        <v>594</v>
      </c>
      <c r="C86" s="19" t="s">
        <v>224</v>
      </c>
      <c r="D86" s="19" t="s">
        <v>225</v>
      </c>
      <c r="E86" s="18" t="n">
        <v>69234</v>
      </c>
      <c r="F86" s="19" t="s">
        <v>43</v>
      </c>
      <c r="G86" s="18" t="s">
        <v>44</v>
      </c>
      <c r="H86" s="19" t="s">
        <v>45</v>
      </c>
      <c r="I86" s="19" t="s">
        <v>46</v>
      </c>
      <c r="J86" s="18" t="n">
        <f aca="false">VLOOKUP(B86,[1]查询时间段分门店销售明细!$A$1:$H$1048576,8,FALSE())</f>
        <v>33</v>
      </c>
      <c r="K86" s="18" t="n">
        <f aca="false">VLOOKUP(B86,[2]Sheet2!$A$1:$C$1048576,3,FALSE())</f>
        <v>16</v>
      </c>
      <c r="L86" s="33" t="n">
        <f aca="false">K86*4</f>
        <v>64</v>
      </c>
      <c r="M86" s="18" t="n">
        <f aca="false">VLOOKUP(B86,[3]Sheet2!$A$1:$F$1048576,4,FALSE())</f>
        <v>160</v>
      </c>
      <c r="N86" s="18" t="n">
        <f aca="false">M86/4</f>
        <v>40</v>
      </c>
      <c r="O86" s="18" t="n">
        <f aca="false">J86-N86</f>
        <v>-7</v>
      </c>
      <c r="P86" s="18" t="n">
        <f aca="false">VLOOKUP(B86,[4]查询时间段分门店销售明细!$A$1:$H$1048576,8,FALSE())</f>
        <v>230</v>
      </c>
      <c r="Q86" s="18" t="n">
        <f aca="false">P86-M86</f>
        <v>70</v>
      </c>
      <c r="R86" s="18"/>
      <c r="S86" s="18"/>
    </row>
    <row r="87" customFormat="false" ht="12.75" hidden="false" customHeight="false" outlineLevel="0" collapsed="false">
      <c r="A87" s="18" t="n">
        <v>85</v>
      </c>
      <c r="B87" s="18" t="n">
        <v>540</v>
      </c>
      <c r="C87" s="19" t="s">
        <v>226</v>
      </c>
      <c r="D87" s="19" t="s">
        <v>227</v>
      </c>
      <c r="E87" s="18" t="n">
        <v>69234</v>
      </c>
      <c r="F87" s="19" t="s">
        <v>43</v>
      </c>
      <c r="G87" s="18" t="s">
        <v>44</v>
      </c>
      <c r="H87" s="19" t="s">
        <v>45</v>
      </c>
      <c r="I87" s="19" t="s">
        <v>46</v>
      </c>
      <c r="J87" s="18" t="n">
        <f aca="false">VLOOKUP(B87,[1]查询时间段分门店销售明细!$A$1:$H$1048576,8,FALSE())</f>
        <v>25</v>
      </c>
      <c r="K87" s="18" t="n">
        <f aca="false">VLOOKUP(B87,[2]Sheet2!$A$1:$C$1048576,3,FALSE())</f>
        <v>12</v>
      </c>
      <c r="L87" s="33" t="n">
        <f aca="false">K87*4</f>
        <v>48</v>
      </c>
      <c r="M87" s="18" t="n">
        <f aca="false">VLOOKUP(B87,[3]Sheet2!$A$1:$F$1048576,4,FALSE())</f>
        <v>80</v>
      </c>
      <c r="N87" s="18" t="n">
        <f aca="false">M87/4</f>
        <v>20</v>
      </c>
      <c r="O87" s="18" t="n">
        <f aca="false">J87-N87</f>
        <v>5</v>
      </c>
      <c r="P87" s="18" t="n">
        <f aca="false">VLOOKUP(B87,[4]查询时间段分门店销售明细!$A$1:$H$1048576,8,FALSE())</f>
        <v>91</v>
      </c>
      <c r="Q87" s="18" t="n">
        <f aca="false">P87-M87</f>
        <v>11</v>
      </c>
      <c r="R87" s="18"/>
      <c r="S87" s="18"/>
    </row>
    <row r="88" customFormat="false" ht="12.75" hidden="false" customHeight="false" outlineLevel="0" collapsed="false">
      <c r="A88" s="18" t="n">
        <v>86</v>
      </c>
      <c r="B88" s="18" t="n">
        <v>513</v>
      </c>
      <c r="C88" s="19" t="s">
        <v>228</v>
      </c>
      <c r="D88" s="19" t="s">
        <v>229</v>
      </c>
      <c r="E88" s="18" t="n">
        <v>69234</v>
      </c>
      <c r="F88" s="19" t="s">
        <v>43</v>
      </c>
      <c r="G88" s="18" t="s">
        <v>44</v>
      </c>
      <c r="H88" s="19" t="s">
        <v>45</v>
      </c>
      <c r="I88" s="19" t="s">
        <v>46</v>
      </c>
      <c r="J88" s="18" t="n">
        <f aca="false">VLOOKUP(B88,[1]查询时间段分门店销售明细!$A$1:$H$1048576,8,FALSE())</f>
        <v>75</v>
      </c>
      <c r="K88" s="18" t="n">
        <f aca="false">VLOOKUP(B88,[2]Sheet2!$A$1:$C$1048576,3,FALSE())</f>
        <v>36</v>
      </c>
      <c r="L88" s="33" t="n">
        <f aca="false">K88*4</f>
        <v>144</v>
      </c>
      <c r="M88" s="18" t="n">
        <f aca="false">VLOOKUP(B88,[3]Sheet2!$A$1:$F$1048576,4,FALSE())</f>
        <v>170</v>
      </c>
      <c r="N88" s="18" t="n">
        <f aca="false">M88/4</f>
        <v>42.5</v>
      </c>
      <c r="O88" s="18" t="n">
        <f aca="false">J88-N88</f>
        <v>32.5</v>
      </c>
      <c r="P88" s="18" t="n">
        <f aca="false">VLOOKUP(B88,[4]查询时间段分门店销售明细!$A$1:$H$1048576,8,FALSE())</f>
        <v>184</v>
      </c>
      <c r="Q88" s="18" t="n">
        <f aca="false">P88-M88</f>
        <v>14</v>
      </c>
      <c r="R88" s="18"/>
      <c r="S88" s="18"/>
    </row>
    <row r="89" customFormat="false" ht="12.75" hidden="false" customHeight="false" outlineLevel="0" collapsed="false">
      <c r="A89" s="18" t="n">
        <v>87</v>
      </c>
      <c r="B89" s="18" t="n">
        <v>542</v>
      </c>
      <c r="C89" s="19" t="s">
        <v>230</v>
      </c>
      <c r="D89" s="29" t="s">
        <v>231</v>
      </c>
      <c r="E89" s="18" t="n">
        <v>69234</v>
      </c>
      <c r="F89" s="19" t="s">
        <v>43</v>
      </c>
      <c r="G89" s="18" t="s">
        <v>44</v>
      </c>
      <c r="H89" s="19" t="s">
        <v>45</v>
      </c>
      <c r="I89" s="19" t="s">
        <v>46</v>
      </c>
      <c r="J89" s="18" t="n">
        <f aca="false">VLOOKUP(B89,[1]查询时间段分门店销售明细!$A$1:$H$1048576,8,FALSE())</f>
        <v>21</v>
      </c>
      <c r="K89" s="18" t="n">
        <f aca="false">VLOOKUP(B89,[2]Sheet2!$A$1:$C$1048576,3,FALSE())</f>
        <v>10</v>
      </c>
      <c r="L89" s="33" t="n">
        <f aca="false">K89*4</f>
        <v>40</v>
      </c>
      <c r="M89" s="18" t="n">
        <f aca="false">VLOOKUP(B89,[3]Sheet2!$A$1:$F$1048576,4,FALSE())</f>
        <v>80</v>
      </c>
      <c r="N89" s="18" t="n">
        <f aca="false">M89/4</f>
        <v>20</v>
      </c>
      <c r="O89" s="18" t="n">
        <f aca="false">J89-N89</f>
        <v>1</v>
      </c>
      <c r="P89" s="18" t="n">
        <f aca="false">VLOOKUP(B89,[4]查询时间段分门店销售明细!$A$1:$H$1048576,8,FALSE())</f>
        <v>125</v>
      </c>
      <c r="Q89" s="18" t="n">
        <f aca="false">P89-M89</f>
        <v>45</v>
      </c>
      <c r="R89" s="18"/>
      <c r="S89" s="18"/>
      <c r="T89" s="29"/>
    </row>
    <row r="90" customFormat="false" ht="12.75" hidden="false" customHeight="false" outlineLevel="0" collapsed="false">
      <c r="A90" s="18" t="n">
        <v>88</v>
      </c>
      <c r="B90" s="18" t="n">
        <v>595</v>
      </c>
      <c r="C90" s="19" t="s">
        <v>232</v>
      </c>
      <c r="D90" s="29" t="s">
        <v>272</v>
      </c>
      <c r="E90" s="18" t="n">
        <v>69234</v>
      </c>
      <c r="F90" s="19" t="s">
        <v>43</v>
      </c>
      <c r="G90" s="18" t="s">
        <v>44</v>
      </c>
      <c r="H90" s="19" t="s">
        <v>45</v>
      </c>
      <c r="I90" s="19" t="s">
        <v>46</v>
      </c>
      <c r="J90" s="18" t="n">
        <f aca="false">VLOOKUP(B90,[1]查询时间段分门店销售明细!$A$1:$H$1048576,8,FALSE())</f>
        <v>49</v>
      </c>
      <c r="K90" s="18" t="n">
        <f aca="false">VLOOKUP(B90,[2]Sheet2!$A$1:$C$1048576,3,FALSE())</f>
        <v>23</v>
      </c>
      <c r="L90" s="33" t="n">
        <f aca="false">K90*4</f>
        <v>92</v>
      </c>
      <c r="M90" s="18" t="n">
        <f aca="false">VLOOKUP(B90,[3]Sheet2!$A$1:$F$1048576,4,FALSE())</f>
        <v>120</v>
      </c>
      <c r="N90" s="18" t="n">
        <f aca="false">M90/4</f>
        <v>30</v>
      </c>
      <c r="O90" s="18" t="n">
        <f aca="false">J90-N90</f>
        <v>19</v>
      </c>
      <c r="P90" s="18" t="n">
        <f aca="false">VLOOKUP(B90,[4]查询时间段分门店销售明细!$A$1:$H$1048576,8,FALSE())</f>
        <v>242</v>
      </c>
      <c r="Q90" s="18" t="n">
        <f aca="false">P90-M90</f>
        <v>122</v>
      </c>
      <c r="R90" s="18"/>
      <c r="S90" s="18"/>
      <c r="T90" s="29"/>
    </row>
    <row r="91" customFormat="false" ht="12.75" hidden="false" customHeight="false" outlineLevel="0" collapsed="false">
      <c r="A91" s="18" t="n">
        <v>89</v>
      </c>
      <c r="B91" s="18" t="n">
        <v>714</v>
      </c>
      <c r="C91" s="19" t="s">
        <v>234</v>
      </c>
      <c r="D91" s="19" t="s">
        <v>235</v>
      </c>
      <c r="E91" s="18" t="n">
        <v>69234</v>
      </c>
      <c r="F91" s="19" t="s">
        <v>43</v>
      </c>
      <c r="G91" s="18" t="s">
        <v>44</v>
      </c>
      <c r="H91" s="19" t="s">
        <v>45</v>
      </c>
      <c r="I91" s="19" t="s">
        <v>46</v>
      </c>
      <c r="J91" s="18" t="n">
        <f aca="false">VLOOKUP(B91,[1]查询时间段分门店销售明细!$A$1:$H$1048576,8,FALSE())</f>
        <v>93</v>
      </c>
      <c r="K91" s="18" t="n">
        <f aca="false">VLOOKUP(B91,[2]Sheet2!$A$1:$C$1048576,3,FALSE())</f>
        <v>44</v>
      </c>
      <c r="L91" s="33" t="n">
        <f aca="false">K91*4</f>
        <v>176</v>
      </c>
      <c r="M91" s="18" t="n">
        <f aca="false">VLOOKUP(B91,[3]Sheet2!$A$1:$F$1048576,4,FALSE())</f>
        <v>170</v>
      </c>
      <c r="N91" s="18" t="n">
        <f aca="false">M91/4</f>
        <v>42.5</v>
      </c>
      <c r="O91" s="18" t="n">
        <f aca="false">J91-N91</f>
        <v>50.5</v>
      </c>
      <c r="P91" s="18" t="n">
        <f aca="false">VLOOKUP(B91,[4]查询时间段分门店销售明细!$A$1:$H$1048576,8,FALSE())</f>
        <v>174</v>
      </c>
      <c r="Q91" s="18" t="n">
        <f aca="false">P91-M91</f>
        <v>4</v>
      </c>
      <c r="R91" s="18"/>
      <c r="S91" s="18"/>
    </row>
    <row r="92" customFormat="false" ht="12.75" hidden="false" customHeight="false" outlineLevel="0" collapsed="false">
      <c r="A92" s="18" t="n">
        <v>90</v>
      </c>
      <c r="B92" s="18" t="n">
        <v>548</v>
      </c>
      <c r="C92" s="19" t="s">
        <v>236</v>
      </c>
      <c r="D92" s="19" t="s">
        <v>237</v>
      </c>
      <c r="E92" s="18" t="n">
        <v>69234</v>
      </c>
      <c r="F92" s="19" t="s">
        <v>43</v>
      </c>
      <c r="G92" s="18" t="s">
        <v>44</v>
      </c>
      <c r="H92" s="19" t="s">
        <v>45</v>
      </c>
      <c r="I92" s="19" t="s">
        <v>46</v>
      </c>
      <c r="J92" s="18" t="n">
        <f aca="false">VLOOKUP(B92,[1]查询时间段分门店销售明细!$A$1:$H$1048576,8,FALSE())</f>
        <v>101</v>
      </c>
      <c r="K92" s="18" t="n">
        <f aca="false">VLOOKUP(B92,[2]Sheet2!$A$1:$C$1048576,3,FALSE())</f>
        <v>48</v>
      </c>
      <c r="L92" s="33" t="n">
        <f aca="false">K92*4</f>
        <v>192</v>
      </c>
      <c r="M92" s="18" t="n">
        <f aca="false">VLOOKUP(B92,[3]Sheet2!$A$1:$F$1048576,4,FALSE())</f>
        <v>160</v>
      </c>
      <c r="N92" s="18" t="n">
        <f aca="false">M92/4</f>
        <v>40</v>
      </c>
      <c r="O92" s="18" t="n">
        <f aca="false">J92-N92</f>
        <v>61</v>
      </c>
      <c r="P92" s="18" t="n">
        <f aca="false">VLOOKUP(B92,[4]查询时间段分门店销售明细!$A$1:$H$1048576,8,FALSE())</f>
        <v>160</v>
      </c>
      <c r="Q92" s="18" t="n">
        <f aca="false">P92-M92</f>
        <v>0</v>
      </c>
      <c r="R92" s="18"/>
      <c r="S92" s="18"/>
    </row>
    <row r="93" customFormat="false" ht="12.75" hidden="false" customHeight="false" outlineLevel="0" collapsed="false">
      <c r="A93" s="18" t="n">
        <v>91</v>
      </c>
      <c r="B93" s="18" t="n">
        <v>711</v>
      </c>
      <c r="C93" s="19" t="s">
        <v>238</v>
      </c>
      <c r="D93" s="29" t="s">
        <v>239</v>
      </c>
      <c r="E93" s="18" t="n">
        <v>69234</v>
      </c>
      <c r="F93" s="19" t="s">
        <v>43</v>
      </c>
      <c r="G93" s="18" t="s">
        <v>44</v>
      </c>
      <c r="H93" s="19" t="s">
        <v>45</v>
      </c>
      <c r="I93" s="19" t="s">
        <v>46</v>
      </c>
      <c r="J93" s="18" t="n">
        <f aca="false">VLOOKUP(B93,[1]查询时间段分门店销售明细!$A$1:$H$1048576,8,FALSE())</f>
        <v>95</v>
      </c>
      <c r="K93" s="18" t="n">
        <f aca="false">VLOOKUP(B93,[2]Sheet2!$A$1:$C$1048576,3,FALSE())</f>
        <v>45</v>
      </c>
      <c r="L93" s="33" t="n">
        <f aca="false">K93*4</f>
        <v>180</v>
      </c>
      <c r="M93" s="18" t="n">
        <f aca="false">VLOOKUP(B93,[3]Sheet2!$A$1:$F$1048576,4,FALSE())</f>
        <v>140</v>
      </c>
      <c r="N93" s="18" t="n">
        <f aca="false">M93/4</f>
        <v>35</v>
      </c>
      <c r="O93" s="18" t="n">
        <f aca="false">J93-N93</f>
        <v>60</v>
      </c>
      <c r="P93" s="18" t="n">
        <f aca="false">VLOOKUP(B93,[4]查询时间段分门店销售明细!$A$1:$H$1048576,8,FALSE())</f>
        <v>140</v>
      </c>
      <c r="Q93" s="18" t="n">
        <f aca="false">P93-M93</f>
        <v>0</v>
      </c>
      <c r="R93" s="18"/>
      <c r="S93" s="18"/>
      <c r="T93" s="29"/>
    </row>
    <row r="94" customFormat="false" ht="12.75" hidden="false" customHeight="false" outlineLevel="0" collapsed="false">
      <c r="A94" s="18" t="n">
        <v>92</v>
      </c>
      <c r="B94" s="18" t="n">
        <v>367</v>
      </c>
      <c r="C94" s="19" t="s">
        <v>240</v>
      </c>
      <c r="D94" s="19" t="s">
        <v>241</v>
      </c>
      <c r="E94" s="18" t="n">
        <v>69234</v>
      </c>
      <c r="F94" s="19" t="s">
        <v>43</v>
      </c>
      <c r="G94" s="18" t="s">
        <v>44</v>
      </c>
      <c r="H94" s="19" t="s">
        <v>45</v>
      </c>
      <c r="I94" s="19" t="s">
        <v>46</v>
      </c>
      <c r="J94" s="18" t="n">
        <f aca="false">VLOOKUP(B94,[1]查询时间段分门店销售明细!$A$1:$H$1048576,8,FALSE())</f>
        <v>74</v>
      </c>
      <c r="K94" s="18" t="n">
        <f aca="false">VLOOKUP(B94,[2]Sheet2!$A$1:$C$1048576,3,FALSE())</f>
        <v>35</v>
      </c>
      <c r="L94" s="33" t="n">
        <f aca="false">K94*4</f>
        <v>140</v>
      </c>
      <c r="M94" s="18" t="n">
        <f aca="false">VLOOKUP(B94,[3]Sheet2!$A$1:$F$1048576,4,FALSE())</f>
        <v>300</v>
      </c>
      <c r="N94" s="18" t="n">
        <f aca="false">M94/4</f>
        <v>75</v>
      </c>
      <c r="O94" s="18" t="n">
        <f aca="false">J94-N94</f>
        <v>-1</v>
      </c>
      <c r="P94" s="18" t="n">
        <f aca="false">VLOOKUP(B94,[4]查询时间段分门店销售明细!$A$1:$H$1048576,8,FALSE())</f>
        <v>304</v>
      </c>
      <c r="Q94" s="18" t="n">
        <f aca="false">P94-M94</f>
        <v>4</v>
      </c>
      <c r="R94" s="18"/>
      <c r="S94" s="18"/>
    </row>
    <row r="95" customFormat="false" ht="12.75" hidden="false" customHeight="false" outlineLevel="0" collapsed="false">
      <c r="A95" s="18" t="n">
        <v>93</v>
      </c>
      <c r="B95" s="18" t="n">
        <v>735</v>
      </c>
      <c r="C95" s="19" t="s">
        <v>242</v>
      </c>
      <c r="D95" s="19" t="s">
        <v>243</v>
      </c>
      <c r="E95" s="18" t="n">
        <v>69234</v>
      </c>
      <c r="F95" s="19" t="s">
        <v>43</v>
      </c>
      <c r="G95" s="18" t="s">
        <v>44</v>
      </c>
      <c r="H95" s="19" t="s">
        <v>45</v>
      </c>
      <c r="I95" s="19" t="s">
        <v>46</v>
      </c>
      <c r="J95" s="18" t="n">
        <f aca="false">VLOOKUP(B95,[1]查询时间段分门店销售明细!$A$1:$H$1048576,8,FALSE())</f>
        <v>47</v>
      </c>
      <c r="K95" s="18" t="n">
        <f aca="false">VLOOKUP(B95,[2]Sheet2!$A$1:$C$1048576,3,FALSE())</f>
        <v>22</v>
      </c>
      <c r="L95" s="33" t="n">
        <f aca="false">K95*4</f>
        <v>88</v>
      </c>
      <c r="M95" s="18" t="n">
        <f aca="false">VLOOKUP(B95,[3]Sheet2!$A$1:$F$1048576,4,FALSE())</f>
        <v>120</v>
      </c>
      <c r="N95" s="18" t="n">
        <f aca="false">M95/4</f>
        <v>30</v>
      </c>
      <c r="O95" s="18" t="n">
        <f aca="false">J95-N95</f>
        <v>17</v>
      </c>
      <c r="P95" s="18" t="n">
        <f aca="false">VLOOKUP(B95,[4]查询时间段分门店销售明细!$A$1:$H$1048576,8,FALSE())</f>
        <v>126</v>
      </c>
      <c r="Q95" s="18" t="n">
        <f aca="false">P95-M95</f>
        <v>6</v>
      </c>
      <c r="R95" s="18"/>
      <c r="S95" s="18"/>
    </row>
    <row r="96" customFormat="false" ht="12.75" hidden="false" customHeight="false" outlineLevel="0" collapsed="false">
      <c r="A96" s="18" t="n">
        <v>94</v>
      </c>
      <c r="B96" s="18" t="n">
        <v>732</v>
      </c>
      <c r="C96" s="19" t="s">
        <v>244</v>
      </c>
      <c r="D96" s="19" t="s">
        <v>245</v>
      </c>
      <c r="E96" s="18" t="n">
        <v>69234</v>
      </c>
      <c r="F96" s="19" t="s">
        <v>43</v>
      </c>
      <c r="G96" s="18" t="s">
        <v>44</v>
      </c>
      <c r="H96" s="19" t="s">
        <v>45</v>
      </c>
      <c r="I96" s="19" t="s">
        <v>46</v>
      </c>
      <c r="J96" s="18" t="n">
        <f aca="false">VLOOKUP(B96,[1]查询时间段分门店销售明细!$A$1:$H$1048576,8,FALSE())</f>
        <v>36</v>
      </c>
      <c r="K96" s="18" t="n">
        <f aca="false">VLOOKUP(B96,[2]Sheet2!$A$1:$C$1048576,3,FALSE())</f>
        <v>17</v>
      </c>
      <c r="L96" s="33" t="n">
        <f aca="false">K96*4</f>
        <v>68</v>
      </c>
      <c r="M96" s="18" t="n">
        <f aca="false">VLOOKUP(B96,[3]Sheet2!$A$1:$F$1048576,4,FALSE())</f>
        <v>120</v>
      </c>
      <c r="N96" s="18" t="n">
        <f aca="false">M96/4</f>
        <v>30</v>
      </c>
      <c r="O96" s="18" t="n">
        <f aca="false">J96-N96</f>
        <v>6</v>
      </c>
      <c r="P96" s="18" t="n">
        <f aca="false">VLOOKUP(B96,[4]查询时间段分门店销售明细!$A$1:$H$1048576,8,FALSE())</f>
        <v>146</v>
      </c>
      <c r="Q96" s="18" t="n">
        <f aca="false">P96-M96</f>
        <v>26</v>
      </c>
      <c r="R96" s="18"/>
      <c r="S96" s="18"/>
    </row>
    <row r="97" customFormat="false" ht="12.75" hidden="false" customHeight="false" outlineLevel="0" collapsed="false">
      <c r="A97" s="18" t="n">
        <v>95</v>
      </c>
      <c r="B97" s="18" t="n">
        <v>597</v>
      </c>
      <c r="C97" s="19" t="s">
        <v>246</v>
      </c>
      <c r="D97" s="19" t="s">
        <v>247</v>
      </c>
      <c r="E97" s="18" t="n">
        <v>69234</v>
      </c>
      <c r="F97" s="19" t="s">
        <v>43</v>
      </c>
      <c r="G97" s="18" t="s">
        <v>44</v>
      </c>
      <c r="H97" s="19" t="s">
        <v>45</v>
      </c>
      <c r="I97" s="19" t="s">
        <v>46</v>
      </c>
      <c r="J97" s="18" t="n">
        <f aca="false">VLOOKUP(B97,[1]查询时间段分门店销售明细!$A$1:$H$1048576,8,FALSE())</f>
        <v>8</v>
      </c>
      <c r="K97" s="18" t="n">
        <f aca="false">VLOOKUP(B97,[2]Sheet2!$A$1:$C$1048576,3,FALSE())</f>
        <v>4</v>
      </c>
      <c r="L97" s="33" t="n">
        <f aca="false">K97*4</f>
        <v>16</v>
      </c>
      <c r="M97" s="18" t="n">
        <f aca="false">VLOOKUP(B97,[3]Sheet2!$A$1:$F$1048576,4,FALSE())</f>
        <v>100</v>
      </c>
      <c r="N97" s="18" t="n">
        <f aca="false">M97/4</f>
        <v>25</v>
      </c>
      <c r="O97" s="18" t="n">
        <f aca="false">J97-N97</f>
        <v>-17</v>
      </c>
      <c r="P97" s="18" t="n">
        <f aca="false">VLOOKUP(B97,[4]查询时间段分门店销售明细!$A$1:$H$1048576,8,FALSE())</f>
        <v>108</v>
      </c>
      <c r="Q97" s="18" t="n">
        <f aca="false">P97-M97</f>
        <v>8</v>
      </c>
      <c r="R97" s="18"/>
      <c r="S97" s="18"/>
    </row>
    <row r="98" customFormat="false" ht="12.75" hidden="false" customHeight="false" outlineLevel="0" collapsed="false">
      <c r="A98" s="18" t="n">
        <v>96</v>
      </c>
      <c r="B98" s="18" t="n">
        <v>511</v>
      </c>
      <c r="C98" s="19" t="s">
        <v>248</v>
      </c>
      <c r="D98" s="19" t="s">
        <v>249</v>
      </c>
      <c r="E98" s="18" t="n">
        <v>69234</v>
      </c>
      <c r="F98" s="19" t="s">
        <v>43</v>
      </c>
      <c r="G98" s="18" t="s">
        <v>44</v>
      </c>
      <c r="H98" s="19" t="s">
        <v>45</v>
      </c>
      <c r="I98" s="19" t="s">
        <v>46</v>
      </c>
      <c r="J98" s="18" t="n">
        <f aca="false">VLOOKUP(B98,[1]查询时间段分门店销售明细!$A$1:$H$1048576,8,FALSE())</f>
        <v>40</v>
      </c>
      <c r="K98" s="18" t="n">
        <f aca="false">VLOOKUP(B98,[2]Sheet2!$A$1:$C$1048576,3,FALSE())</f>
        <v>19</v>
      </c>
      <c r="L98" s="33" t="n">
        <f aca="false">K98*4</f>
        <v>76</v>
      </c>
      <c r="M98" s="18" t="n">
        <f aca="false">VLOOKUP(B98,[3]Sheet2!$A$1:$F$1048576,4,FALSE())</f>
        <v>160</v>
      </c>
      <c r="N98" s="18" t="n">
        <f aca="false">M98/4</f>
        <v>40</v>
      </c>
      <c r="O98" s="18" t="n">
        <f aca="false">J98-N98</f>
        <v>0</v>
      </c>
      <c r="P98" s="18" t="n">
        <f aca="false">VLOOKUP(B98,[4]查询时间段分门店销售明细!$A$1:$H$1048576,8,FALSE())</f>
        <v>243</v>
      </c>
      <c r="Q98" s="18" t="n">
        <f aca="false">P98-M98</f>
        <v>83</v>
      </c>
      <c r="R98" s="18"/>
      <c r="S98" s="18"/>
    </row>
    <row r="99" customFormat="false" ht="12.75" hidden="false" customHeight="false" outlineLevel="0" collapsed="false">
      <c r="A99" s="18" t="n">
        <v>98</v>
      </c>
      <c r="B99" s="18" t="n">
        <v>579</v>
      </c>
      <c r="C99" s="19" t="s">
        <v>250</v>
      </c>
      <c r="D99" s="29" t="s">
        <v>251</v>
      </c>
      <c r="E99" s="18" t="n">
        <v>69234</v>
      </c>
      <c r="F99" s="19" t="s">
        <v>43</v>
      </c>
      <c r="G99" s="18" t="s">
        <v>44</v>
      </c>
      <c r="H99" s="19" t="s">
        <v>45</v>
      </c>
      <c r="I99" s="19" t="s">
        <v>46</v>
      </c>
      <c r="J99" s="18" t="n">
        <f aca="false">VLOOKUP(B99,[1]查询时间段分门店销售明细!$A$1:$H$1048576,8,FALSE())</f>
        <v>87</v>
      </c>
      <c r="K99" s="18" t="n">
        <f aca="false">VLOOKUP(B99,[2]Sheet2!$A$1:$C$1048576,3,FALSE())</f>
        <v>41</v>
      </c>
      <c r="L99" s="33" t="n">
        <f aca="false">K99*4</f>
        <v>164</v>
      </c>
      <c r="M99" s="18" t="n">
        <f aca="false">VLOOKUP(B99,[3]Sheet2!$A$1:$F$1048576,4,FALSE())</f>
        <v>140</v>
      </c>
      <c r="N99" s="18" t="n">
        <f aca="false">M99/4</f>
        <v>35</v>
      </c>
      <c r="O99" s="18" t="n">
        <f aca="false">J99-N99</f>
        <v>52</v>
      </c>
      <c r="P99" s="18" t="n">
        <f aca="false">VLOOKUP(B99,[4]查询时间段分门店销售明细!$A$1:$H$1048576,8,FALSE())</f>
        <v>209</v>
      </c>
      <c r="Q99" s="18" t="n">
        <f aca="false">P99-M99</f>
        <v>69</v>
      </c>
      <c r="R99" s="18"/>
      <c r="S99" s="18"/>
      <c r="T99" s="29"/>
    </row>
    <row r="100" customFormat="false" ht="12.75" hidden="false" customHeight="false" outlineLevel="0" collapsed="false">
      <c r="A100" s="18" t="n">
        <v>99</v>
      </c>
      <c r="B100" s="18" t="n">
        <v>727</v>
      </c>
      <c r="C100" s="19" t="s">
        <v>252</v>
      </c>
      <c r="D100" s="19" t="s">
        <v>253</v>
      </c>
      <c r="E100" s="18" t="n">
        <v>69234</v>
      </c>
      <c r="F100" s="19" t="s">
        <v>43</v>
      </c>
      <c r="G100" s="18" t="s">
        <v>44</v>
      </c>
      <c r="H100" s="19" t="s">
        <v>45</v>
      </c>
      <c r="I100" s="19" t="s">
        <v>46</v>
      </c>
      <c r="J100" s="18" t="n">
        <f aca="false">VLOOKUP(B100,[1]查询时间段分门店销售明细!$A$1:$H$1048576,8,FALSE())</f>
        <v>25</v>
      </c>
      <c r="K100" s="18" t="n">
        <f aca="false">VLOOKUP(B100,[2]Sheet2!$A$1:$C$1048576,3,FALSE())</f>
        <v>12</v>
      </c>
      <c r="L100" s="33" t="n">
        <f aca="false">K100*4</f>
        <v>48</v>
      </c>
      <c r="M100" s="18" t="n">
        <f aca="false">VLOOKUP(B100,[3]Sheet2!$A$1:$F$1048576,4,FALSE())</f>
        <v>150</v>
      </c>
      <c r="N100" s="18" t="n">
        <f aca="false">M100/4</f>
        <v>37.5</v>
      </c>
      <c r="O100" s="18" t="n">
        <f aca="false">J100-N100</f>
        <v>-12.5</v>
      </c>
      <c r="P100" s="18" t="n">
        <f aca="false">VLOOKUP(B100,[4]查询时间段分门店销售明细!$A$1:$H$1048576,8,FALSE())</f>
        <v>168</v>
      </c>
      <c r="Q100" s="18" t="n">
        <f aca="false">P100-M100</f>
        <v>18</v>
      </c>
      <c r="R100" s="18"/>
      <c r="S100" s="18"/>
    </row>
    <row r="101" s="35" customFormat="true" ht="12.75" hidden="false" customHeight="false" outlineLevel="0" collapsed="false">
      <c r="A101" s="20" t="n">
        <v>100</v>
      </c>
      <c r="B101" s="20" t="n">
        <v>724</v>
      </c>
      <c r="C101" s="37" t="s">
        <v>65</v>
      </c>
      <c r="D101" s="37" t="s">
        <v>66</v>
      </c>
      <c r="E101" s="20" t="n">
        <v>69234</v>
      </c>
      <c r="F101" s="37" t="s">
        <v>43</v>
      </c>
      <c r="G101" s="20" t="s">
        <v>276</v>
      </c>
      <c r="H101" s="37" t="s">
        <v>45</v>
      </c>
      <c r="I101" s="37" t="s">
        <v>46</v>
      </c>
      <c r="J101" s="20" t="n">
        <f aca="false">VLOOKUP(B101,[1]查询时间段分门店销售明细!$A$1:$H$1048576,8,FALSE())</f>
        <v>4</v>
      </c>
      <c r="K101" s="20" t="n">
        <f aca="false">VLOOKUP(B101,[2]Sheet2!$A$1:$C$1048576,3,FALSE())</f>
        <v>2</v>
      </c>
      <c r="L101" s="20" t="n">
        <f aca="false">K101*4</f>
        <v>8</v>
      </c>
      <c r="M101" s="20" t="n">
        <f aca="false">VLOOKUP(B101,[3]Sheet2!$A$1:$F$1048576,4,FALSE())</f>
        <v>120</v>
      </c>
      <c r="N101" s="20" t="n">
        <f aca="false">M101/4</f>
        <v>30</v>
      </c>
      <c r="O101" s="20" t="n">
        <f aca="false">J101-N101</f>
        <v>-26</v>
      </c>
      <c r="P101" s="20" t="n">
        <f aca="false">VLOOKUP(B101,[4]查询时间段分门店销售明细!$A$1:$H$1048576,8,FALSE())</f>
        <v>58</v>
      </c>
      <c r="Q101" s="20" t="n">
        <f aca="false">P101-M101</f>
        <v>-62</v>
      </c>
      <c r="R101" s="20" t="n">
        <v>120</v>
      </c>
      <c r="S101" s="20" t="n">
        <v>6</v>
      </c>
    </row>
    <row r="102" s="35" customFormat="true" ht="12.75" hidden="false" customHeight="false" outlineLevel="0" collapsed="false">
      <c r="A102" s="20" t="n">
        <v>101</v>
      </c>
      <c r="B102" s="20" t="n">
        <v>723</v>
      </c>
      <c r="C102" s="37" t="s">
        <v>67</v>
      </c>
      <c r="D102" s="37" t="s">
        <v>68</v>
      </c>
      <c r="E102" s="20" t="n">
        <v>69234</v>
      </c>
      <c r="F102" s="37" t="s">
        <v>43</v>
      </c>
      <c r="G102" s="20" t="s">
        <v>276</v>
      </c>
      <c r="H102" s="37" t="s">
        <v>45</v>
      </c>
      <c r="I102" s="37" t="s">
        <v>46</v>
      </c>
      <c r="J102" s="20" t="n">
        <f aca="false">VLOOKUP(B102,[1]查询时间段分门店销售明细!$A$1:$H$1048576,8,FALSE())</f>
        <v>2</v>
      </c>
      <c r="K102" s="20" t="n">
        <f aca="false">VLOOKUP(B102,[2]Sheet2!$A$1:$C$1048576,3,FALSE())</f>
        <v>1</v>
      </c>
      <c r="L102" s="20" t="n">
        <f aca="false">K102*4</f>
        <v>4</v>
      </c>
      <c r="M102" s="20" t="n">
        <f aca="false">VLOOKUP(B102,[3]Sheet2!$A$1:$F$1048576,4,FALSE())</f>
        <v>60</v>
      </c>
      <c r="N102" s="20" t="n">
        <f aca="false">M102/4</f>
        <v>15</v>
      </c>
      <c r="O102" s="20" t="n">
        <f aca="false">J102-N102</f>
        <v>-13</v>
      </c>
      <c r="P102" s="20" t="n">
        <f aca="false">VLOOKUP(B102,[4]查询时间段分门店销售明细!$A$1:$H$1048576,8,FALSE())</f>
        <v>21</v>
      </c>
      <c r="Q102" s="20" t="n">
        <f aca="false">P102-M102</f>
        <v>-39</v>
      </c>
      <c r="R102" s="20" t="n">
        <v>140</v>
      </c>
      <c r="S102" s="20" t="n">
        <v>7</v>
      </c>
    </row>
    <row r="103" customFormat="false" ht="12.75" hidden="false" customHeight="false" outlineLevel="0" collapsed="false">
      <c r="A103" s="18" t="n">
        <v>102</v>
      </c>
      <c r="B103" s="18" t="n">
        <v>734</v>
      </c>
      <c r="C103" s="19" t="s">
        <v>254</v>
      </c>
      <c r="D103" s="19" t="s">
        <v>255</v>
      </c>
      <c r="E103" s="18" t="n">
        <v>69234</v>
      </c>
      <c r="F103" s="19" t="s">
        <v>43</v>
      </c>
      <c r="G103" s="18" t="s">
        <v>44</v>
      </c>
      <c r="H103" s="19" t="s">
        <v>45</v>
      </c>
      <c r="I103" s="19" t="s">
        <v>46</v>
      </c>
      <c r="J103" s="18" t="n">
        <f aca="false">VLOOKUP(B103,[1]查询时间段分门店销售明细!$A$1:$H$1048576,8,FALSE())</f>
        <v>54</v>
      </c>
      <c r="K103" s="18" t="n">
        <f aca="false">VLOOKUP(B103,[2]Sheet2!$A$1:$C$1048576,3,FALSE())</f>
        <v>25</v>
      </c>
      <c r="L103" s="33" t="n">
        <f aca="false">K103*4</f>
        <v>100</v>
      </c>
      <c r="M103" s="18" t="n">
        <f aca="false">VLOOKUP(B103,[3]Sheet2!$A$1:$F$1048576,4,FALSE())</f>
        <v>220</v>
      </c>
      <c r="N103" s="18" t="n">
        <f aca="false">M103/4</f>
        <v>55</v>
      </c>
      <c r="O103" s="20" t="n">
        <f aca="false">J103-N103</f>
        <v>-1</v>
      </c>
      <c r="P103" s="18" t="n">
        <f aca="false">VLOOKUP(B103,[4]查询时间段分门店销售明细!$A$1:$H$1048576,8,FALSE())</f>
        <v>162</v>
      </c>
      <c r="Q103" s="18" t="n">
        <f aca="false">P103-M103</f>
        <v>-58</v>
      </c>
      <c r="R103" s="18"/>
      <c r="S103" s="18"/>
    </row>
    <row r="104" customFormat="false" ht="12.75" hidden="false" customHeight="false" outlineLevel="0" collapsed="false">
      <c r="A104" s="18" t="n">
        <v>103</v>
      </c>
      <c r="B104" s="18" t="n">
        <v>709</v>
      </c>
      <c r="C104" s="19" t="s">
        <v>256</v>
      </c>
      <c r="D104" s="19" t="s">
        <v>257</v>
      </c>
      <c r="E104" s="18" t="n">
        <v>69234</v>
      </c>
      <c r="F104" s="19" t="s">
        <v>43</v>
      </c>
      <c r="G104" s="18" t="s">
        <v>44</v>
      </c>
      <c r="H104" s="19" t="s">
        <v>45</v>
      </c>
      <c r="I104" s="19" t="s">
        <v>46</v>
      </c>
      <c r="J104" s="18" t="n">
        <f aca="false">VLOOKUP(B104,[1]查询时间段分门店销售明细!$A$1:$H$1048576,8,FALSE())</f>
        <v>30</v>
      </c>
      <c r="K104" s="18" t="n">
        <f aca="false">VLOOKUP(B104,[2]Sheet2!$A$1:$C$1048576,3,FALSE())</f>
        <v>14</v>
      </c>
      <c r="L104" s="33" t="n">
        <f aca="false">K104*4</f>
        <v>56</v>
      </c>
      <c r="M104" s="18" t="n">
        <f aca="false">VLOOKUP(B104,[3]Sheet2!$A$1:$F$1048576,4,FALSE())</f>
        <v>120</v>
      </c>
      <c r="N104" s="18" t="n">
        <f aca="false">M104/4</f>
        <v>30</v>
      </c>
      <c r="O104" s="18" t="n">
        <f aca="false">J104-N104</f>
        <v>0</v>
      </c>
      <c r="P104" s="18" t="n">
        <f aca="false">VLOOKUP(B104,[4]查询时间段分门店销售明细!$A$1:$H$1048576,8,FALSE())</f>
        <v>158</v>
      </c>
      <c r="Q104" s="18" t="n">
        <f aca="false">P104-M104</f>
        <v>38</v>
      </c>
      <c r="R104" s="18"/>
      <c r="S104" s="18"/>
    </row>
    <row r="105" customFormat="false" ht="12.75" hidden="false" customHeight="false" outlineLevel="0" collapsed="false">
      <c r="A105" s="18" t="n">
        <v>104</v>
      </c>
      <c r="B105" s="18" t="n">
        <v>703</v>
      </c>
      <c r="C105" s="19" t="s">
        <v>258</v>
      </c>
      <c r="D105" s="29" t="s">
        <v>259</v>
      </c>
      <c r="E105" s="18" t="n">
        <v>69234</v>
      </c>
      <c r="F105" s="19" t="s">
        <v>43</v>
      </c>
      <c r="G105" s="18" t="s">
        <v>44</v>
      </c>
      <c r="H105" s="19" t="s">
        <v>45</v>
      </c>
      <c r="I105" s="19" t="s">
        <v>46</v>
      </c>
      <c r="J105" s="18" t="n">
        <f aca="false">VLOOKUP(B105,[1]查询时间段分门店销售明细!$A$1:$H$1048576,8,FALSE())</f>
        <v>18</v>
      </c>
      <c r="K105" s="18" t="n">
        <f aca="false">VLOOKUP(B105,[2]Sheet2!$A$1:$C$1048576,3,FALSE())</f>
        <v>9</v>
      </c>
      <c r="L105" s="33" t="n">
        <f aca="false">K105*4</f>
        <v>36</v>
      </c>
      <c r="M105" s="18" t="n">
        <f aca="false">VLOOKUP(B105,[3]Sheet2!$A$1:$F$1048576,4,FALSE())</f>
        <v>80</v>
      </c>
      <c r="N105" s="18" t="n">
        <f aca="false">M105/4</f>
        <v>20</v>
      </c>
      <c r="O105" s="18" t="n">
        <f aca="false">J105-N105</f>
        <v>-2</v>
      </c>
      <c r="P105" s="18" t="n">
        <f aca="false">VLOOKUP(B105,[4]查询时间段分门店销售明细!$A$1:$H$1048576,8,FALSE())</f>
        <v>80</v>
      </c>
      <c r="Q105" s="18" t="n">
        <f aca="false">P105-M105</f>
        <v>0</v>
      </c>
      <c r="R105" s="18"/>
      <c r="S105" s="18"/>
      <c r="T105" s="29"/>
    </row>
    <row r="106" s="35" customFormat="true" ht="12.75" hidden="false" customHeight="false" outlineLevel="0" collapsed="false">
      <c r="A106" s="20" t="n">
        <v>105</v>
      </c>
      <c r="B106" s="20" t="n">
        <v>598</v>
      </c>
      <c r="C106" s="37" t="s">
        <v>69</v>
      </c>
      <c r="D106" s="39" t="s">
        <v>70</v>
      </c>
      <c r="E106" s="20" t="n">
        <v>69234</v>
      </c>
      <c r="F106" s="37" t="s">
        <v>43</v>
      </c>
      <c r="G106" s="20" t="s">
        <v>276</v>
      </c>
      <c r="H106" s="37" t="s">
        <v>45</v>
      </c>
      <c r="I106" s="37" t="s">
        <v>46</v>
      </c>
      <c r="J106" s="20" t="n">
        <f aca="false">VLOOKUP(B106,[1]查询时间段分门店销售明细!$A$1:$H$1048576,8,FALSE())</f>
        <v>6</v>
      </c>
      <c r="K106" s="20" t="n">
        <f aca="false">VLOOKUP(B106,[2]Sheet2!$A$1:$C$1048576,3,FALSE())</f>
        <v>3</v>
      </c>
      <c r="L106" s="20" t="n">
        <f aca="false">K106*4</f>
        <v>12</v>
      </c>
      <c r="M106" s="20" t="n">
        <f aca="false">VLOOKUP(B106,[3]Sheet2!$A$1:$F$1048576,4,FALSE())</f>
        <v>100</v>
      </c>
      <c r="N106" s="20" t="n">
        <f aca="false">M106/4</f>
        <v>25</v>
      </c>
      <c r="O106" s="20" t="n">
        <f aca="false">J106-N106</f>
        <v>-19</v>
      </c>
      <c r="P106" s="20" t="n">
        <f aca="false">VLOOKUP(B106,[4]查询时间段分门店销售明细!$A$1:$H$1048576,8,FALSE())</f>
        <v>82</v>
      </c>
      <c r="Q106" s="20" t="n">
        <f aca="false">P106-M106</f>
        <v>-18</v>
      </c>
      <c r="R106" s="20" t="n">
        <v>140</v>
      </c>
      <c r="S106" s="20" t="n">
        <v>7</v>
      </c>
      <c r="T106" s="39"/>
    </row>
    <row r="107" s="35" customFormat="true" ht="12.75" hidden="false" customHeight="false" outlineLevel="0" collapsed="false">
      <c r="A107" s="20" t="n">
        <v>106</v>
      </c>
      <c r="B107" s="20" t="n">
        <v>397</v>
      </c>
      <c r="C107" s="37" t="s">
        <v>71</v>
      </c>
      <c r="D107" s="37" t="s">
        <v>72</v>
      </c>
      <c r="E107" s="20" t="n">
        <v>69234</v>
      </c>
      <c r="F107" s="37" t="s">
        <v>43</v>
      </c>
      <c r="G107" s="20" t="s">
        <v>276</v>
      </c>
      <c r="H107" s="37" t="s">
        <v>45</v>
      </c>
      <c r="I107" s="37" t="s">
        <v>46</v>
      </c>
      <c r="J107" s="20" t="n">
        <f aca="false">VLOOKUP(B107,[1]查询时间段分门店销售明细!$A$1:$H$1048576,8,FALSE())</f>
        <v>31</v>
      </c>
      <c r="K107" s="20" t="n">
        <f aca="false">VLOOKUP(B107,[2]Sheet2!$A$1:$C$1048576,3,FALSE())</f>
        <v>15</v>
      </c>
      <c r="L107" s="20" t="n">
        <f aca="false">K107*4</f>
        <v>60</v>
      </c>
      <c r="M107" s="20" t="n">
        <f aca="false">VLOOKUP(B107,[3]Sheet2!$A$1:$F$1048576,4,FALSE())</f>
        <v>150</v>
      </c>
      <c r="N107" s="20" t="n">
        <f aca="false">M107/4</f>
        <v>37.5</v>
      </c>
      <c r="O107" s="20" t="n">
        <f aca="false">J107-N107</f>
        <v>-6.5</v>
      </c>
      <c r="P107" s="20" t="n">
        <f aca="false">VLOOKUP(B107,[4]查询时间段分门店销售明细!$A$1:$H$1048576,8,FALSE())</f>
        <v>149</v>
      </c>
      <c r="Q107" s="20" t="n">
        <f aca="false">P107-M107</f>
        <v>-1</v>
      </c>
      <c r="R107" s="20" t="n">
        <v>20</v>
      </c>
      <c r="S107" s="20" t="n">
        <v>1</v>
      </c>
    </row>
    <row r="108" customFormat="false" ht="12.75" hidden="false" customHeight="false" outlineLevel="0" collapsed="false">
      <c r="A108" s="18" t="n">
        <v>107</v>
      </c>
      <c r="B108" s="18" t="n">
        <v>363</v>
      </c>
      <c r="C108" s="19" t="s">
        <v>260</v>
      </c>
      <c r="D108" s="29" t="s">
        <v>261</v>
      </c>
      <c r="E108" s="18" t="n">
        <v>69234</v>
      </c>
      <c r="F108" s="19" t="s">
        <v>43</v>
      </c>
      <c r="G108" s="18" t="s">
        <v>44</v>
      </c>
      <c r="H108" s="19" t="s">
        <v>45</v>
      </c>
      <c r="I108" s="19" t="s">
        <v>46</v>
      </c>
      <c r="J108" s="18" t="n">
        <f aca="false">VLOOKUP(B108,[1]查询时间段分门店销售明细!$A$1:$H$1048576,8,FALSE())</f>
        <v>59</v>
      </c>
      <c r="K108" s="18" t="n">
        <f aca="false">VLOOKUP(B108,[2]Sheet2!$A$1:$C$1048576,3,FALSE())</f>
        <v>28</v>
      </c>
      <c r="L108" s="33" t="n">
        <f aca="false">K108*4</f>
        <v>112</v>
      </c>
      <c r="M108" s="18" t="n">
        <f aca="false">VLOOKUP(B108,[3]Sheet2!$A$1:$F$1048576,4,FALSE())</f>
        <v>360</v>
      </c>
      <c r="N108" s="18" t="n">
        <f aca="false">M108/4</f>
        <v>90</v>
      </c>
      <c r="O108" s="18" t="n">
        <f aca="false">J108-N108</f>
        <v>-31</v>
      </c>
      <c r="P108" s="18" t="n">
        <f aca="false">VLOOKUP(B108,[4]查询时间段分门店销售明细!$A$1:$H$1048576,8,FALSE())</f>
        <v>292</v>
      </c>
      <c r="Q108" s="18" t="n">
        <f aca="false">P108-M108</f>
        <v>-68</v>
      </c>
      <c r="R108" s="18"/>
      <c r="S108" s="18"/>
      <c r="T108" s="29"/>
    </row>
    <row r="109" customFormat="false" ht="12.75" hidden="false" customHeight="false" outlineLevel="0" collapsed="false">
      <c r="A109" s="18" t="n">
        <v>108</v>
      </c>
      <c r="B109" s="18" t="n">
        <v>718</v>
      </c>
      <c r="C109" s="19" t="s">
        <v>262</v>
      </c>
      <c r="D109" s="19" t="s">
        <v>263</v>
      </c>
      <c r="E109" s="18" t="n">
        <v>69234</v>
      </c>
      <c r="F109" s="19" t="s">
        <v>43</v>
      </c>
      <c r="G109" s="18" t="s">
        <v>44</v>
      </c>
      <c r="H109" s="19" t="s">
        <v>45</v>
      </c>
      <c r="I109" s="19" t="s">
        <v>46</v>
      </c>
      <c r="J109" s="18" t="n">
        <f aca="false">VLOOKUP(B109,[1]查询时间段分门店销售明细!$A$1:$H$1048576,8,FALSE())</f>
        <v>32</v>
      </c>
      <c r="K109" s="18" t="n">
        <f aca="false">VLOOKUP(B109,[2]Sheet2!$A$1:$C$1048576,3,FALSE())</f>
        <v>15</v>
      </c>
      <c r="L109" s="33" t="n">
        <f aca="false">K109*4</f>
        <v>60</v>
      </c>
      <c r="M109" s="18" t="n">
        <f aca="false">VLOOKUP(B109,[3]Sheet2!$A$1:$F$1048576,4,FALSE())</f>
        <v>80</v>
      </c>
      <c r="N109" s="18" t="n">
        <f aca="false">M109/4</f>
        <v>20</v>
      </c>
      <c r="O109" s="18" t="n">
        <f aca="false">J109-N109</f>
        <v>12</v>
      </c>
      <c r="P109" s="18" t="n">
        <f aca="false">VLOOKUP(B109,[4]查询时间段分门店销售明细!$A$1:$H$1048576,8,FALSE())</f>
        <v>127</v>
      </c>
      <c r="Q109" s="18" t="n">
        <f aca="false">P109-M109</f>
        <v>47</v>
      </c>
      <c r="R109" s="18"/>
      <c r="S109" s="18"/>
    </row>
    <row r="110" s="35" customFormat="true" ht="12.75" hidden="false" customHeight="false" outlineLevel="0" collapsed="false">
      <c r="A110" s="20" t="n">
        <v>109</v>
      </c>
      <c r="B110" s="20" t="n">
        <v>593</v>
      </c>
      <c r="C110" s="37" t="s">
        <v>73</v>
      </c>
      <c r="D110" s="39" t="s">
        <v>74</v>
      </c>
      <c r="E110" s="20" t="n">
        <v>69234</v>
      </c>
      <c r="F110" s="37" t="s">
        <v>43</v>
      </c>
      <c r="G110" s="20" t="s">
        <v>276</v>
      </c>
      <c r="H110" s="37" t="s">
        <v>45</v>
      </c>
      <c r="I110" s="37" t="s">
        <v>46</v>
      </c>
      <c r="J110" s="20" t="n">
        <f aca="false">VLOOKUP(B110,[1]查询时间段分门店销售明细!$A$1:$H$1048576,8,FALSE())</f>
        <v>16</v>
      </c>
      <c r="K110" s="20" t="n">
        <f aca="false">VLOOKUP(B110,[2]Sheet2!$A$1:$C$1048576,3,FALSE())</f>
        <v>8</v>
      </c>
      <c r="L110" s="20" t="n">
        <f aca="false">K110*4</f>
        <v>32</v>
      </c>
      <c r="M110" s="20" t="n">
        <f aca="false">VLOOKUP(B110,[3]Sheet2!$A$1:$F$1048576,4,FALSE())</f>
        <v>120</v>
      </c>
      <c r="N110" s="20" t="n">
        <f aca="false">M110/4</f>
        <v>30</v>
      </c>
      <c r="O110" s="20" t="n">
        <f aca="false">J110-N110</f>
        <v>-14</v>
      </c>
      <c r="P110" s="20" t="n">
        <f aca="false">VLOOKUP(B110,[4]查询时间段分门店销售明细!$A$1:$H$1048576,8,FALSE())</f>
        <v>69</v>
      </c>
      <c r="Q110" s="20" t="n">
        <f aca="false">P110-M110</f>
        <v>-51</v>
      </c>
      <c r="R110" s="20" t="n">
        <v>20</v>
      </c>
      <c r="S110" s="20" t="n">
        <v>1</v>
      </c>
      <c r="T110" s="39"/>
    </row>
    <row r="111" s="35" customFormat="true" ht="12.75" hidden="false" customHeight="false" outlineLevel="0" collapsed="false">
      <c r="A111" s="20" t="n">
        <v>110</v>
      </c>
      <c r="B111" s="20" t="n">
        <v>308</v>
      </c>
      <c r="C111" s="37" t="s">
        <v>75</v>
      </c>
      <c r="D111" s="37" t="s">
        <v>76</v>
      </c>
      <c r="E111" s="20" t="n">
        <v>69234</v>
      </c>
      <c r="F111" s="37" t="s">
        <v>43</v>
      </c>
      <c r="G111" s="20" t="s">
        <v>276</v>
      </c>
      <c r="H111" s="37" t="s">
        <v>45</v>
      </c>
      <c r="I111" s="37" t="s">
        <v>46</v>
      </c>
      <c r="J111" s="20" t="n">
        <f aca="false">VLOOKUP(B111,[1]查询时间段分门店销售明细!$A$1:$H$1048576,8,FALSE())</f>
        <v>57</v>
      </c>
      <c r="K111" s="20" t="n">
        <f aca="false">VLOOKUP(B111,[2]Sheet2!$A$1:$C$1048576,3,FALSE())</f>
        <v>27</v>
      </c>
      <c r="L111" s="20" t="n">
        <f aca="false">K111*4</f>
        <v>108</v>
      </c>
      <c r="M111" s="20" t="n">
        <f aca="false">VLOOKUP(B111,[3]Sheet2!$A$1:$F$1048576,4,FALSE())</f>
        <v>360</v>
      </c>
      <c r="N111" s="20" t="n">
        <f aca="false">M111/4</f>
        <v>90</v>
      </c>
      <c r="O111" s="20" t="n">
        <f aca="false">J111-N111</f>
        <v>-33</v>
      </c>
      <c r="P111" s="20" t="n">
        <f aca="false">VLOOKUP(B111,[4]查询时间段分门店销售明细!$A$1:$H$1048576,8,FALSE())</f>
        <v>261</v>
      </c>
      <c r="Q111" s="20" t="n">
        <f aca="false">P111-M111</f>
        <v>-99</v>
      </c>
      <c r="R111" s="20" t="n">
        <v>80</v>
      </c>
      <c r="S111" s="20" t="n">
        <v>4</v>
      </c>
    </row>
    <row r="112" customFormat="false" ht="12.75" hidden="false" customHeight="false" outlineLevel="0" collapsed="false">
      <c r="A112" s="18" t="n">
        <v>111</v>
      </c>
      <c r="B112" s="18" t="n">
        <v>549</v>
      </c>
      <c r="C112" s="19" t="s">
        <v>264</v>
      </c>
      <c r="D112" s="19" t="s">
        <v>265</v>
      </c>
      <c r="E112" s="18" t="n">
        <v>69234</v>
      </c>
      <c r="F112" s="19" t="s">
        <v>43</v>
      </c>
      <c r="G112" s="18" t="s">
        <v>44</v>
      </c>
      <c r="H112" s="19" t="s">
        <v>45</v>
      </c>
      <c r="I112" s="19" t="s">
        <v>46</v>
      </c>
      <c r="J112" s="18" t="n">
        <f aca="false">VLOOKUP(B112,[1]查询时间段分门店销售明细!$A$1:$H$1048576,8,FALSE())</f>
        <v>50</v>
      </c>
      <c r="K112" s="18" t="n">
        <f aca="false">VLOOKUP(B112,[2]Sheet2!$A$1:$C$1048576,3,FALSE())</f>
        <v>24</v>
      </c>
      <c r="L112" s="33" t="n">
        <f aca="false">K112*4</f>
        <v>96</v>
      </c>
      <c r="M112" s="18" t="n">
        <f aca="false">VLOOKUP(B112,[3]Sheet2!$A$1:$F$1048576,4,FALSE())</f>
        <v>120</v>
      </c>
      <c r="N112" s="18" t="n">
        <f aca="false">M112/4</f>
        <v>30</v>
      </c>
      <c r="O112" s="18" t="n">
        <f aca="false">J112-N112</f>
        <v>20</v>
      </c>
      <c r="P112" s="18" t="n">
        <f aca="false">VLOOKUP(B112,[4]查询时间段分门店销售明细!$A$1:$H$1048576,8,FALSE())</f>
        <v>122</v>
      </c>
      <c r="Q112" s="18" t="n">
        <f aca="false">P112-M112</f>
        <v>2</v>
      </c>
      <c r="R112" s="18"/>
      <c r="S112" s="18"/>
    </row>
    <row r="113" s="26" customFormat="true" ht="12.75" hidden="false" customHeight="false" outlineLevel="0" collapsed="false">
      <c r="A113" s="18" t="n">
        <v>112</v>
      </c>
      <c r="B113" s="18" t="n">
        <v>543</v>
      </c>
      <c r="C113" s="19" t="s">
        <v>266</v>
      </c>
      <c r="D113" s="19" t="s">
        <v>267</v>
      </c>
      <c r="E113" s="18" t="n">
        <v>69234</v>
      </c>
      <c r="F113" s="19" t="s">
        <v>43</v>
      </c>
      <c r="G113" s="18" t="s">
        <v>44</v>
      </c>
      <c r="H113" s="19" t="s">
        <v>45</v>
      </c>
      <c r="I113" s="19" t="s">
        <v>46</v>
      </c>
      <c r="J113" s="18" t="n">
        <f aca="false">VLOOKUP(B113,[1]查询时间段分门店销售明细!$A$1:$H$1048576,8,FALSE())</f>
        <v>30</v>
      </c>
      <c r="K113" s="18" t="n">
        <f aca="false">VLOOKUP(B113,[2]Sheet2!$A$1:$C$1048576,3,FALSE())</f>
        <v>14</v>
      </c>
      <c r="L113" s="18" t="n">
        <f aca="false">K113*4</f>
        <v>56</v>
      </c>
      <c r="M113" s="18" t="n">
        <f aca="false">VLOOKUP(B113,[3]Sheet2!$A$1:$F$1048576,4,FALSE())</f>
        <v>90</v>
      </c>
      <c r="N113" s="18" t="n">
        <f aca="false">M113/4</f>
        <v>22.5</v>
      </c>
      <c r="O113" s="18" t="n">
        <f aca="false">J113-N113</f>
        <v>7.5</v>
      </c>
      <c r="P113" s="18" t="n">
        <f aca="false">VLOOKUP(B113,[4]查询时间段分门店销售明细!$A$1:$H$1048576,8,FALSE())</f>
        <v>84</v>
      </c>
      <c r="Q113" s="18" t="n">
        <f aca="false">P113-M113</f>
        <v>-6</v>
      </c>
      <c r="R113" s="18"/>
      <c r="S113" s="18"/>
    </row>
    <row r="114" s="35" customFormat="true" ht="12.75" hidden="false" customHeight="false" outlineLevel="0" collapsed="false">
      <c r="A114" s="20" t="n">
        <v>113</v>
      </c>
      <c r="B114" s="20" t="n">
        <v>547</v>
      </c>
      <c r="C114" s="37" t="s">
        <v>77</v>
      </c>
      <c r="D114" s="39" t="s">
        <v>78</v>
      </c>
      <c r="E114" s="20" t="n">
        <v>69234</v>
      </c>
      <c r="F114" s="37" t="s">
        <v>43</v>
      </c>
      <c r="G114" s="20" t="s">
        <v>276</v>
      </c>
      <c r="H114" s="37" t="s">
        <v>45</v>
      </c>
      <c r="I114" s="37" t="s">
        <v>46</v>
      </c>
      <c r="J114" s="20" t="n">
        <f aca="false">VLOOKUP(B114,[1]查询时间段分门店销售明细!$A$1:$H$1048576,8,FALSE())</f>
        <v>14</v>
      </c>
      <c r="K114" s="20" t="n">
        <f aca="false">VLOOKUP(B114,[2]Sheet2!$A$1:$C$1048576,3,FALSE())</f>
        <v>7</v>
      </c>
      <c r="L114" s="20" t="n">
        <f aca="false">K114*4</f>
        <v>28</v>
      </c>
      <c r="M114" s="20" t="n">
        <f aca="false">VLOOKUP(B114,[3]Sheet2!$A$1:$F$1048576,4,FALSE())</f>
        <v>130</v>
      </c>
      <c r="N114" s="20" t="n">
        <f aca="false">M114/4</f>
        <v>32.5</v>
      </c>
      <c r="O114" s="20" t="n">
        <f aca="false">J114-N114</f>
        <v>-18.5</v>
      </c>
      <c r="P114" s="20" t="n">
        <f aca="false">VLOOKUP(B114,[4]查询时间段分门店销售明细!$A$1:$H$1048576,8,FALSE())</f>
        <v>80</v>
      </c>
      <c r="Q114" s="20" t="n">
        <f aca="false">P114-M114</f>
        <v>-50</v>
      </c>
      <c r="R114" s="20" t="n">
        <v>20</v>
      </c>
      <c r="S114" s="20" t="n">
        <v>1</v>
      </c>
      <c r="T114" s="39"/>
    </row>
    <row r="115" customFormat="false" ht="12.75" hidden="false" customHeight="false" outlineLevel="0" collapsed="false">
      <c r="A115" s="18" t="n">
        <v>114</v>
      </c>
      <c r="B115" s="18" t="n">
        <v>590</v>
      </c>
      <c r="C115" s="19" t="s">
        <v>268</v>
      </c>
      <c r="D115" s="19" t="s">
        <v>269</v>
      </c>
      <c r="E115" s="18" t="n">
        <v>69235</v>
      </c>
      <c r="F115" s="19" t="s">
        <v>43</v>
      </c>
      <c r="G115" s="18" t="s">
        <v>270</v>
      </c>
      <c r="H115" s="19" t="s">
        <v>45</v>
      </c>
      <c r="I115" s="19" t="s">
        <v>46</v>
      </c>
      <c r="J115" s="18" t="n">
        <f aca="false">VLOOKUP(B115,[1]查询时间段分门店销售明细!$A$1:$H$1048576,8,FALSE())</f>
        <v>15</v>
      </c>
      <c r="K115" s="18" t="n">
        <f aca="false">VLOOKUP(B115,[2]Sheet2!$A$1:$C$1048576,3,FALSE())</f>
        <v>7</v>
      </c>
      <c r="L115" s="33" t="n">
        <f aca="false">K115*4</f>
        <v>28</v>
      </c>
      <c r="M115" s="18" t="n">
        <f aca="false">VLOOKUP(B115,[3]Sheet2!$A$1:$F$1048576,4,FALSE())</f>
        <v>60</v>
      </c>
      <c r="N115" s="18" t="n">
        <f aca="false">M115/4</f>
        <v>15</v>
      </c>
      <c r="O115" s="18" t="n">
        <f aca="false">J115-N115</f>
        <v>0</v>
      </c>
      <c r="P115" s="18" t="n">
        <f aca="false">VLOOKUP(B115,[4]查询时间段分门店销售明细!$A$1:$H$1048576,8,FALSE())</f>
        <v>60</v>
      </c>
      <c r="Q115" s="18" t="n">
        <f aca="false">P115-M115</f>
        <v>0</v>
      </c>
      <c r="R115" s="18"/>
      <c r="S115" s="18"/>
    </row>
    <row r="116" s="15" customFormat="true" ht="12.75" hidden="false" customHeight="false" outlineLevel="0" collapsed="false">
      <c r="A116" s="21"/>
      <c r="B116" s="21"/>
      <c r="C116" s="32" t="s">
        <v>20</v>
      </c>
      <c r="D116" s="21"/>
      <c r="E116" s="21"/>
      <c r="F116" s="21"/>
      <c r="G116" s="21"/>
      <c r="H116" s="21"/>
      <c r="I116" s="21"/>
      <c r="J116" s="21" t="n">
        <f aca="false">SUM(J3:J115)</f>
        <v>9860</v>
      </c>
      <c r="K116" s="21"/>
      <c r="L116" s="21" t="n">
        <f aca="false">SUM(L3:L115)</f>
        <v>18732</v>
      </c>
      <c r="M116" s="21"/>
      <c r="N116" s="21"/>
      <c r="O116" s="21"/>
      <c r="P116" s="21"/>
      <c r="Q116" s="21"/>
      <c r="R116" s="21" t="n">
        <v>1480</v>
      </c>
      <c r="S116" s="21"/>
    </row>
    <row r="117" customFormat="false" ht="12.75" hidden="false" customHeight="false" outlineLevel="0" collapsed="false">
      <c r="A117" s="18"/>
      <c r="B117" s="18"/>
      <c r="C117" s="32" t="s">
        <v>21</v>
      </c>
      <c r="D117" s="32" t="s">
        <v>22</v>
      </c>
      <c r="E117" s="21"/>
      <c r="F117" s="18"/>
      <c r="G117" s="18"/>
      <c r="H117" s="18"/>
      <c r="I117" s="18"/>
      <c r="J117" s="18"/>
      <c r="K117" s="18"/>
      <c r="L117" s="33"/>
      <c r="M117" s="18"/>
      <c r="N117" s="18"/>
      <c r="O117" s="18"/>
      <c r="P117" s="18"/>
      <c r="Q117" s="18"/>
      <c r="R117" s="18"/>
      <c r="S117" s="18"/>
    </row>
    <row r="118" customFormat="false" ht="12.75" hidden="false" customHeight="false" outlineLevel="0" collapsed="false">
      <c r="B118" s="29" t="s">
        <v>20</v>
      </c>
      <c r="O118" s="14"/>
    </row>
    <row r="119" customFormat="false" ht="12.75" hidden="false" customHeight="false" outlineLevel="0" collapsed="false">
      <c r="C119" s="29"/>
      <c r="O119" s="14"/>
    </row>
  </sheetData>
  <autoFilter ref="A2:T119"/>
  <mergeCells count="1">
    <mergeCell ref="B1:S1"/>
  </mergeCells>
  <printOptions headings="false" gridLines="false" gridLinesSet="true" horizontalCentered="false" verticalCentered="false"/>
  <pageMargins left="0.15" right="0.15" top="0.2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1-08T02:25:35Z</cp:lastPrinted>
  <dcterms:modified xsi:type="dcterms:W3CDTF">2013-01-08T08:07:03Z</dcterms:modified>
  <cp:revision>0</cp:revision>
  <dc:subject/>
  <dc:title/>
</cp:coreProperties>
</file>