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综合片区养生节活动最新增幅明细表</t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21-1.7</t>
    </r>
    <r>
      <rPr>
        <sz val="12"/>
        <rFont val="Noto Sans"/>
        <family val="2"/>
      </rPr>
      <t xml:space="preserve">实际销售</t>
    </r>
  </si>
  <si>
    <t xml:space="preserve">日均增长率</t>
  </si>
  <si>
    <r>
      <rPr>
        <sz val="12"/>
        <rFont val="Noto Sans"/>
        <family val="2"/>
      </rPr>
      <t xml:space="preserve">剩余天数日均增幅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销售额</t>
    </r>
  </si>
  <si>
    <r>
      <rPr>
        <sz val="12"/>
        <rFont val="Noto Sans"/>
        <family val="2"/>
      </rPr>
      <t xml:space="preserve">剩余天数日均增幅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销售额</t>
    </r>
  </si>
  <si>
    <t xml:space="preserve">正东街店</t>
  </si>
  <si>
    <t xml:space="preserve">藏卫路店</t>
  </si>
  <si>
    <t xml:space="preserve">清泰路店</t>
  </si>
  <si>
    <t xml:space="preserve">兴义店</t>
  </si>
  <si>
    <t xml:space="preserve">外西街店</t>
  </si>
  <si>
    <t xml:space="preserve">锦华店</t>
  </si>
  <si>
    <t xml:space="preserve">邓双店</t>
  </si>
  <si>
    <t xml:space="preserve">五津西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6"/>
      <color rgb="FFFF0000"/>
      <name val="Arial Unicode MS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 2" xfId="29"/>
    <cellStyle name="常规 2 2" xfId="30"/>
    <cellStyle name="常规 3" xfId="31"/>
    <cellStyle name="常规_综合片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5"/>
    <col collapsed="false" customWidth="true" hidden="false" outlineLevel="0" max="3" min="3" style="0" width="8.62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9.99"/>
    <col collapsed="false" customWidth="true" hidden="false" outlineLevel="0" max="9" min="9" style="0" width="10.62"/>
    <col collapsed="false" customWidth="true" hidden="false" outlineLevel="0" max="10" min="10" style="0" width="22.37"/>
    <col collapsed="false" customWidth="true" hidden="false" outlineLevel="0" max="11" min="11" style="0" width="22.24"/>
    <col collapsed="false" customWidth="true" hidden="false" outlineLevel="0" max="236" min="12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2" t="s">
        <v>4</v>
      </c>
      <c r="I2" s="2" t="s">
        <v>8</v>
      </c>
      <c r="J2" s="6" t="s">
        <v>9</v>
      </c>
      <c r="K2" s="6" t="s">
        <v>10</v>
      </c>
    </row>
    <row r="3" customFormat="false" ht="30" hidden="false" customHeight="true" outlineLevel="0" collapsed="false">
      <c r="A3" s="5" t="n">
        <v>1</v>
      </c>
      <c r="B3" s="2" t="s">
        <v>11</v>
      </c>
      <c r="C3" s="5" t="n">
        <v>8228</v>
      </c>
      <c r="D3" s="5" t="n">
        <f aca="false">C3/7</f>
        <v>1175.42857142857</v>
      </c>
      <c r="E3" s="7" t="n">
        <f aca="false">C3/7*1.05</f>
        <v>1234.2</v>
      </c>
      <c r="F3" s="5" t="n">
        <f aca="false">E3*1.3</f>
        <v>1604.46</v>
      </c>
      <c r="G3" s="7" t="n">
        <v>32677</v>
      </c>
      <c r="H3" s="7" t="n">
        <f aca="false">G3/18</f>
        <v>1815.38888888889</v>
      </c>
      <c r="I3" s="7" t="n">
        <f aca="false">H3/E3</f>
        <v>1.4709033291921</v>
      </c>
      <c r="J3" s="8" t="n">
        <v>-508.36</v>
      </c>
      <c r="K3" s="7" t="n">
        <v>971</v>
      </c>
    </row>
    <row r="4" customFormat="false" ht="30" hidden="false" customHeight="true" outlineLevel="0" collapsed="false">
      <c r="A4" s="5" t="n">
        <v>3</v>
      </c>
      <c r="B4" s="2" t="s">
        <v>12</v>
      </c>
      <c r="C4" s="5" t="n">
        <v>7732</v>
      </c>
      <c r="D4" s="5" t="n">
        <f aca="false">C4/7</f>
        <v>1104.57142857143</v>
      </c>
      <c r="E4" s="7" t="n">
        <f aca="false">C4/7*1.05</f>
        <v>1159.8</v>
      </c>
      <c r="F4" s="5" t="n">
        <f aca="false">E4*1.3</f>
        <v>1507.74</v>
      </c>
      <c r="G4" s="7" t="n">
        <v>24887</v>
      </c>
      <c r="H4" s="7" t="n">
        <f aca="false">G4/18</f>
        <v>1382.61111111111</v>
      </c>
      <c r="I4" s="7" t="n">
        <f aca="false">H4/E4</f>
        <v>1.19211166676247</v>
      </c>
      <c r="J4" s="8" t="n">
        <v>491.366</v>
      </c>
      <c r="K4" s="7" t="n">
        <v>1883</v>
      </c>
    </row>
    <row r="5" s="9" customFormat="true" ht="30" hidden="false" customHeight="true" outlineLevel="0" collapsed="false">
      <c r="A5" s="5" t="n">
        <v>5</v>
      </c>
      <c r="B5" s="3" t="s">
        <v>13</v>
      </c>
      <c r="C5" s="3" t="n">
        <v>8620</v>
      </c>
      <c r="D5" s="5" t="n">
        <f aca="false">C5/7</f>
        <v>1231.42857142857</v>
      </c>
      <c r="E5" s="7" t="n">
        <f aca="false">C5/7*1.05</f>
        <v>1293</v>
      </c>
      <c r="F5" s="5" t="n">
        <f aca="false">E5*1.3</f>
        <v>1680.9</v>
      </c>
      <c r="G5" s="7" t="n">
        <v>23455</v>
      </c>
      <c r="H5" s="7" t="n">
        <f aca="false">G5/18</f>
        <v>1303.05555555556</v>
      </c>
      <c r="I5" s="7" t="n">
        <f aca="false">H5/E5</f>
        <v>1.00777691844977</v>
      </c>
      <c r="J5" s="8" t="n">
        <v>1262</v>
      </c>
      <c r="K5" s="7" t="n">
        <v>2814</v>
      </c>
      <c r="L5" s="0"/>
      <c r="M5" s="0"/>
      <c r="N5" s="0"/>
    </row>
    <row r="6" s="9" customFormat="true" ht="30" hidden="false" customHeight="true" outlineLevel="0" collapsed="false">
      <c r="A6" s="3" t="n">
        <v>2</v>
      </c>
      <c r="B6" s="3" t="s">
        <v>14</v>
      </c>
      <c r="C6" s="3" t="n">
        <v>7766</v>
      </c>
      <c r="D6" s="5" t="n">
        <f aca="false">C6/7</f>
        <v>1109.42857142857</v>
      </c>
      <c r="E6" s="7" t="n">
        <f aca="false">C6/7*1.05</f>
        <v>1164.9</v>
      </c>
      <c r="F6" s="5" t="n">
        <f aca="false">E6*1.3</f>
        <v>1514.37</v>
      </c>
      <c r="G6" s="7" t="n">
        <v>18988</v>
      </c>
      <c r="H6" s="7" t="n">
        <f aca="false">G6/18</f>
        <v>1054.88888888889</v>
      </c>
      <c r="I6" s="7" t="n">
        <f aca="false">H6/E6</f>
        <v>0.905561755420113</v>
      </c>
      <c r="J6" s="8" t="n">
        <v>1494</v>
      </c>
      <c r="K6" s="7" t="n">
        <v>2892</v>
      </c>
      <c r="L6" s="0"/>
      <c r="M6" s="0"/>
      <c r="N6" s="0"/>
    </row>
    <row r="7" s="9" customFormat="true" ht="30" hidden="false" customHeight="true" outlineLevel="0" collapsed="false">
      <c r="A7" s="3" t="n">
        <v>4</v>
      </c>
      <c r="B7" s="3" t="s">
        <v>15</v>
      </c>
      <c r="C7" s="3" t="n">
        <v>7841</v>
      </c>
      <c r="D7" s="5" t="n">
        <f aca="false">C7/7</f>
        <v>1120.14285714286</v>
      </c>
      <c r="E7" s="7" t="n">
        <f aca="false">C7/7*1.05</f>
        <v>1176.15</v>
      </c>
      <c r="F7" s="5" t="n">
        <f aca="false">E7*1.3</f>
        <v>1528.995</v>
      </c>
      <c r="G7" s="7" t="n">
        <v>19249</v>
      </c>
      <c r="H7" s="7" t="n">
        <f aca="false">G7/18</f>
        <v>1069.38888888889</v>
      </c>
      <c r="I7" s="7" t="n">
        <f aca="false">H7/E7</f>
        <v>0.90922832027283</v>
      </c>
      <c r="J7" s="8" t="n">
        <v>1496</v>
      </c>
      <c r="K7" s="7" t="n">
        <v>2907</v>
      </c>
      <c r="L7" s="0"/>
      <c r="M7" s="0"/>
      <c r="N7" s="0"/>
    </row>
    <row r="8" s="10" customFormat="true" ht="30" hidden="false" customHeight="true" outlineLevel="0" collapsed="false">
      <c r="A8" s="5" t="n">
        <v>7</v>
      </c>
      <c r="B8" s="3" t="s">
        <v>16</v>
      </c>
      <c r="C8" s="3" t="n">
        <v>12813</v>
      </c>
      <c r="D8" s="5" t="n">
        <f aca="false">C8/7</f>
        <v>1830.42857142857</v>
      </c>
      <c r="E8" s="7" t="n">
        <f aca="false">C8/7*1.05</f>
        <v>1921.95</v>
      </c>
      <c r="F8" s="5" t="n">
        <f aca="false">E8*1.3</f>
        <v>2498.535</v>
      </c>
      <c r="G8" s="7" t="n">
        <v>33353</v>
      </c>
      <c r="H8" s="7" t="n">
        <f aca="false">G8/18</f>
        <v>1852.94444444444</v>
      </c>
      <c r="I8" s="7" t="n">
        <f aca="false">H8/E8</f>
        <v>0.964096071408957</v>
      </c>
      <c r="J8" s="8" t="n">
        <v>2128</v>
      </c>
      <c r="K8" s="7" t="n">
        <v>4435</v>
      </c>
      <c r="L8" s="0"/>
      <c r="M8" s="0"/>
      <c r="N8" s="0"/>
    </row>
    <row r="9" s="10" customFormat="true" ht="30" hidden="false" customHeight="true" outlineLevel="0" collapsed="false">
      <c r="A9" s="5" t="n">
        <v>6</v>
      </c>
      <c r="B9" s="3" t="s">
        <v>17</v>
      </c>
      <c r="C9" s="3" t="n">
        <v>21983</v>
      </c>
      <c r="D9" s="5" t="n">
        <f aca="false">C9/7</f>
        <v>3140.42857142857</v>
      </c>
      <c r="E9" s="7" t="n">
        <f aca="false">C9/7*1.05</f>
        <v>3297.45</v>
      </c>
      <c r="F9" s="5" t="n">
        <f aca="false">E9*1.3</f>
        <v>4286.685</v>
      </c>
      <c r="G9" s="7" t="n">
        <v>52496</v>
      </c>
      <c r="H9" s="7" t="n">
        <f aca="false">G9/18</f>
        <v>2916.44444444444</v>
      </c>
      <c r="I9" s="7" t="n">
        <f aca="false">H9/E9</f>
        <v>0.884454485873764</v>
      </c>
      <c r="J9" s="8" t="n">
        <v>4440</v>
      </c>
      <c r="K9" s="7" t="n">
        <v>8397</v>
      </c>
      <c r="L9" s="0"/>
      <c r="M9" s="0"/>
      <c r="N9" s="0"/>
    </row>
    <row r="10" s="9" customFormat="true" ht="30" hidden="false" customHeight="true" outlineLevel="0" collapsed="false">
      <c r="A10" s="3" t="n">
        <v>8</v>
      </c>
      <c r="B10" s="3" t="s">
        <v>18</v>
      </c>
      <c r="C10" s="3" t="n">
        <v>30036</v>
      </c>
      <c r="D10" s="5" t="n">
        <f aca="false">C10/7</f>
        <v>4290.85714285714</v>
      </c>
      <c r="E10" s="7" t="n">
        <f aca="false">C10/7*1.05</f>
        <v>4505.4</v>
      </c>
      <c r="F10" s="5" t="n">
        <f aca="false">E10*1.3</f>
        <v>5857.02</v>
      </c>
      <c r="G10" s="7" t="n">
        <v>67964</v>
      </c>
      <c r="H10" s="7" t="n">
        <f aca="false">G10/18</f>
        <v>3775.77777777778</v>
      </c>
      <c r="I10" s="7" t="n">
        <f aca="false">H10/E10</f>
        <v>0.838056061121716</v>
      </c>
      <c r="J10" s="8" t="n">
        <v>6694</v>
      </c>
      <c r="K10" s="7" t="n">
        <v>12100</v>
      </c>
      <c r="L10" s="0"/>
      <c r="M10" s="0"/>
      <c r="N10" s="0"/>
    </row>
    <row r="11" customFormat="false" ht="30" hidden="false" customHeight="true" outlineLevel="0" collapsed="false">
      <c r="A11" s="5" t="n">
        <v>9</v>
      </c>
      <c r="B11" s="2" t="s">
        <v>19</v>
      </c>
      <c r="C11" s="7" t="n">
        <f aca="false">SUM(C3:C10)</f>
        <v>105019</v>
      </c>
      <c r="D11" s="5" t="n">
        <f aca="false">C11/7</f>
        <v>15002.7142857143</v>
      </c>
      <c r="E11" s="7" t="n">
        <f aca="false">SUM(E3:E10)</f>
        <v>15752.85</v>
      </c>
      <c r="F11" s="7" t="n">
        <f aca="false">SUM(F3:F10)</f>
        <v>20478.705</v>
      </c>
      <c r="G11" s="7" t="n">
        <f aca="false">SUM(G3:G10)</f>
        <v>273069</v>
      </c>
      <c r="H11" s="7" t="n">
        <f aca="false">G11/18</f>
        <v>15170.5</v>
      </c>
      <c r="I11" s="7" t="n">
        <f aca="false">H11/E11</f>
        <v>0.963032086257407</v>
      </c>
      <c r="J11" s="8" t="n">
        <v>17497</v>
      </c>
      <c r="K11" s="7" t="n">
        <v>36399</v>
      </c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">
    <mergeCell ref="A1:K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1-07T1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