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日销售数量</t>
    </r>
  </si>
  <si>
    <t xml:space="preserve">周任务完成率</t>
  </si>
  <si>
    <t xml:space="preserve">剩余盒数</t>
  </si>
  <si>
    <t xml:space="preserve">剩余日均任务数</t>
  </si>
  <si>
    <t xml:space="preserve">外西街店</t>
  </si>
  <si>
    <t xml:space="preserve">正东街店</t>
  </si>
  <si>
    <t xml:space="preserve">清泰路店</t>
  </si>
  <si>
    <t xml:space="preserve">邓双店</t>
  </si>
  <si>
    <t xml:space="preserve">兴义店</t>
  </si>
  <si>
    <t xml:space="preserve">五津西路</t>
  </si>
  <si>
    <t xml:space="preserve">锦华店</t>
  </si>
  <si>
    <t xml:space="preserve">藏卫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2640</xdr:colOff>
      <xdr:row>65</xdr:row>
      <xdr:rowOff>82800</xdr:rowOff>
    </xdr:from>
    <xdr:to>
      <xdr:col>33</xdr:col>
      <xdr:colOff>28368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30350880" y="24847560"/>
          <a:ext cx="1785600" cy="45543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000</xdr:colOff>
      <xdr:row>0</xdr:row>
      <xdr:rowOff>0</xdr:rowOff>
    </xdr:from>
    <xdr:to>
      <xdr:col>31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893968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6000</xdr:colOff>
      <xdr:row>0</xdr:row>
      <xdr:rowOff>0</xdr:rowOff>
    </xdr:from>
    <xdr:to>
      <xdr:col>31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929968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0520</xdr:colOff>
      <xdr:row>48</xdr:row>
      <xdr:rowOff>19440</xdr:rowOff>
    </xdr:from>
    <xdr:to>
      <xdr:col>33</xdr:col>
      <xdr:colOff>73656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30668760" y="18307440"/>
          <a:ext cx="1920600" cy="2712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8.24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9.75"/>
    <col collapsed="false" customWidth="true" hidden="false" outlineLevel="0" max="9" min="9" style="0" width="14.74"/>
    <col collapsed="false" customWidth="true" hidden="false" outlineLevel="0" max="10" min="10" style="0" width="25.74"/>
    <col collapsed="false" customWidth="true" hidden="false" outlineLevel="0" max="13" min="13" style="0" width="12.99"/>
    <col collapsed="false" customWidth="true" hidden="false" outlineLevel="0" max="14" min="14" style="0" width="23.24"/>
    <col collapsed="false" customWidth="true" hidden="false" outlineLevel="0" max="15" min="15" style="1" width="36.49"/>
    <col collapsed="false" customWidth="true" hidden="false" outlineLevel="0" max="16" min="16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7" customFormat="true" ht="30" hidden="false" customHeight="true" outlineLevel="0" collapsed="false">
      <c r="A3" s="5" t="n">
        <v>1</v>
      </c>
      <c r="B3" s="6" t="s">
        <v>10</v>
      </c>
      <c r="C3" s="5" t="n">
        <v>130</v>
      </c>
      <c r="D3" s="5" t="n">
        <f aca="false">C3/31</f>
        <v>4.19354838709677</v>
      </c>
      <c r="E3" s="5" t="n">
        <f aca="false">C3/4</f>
        <v>32.5</v>
      </c>
      <c r="F3" s="5" t="n">
        <v>49</v>
      </c>
      <c r="G3" s="5" t="n">
        <f aca="false">F3/E3</f>
        <v>1.50769230769231</v>
      </c>
      <c r="H3" s="5" t="n">
        <f aca="false">C3-F3</f>
        <v>81</v>
      </c>
      <c r="I3" s="5" t="n">
        <f aca="false">H3/24</f>
        <v>3.375</v>
      </c>
    </row>
    <row r="4" s="7" customFormat="true" ht="30" hidden="false" customHeight="true" outlineLevel="0" collapsed="false">
      <c r="A4" s="5" t="n">
        <v>2</v>
      </c>
      <c r="B4" s="6" t="s">
        <v>11</v>
      </c>
      <c r="C4" s="5" t="n">
        <v>190</v>
      </c>
      <c r="D4" s="5" t="n">
        <f aca="false">C4/31</f>
        <v>6.12903225806452</v>
      </c>
      <c r="E4" s="5" t="n">
        <f aca="false">C4/4</f>
        <v>47.5</v>
      </c>
      <c r="F4" s="5" t="n">
        <v>63</v>
      </c>
      <c r="G4" s="5" t="n">
        <f aca="false">F4/E4</f>
        <v>1.32631578947368</v>
      </c>
      <c r="H4" s="5" t="n">
        <f aca="false">C4-F4</f>
        <v>127</v>
      </c>
      <c r="I4" s="5" t="n">
        <f aca="false">H4/24</f>
        <v>5.29166666666667</v>
      </c>
    </row>
    <row r="5" s="7" customFormat="true" ht="30" hidden="false" customHeight="true" outlineLevel="0" collapsed="false">
      <c r="A5" s="5" t="n">
        <v>3</v>
      </c>
      <c r="B5" s="6" t="s">
        <v>12</v>
      </c>
      <c r="C5" s="5" t="n">
        <v>130</v>
      </c>
      <c r="D5" s="5" t="n">
        <f aca="false">C5/31</f>
        <v>4.19354838709677</v>
      </c>
      <c r="E5" s="5" t="n">
        <f aca="false">C5/4</f>
        <v>32.5</v>
      </c>
      <c r="F5" s="5" t="n">
        <v>34</v>
      </c>
      <c r="G5" s="5" t="n">
        <f aca="false">F5/E5</f>
        <v>1.04615384615385</v>
      </c>
      <c r="H5" s="5" t="n">
        <f aca="false">C5-F5</f>
        <v>96</v>
      </c>
      <c r="I5" s="5" t="n">
        <f aca="false">H5/24</f>
        <v>4</v>
      </c>
    </row>
    <row r="6" s="7" customFormat="true" ht="30" hidden="false" customHeight="true" outlineLevel="0" collapsed="false">
      <c r="A6" s="5" t="n">
        <v>4</v>
      </c>
      <c r="B6" s="6" t="s">
        <v>13</v>
      </c>
      <c r="C6" s="5" t="n">
        <v>350</v>
      </c>
      <c r="D6" s="5" t="n">
        <f aca="false">C6/31</f>
        <v>11.2903225806452</v>
      </c>
      <c r="E6" s="5" t="n">
        <f aca="false">C6/4</f>
        <v>87.5</v>
      </c>
      <c r="F6" s="5" t="n">
        <v>42</v>
      </c>
      <c r="G6" s="5" t="n">
        <f aca="false">F6/E6</f>
        <v>0.48</v>
      </c>
      <c r="H6" s="5" t="n">
        <f aca="false">C6-F6</f>
        <v>308</v>
      </c>
      <c r="I6" s="5" t="n">
        <f aca="false">H6/24</f>
        <v>12.8333333333333</v>
      </c>
    </row>
    <row r="7" s="7" customFormat="true" ht="30" hidden="false" customHeight="true" outlineLevel="0" collapsed="false">
      <c r="A7" s="5" t="n">
        <v>5</v>
      </c>
      <c r="B7" s="6" t="s">
        <v>14</v>
      </c>
      <c r="C7" s="5" t="n">
        <v>130</v>
      </c>
      <c r="D7" s="5" t="n">
        <f aca="false">C7/31</f>
        <v>4.19354838709677</v>
      </c>
      <c r="E7" s="5" t="n">
        <f aca="false">C7/4</f>
        <v>32.5</v>
      </c>
      <c r="F7" s="5" t="n">
        <v>14</v>
      </c>
      <c r="G7" s="5" t="n">
        <f aca="false">F7/E7</f>
        <v>0.430769230769231</v>
      </c>
      <c r="H7" s="5" t="n">
        <f aca="false">C7-F7</f>
        <v>116</v>
      </c>
      <c r="I7" s="5" t="n">
        <f aca="false">H7/24</f>
        <v>4.83333333333333</v>
      </c>
    </row>
    <row r="8" s="7" customFormat="true" ht="30" hidden="false" customHeight="true" outlineLevel="0" collapsed="false">
      <c r="A8" s="5" t="n">
        <v>6</v>
      </c>
      <c r="B8" s="6" t="s">
        <v>15</v>
      </c>
      <c r="C8" s="5" t="n">
        <v>420</v>
      </c>
      <c r="D8" s="5" t="n">
        <f aca="false">C8/31</f>
        <v>13.5483870967742</v>
      </c>
      <c r="E8" s="5" t="n">
        <f aca="false">C8/4</f>
        <v>105</v>
      </c>
      <c r="F8" s="5" t="n">
        <v>34</v>
      </c>
      <c r="G8" s="5" t="n">
        <f aca="false">F8/E8</f>
        <v>0.323809523809524</v>
      </c>
      <c r="H8" s="5" t="n">
        <f aca="false">C8-F8</f>
        <v>386</v>
      </c>
      <c r="I8" s="5" t="n">
        <f aca="false">H8/24</f>
        <v>16.0833333333333</v>
      </c>
    </row>
    <row r="9" s="7" customFormat="true" ht="30" hidden="false" customHeight="true" outlineLevel="0" collapsed="false">
      <c r="A9" s="5" t="n">
        <v>7</v>
      </c>
      <c r="B9" s="6" t="s">
        <v>16</v>
      </c>
      <c r="C9" s="5" t="n">
        <v>190</v>
      </c>
      <c r="D9" s="5" t="n">
        <f aca="false">C9/31</f>
        <v>6.12903225806452</v>
      </c>
      <c r="E9" s="5" t="n">
        <f aca="false">C9/4</f>
        <v>47.5</v>
      </c>
      <c r="F9" s="5" t="n">
        <v>6</v>
      </c>
      <c r="G9" s="5" t="n">
        <f aca="false">F9/E9</f>
        <v>0.126315789473684</v>
      </c>
      <c r="H9" s="5" t="n">
        <f aca="false">C9-F9</f>
        <v>184</v>
      </c>
      <c r="I9" s="5" t="n">
        <f aca="false">H9/24</f>
        <v>7.66666666666667</v>
      </c>
    </row>
    <row r="10" s="7" customFormat="true" ht="30" hidden="false" customHeight="true" outlineLevel="0" collapsed="false">
      <c r="A10" s="5" t="n">
        <v>8</v>
      </c>
      <c r="B10" s="6" t="s">
        <v>17</v>
      </c>
      <c r="C10" s="5" t="n">
        <v>160</v>
      </c>
      <c r="D10" s="5" t="n">
        <f aca="false">C10/31</f>
        <v>5.16129032258065</v>
      </c>
      <c r="E10" s="5" t="n">
        <f aca="false">C10/4</f>
        <v>40</v>
      </c>
      <c r="F10" s="5" t="n">
        <v>2</v>
      </c>
      <c r="G10" s="5" t="n">
        <f aca="false">F10/E10</f>
        <v>0.05</v>
      </c>
      <c r="H10" s="5" t="n">
        <f aca="false">C10-F10</f>
        <v>158</v>
      </c>
      <c r="I10" s="5" t="n">
        <f aca="false">H10/24</f>
        <v>6.58333333333333</v>
      </c>
    </row>
    <row r="11" customFormat="false" ht="30" hidden="false" customHeight="true" outlineLevel="0" collapsed="false">
      <c r="A11" s="5" t="n">
        <v>9</v>
      </c>
      <c r="B11" s="3" t="s">
        <v>18</v>
      </c>
      <c r="C11" s="4" t="n">
        <f aca="false">SUM(C3:C10)</f>
        <v>1700</v>
      </c>
      <c r="D11" s="4" t="n">
        <f aca="false">SUM(D3:D10)</f>
        <v>54.8387096774194</v>
      </c>
      <c r="E11" s="4" t="n">
        <f aca="false">SUM(E3:E10)</f>
        <v>425</v>
      </c>
      <c r="F11" s="4" t="n">
        <f aca="false">SUM(F3:F10)</f>
        <v>244</v>
      </c>
      <c r="G11" s="4" t="n">
        <f aca="false">F11/E11</f>
        <v>0.574117647058824</v>
      </c>
      <c r="H11" s="5" t="n">
        <f aca="false">C11-F11</f>
        <v>1456</v>
      </c>
      <c r="I11" s="5" t="n">
        <f aca="false">H11/24</f>
        <v>60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1-07T14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