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一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附件一</t>
  </si>
  <si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-3</t>
    </r>
    <r>
      <rPr>
        <sz val="20"/>
        <rFont val="Noto Sans"/>
        <family val="2"/>
      </rPr>
      <t xml:space="preserve">月零售业态天胶任务分配表</t>
    </r>
  </si>
  <si>
    <t xml:space="preserve">单位：盒</t>
  </si>
  <si>
    <t xml:space="preserve">类别</t>
  </si>
  <si>
    <t xml:space="preserve">任务金额（万元）</t>
  </si>
  <si>
    <t xml:space="preserve">任务数量</t>
  </si>
  <si>
    <r>
      <rPr>
        <sz val="12"/>
        <rFont val="Noto Sans"/>
        <family val="2"/>
      </rPr>
      <t xml:space="preserve">桐君阁连锁（</t>
    </r>
    <r>
      <rPr>
        <sz val="12"/>
        <rFont val="宋体"/>
        <family val="0"/>
        <charset val="134"/>
      </rPr>
      <t xml:space="preserve">7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.423/0.685/0.811/303</t>
    </r>
  </si>
  <si>
    <r>
      <rPr>
        <sz val="12"/>
        <rFont val="Noto Sans"/>
        <family val="2"/>
      </rPr>
      <t xml:space="preserve">重庆西部</t>
    </r>
    <r>
      <rPr>
        <sz val="12"/>
        <rFont val="宋体"/>
        <family val="0"/>
        <charset val="134"/>
      </rPr>
      <t xml:space="preserve">0.058/0.095/0.112/3</t>
    </r>
  </si>
  <si>
    <r>
      <rPr>
        <sz val="12"/>
        <rFont val="Noto Sans"/>
        <family val="2"/>
      </rPr>
      <t xml:space="preserve">重庆太极</t>
    </r>
    <r>
      <rPr>
        <sz val="12"/>
        <rFont val="宋体"/>
        <family val="0"/>
        <charset val="134"/>
      </rPr>
      <t xml:space="preserve">0.040/0.065/0.077/37</t>
    </r>
  </si>
  <si>
    <r>
      <rPr>
        <sz val="12"/>
        <rFont val="Noto Sans"/>
        <family val="2"/>
      </rPr>
      <t xml:space="preserve">永川</t>
    </r>
    <r>
      <rPr>
        <sz val="12"/>
        <rFont val="宋体"/>
        <family val="0"/>
        <charset val="134"/>
      </rPr>
      <t xml:space="preserve">0.043/0.069/39</t>
    </r>
  </si>
  <si>
    <r>
      <rPr>
        <sz val="12"/>
        <rFont val="Noto Sans"/>
        <family val="2"/>
      </rPr>
      <t xml:space="preserve">涪陵</t>
    </r>
    <r>
      <rPr>
        <sz val="12"/>
        <rFont val="宋体"/>
        <family val="0"/>
        <charset val="134"/>
      </rPr>
      <t xml:space="preserve">0.042/0.067/38</t>
    </r>
  </si>
  <si>
    <r>
      <rPr>
        <sz val="12"/>
        <rFont val="Noto Sans"/>
        <family val="2"/>
      </rPr>
      <t xml:space="preserve">万州</t>
    </r>
    <r>
      <rPr>
        <sz val="12"/>
        <rFont val="宋体"/>
        <family val="0"/>
        <charset val="134"/>
      </rPr>
      <t xml:space="preserve">0.012/0.019/18</t>
    </r>
  </si>
  <si>
    <r>
      <rPr>
        <sz val="12"/>
        <rFont val="Noto Sans"/>
        <family val="2"/>
      </rPr>
      <t xml:space="preserve">黔江</t>
    </r>
    <r>
      <rPr>
        <sz val="12"/>
        <rFont val="宋体"/>
        <family val="0"/>
        <charset val="134"/>
      </rPr>
      <t xml:space="preserve">0.0006/0.001/1</t>
    </r>
  </si>
  <si>
    <r>
      <rPr>
        <sz val="12"/>
        <rFont val="Noto Sans"/>
        <family val="2"/>
      </rPr>
      <t xml:space="preserve">四川太极</t>
    </r>
    <r>
      <rPr>
        <sz val="12"/>
        <rFont val="宋体"/>
        <family val="0"/>
        <charset val="134"/>
      </rPr>
      <t xml:space="preserve">0.156/0.408/118</t>
    </r>
  </si>
  <si>
    <r>
      <rPr>
        <sz val="12"/>
        <rFont val="Noto Sans"/>
        <family val="2"/>
      </rPr>
      <t xml:space="preserve">天诚连锁</t>
    </r>
    <r>
      <rPr>
        <sz val="12"/>
        <rFont val="宋体"/>
        <family val="0"/>
        <charset val="134"/>
      </rPr>
      <t xml:space="preserve">0.108/0.282/59</t>
    </r>
  </si>
  <si>
    <r>
      <rPr>
        <sz val="12"/>
        <rFont val="Noto Sans"/>
        <family val="2"/>
      </rPr>
      <t xml:space="preserve">德阳荣升</t>
    </r>
    <r>
      <rPr>
        <sz val="12"/>
        <rFont val="宋体"/>
        <family val="0"/>
        <charset val="134"/>
      </rPr>
      <t xml:space="preserve">0.042/0.109/44</t>
    </r>
  </si>
  <si>
    <r>
      <rPr>
        <sz val="12"/>
        <rFont val="Noto Sans"/>
        <family val="2"/>
      </rPr>
      <t xml:space="preserve">德阳大中</t>
    </r>
    <r>
      <rPr>
        <sz val="12"/>
        <rFont val="宋体"/>
        <family val="0"/>
        <charset val="134"/>
      </rPr>
      <t xml:space="preserve">0.017/0.044/25</t>
    </r>
  </si>
  <si>
    <r>
      <rPr>
        <sz val="12"/>
        <rFont val="Noto Sans"/>
        <family val="2"/>
      </rPr>
      <t xml:space="preserve">自贡</t>
    </r>
    <r>
      <rPr>
        <sz val="12"/>
        <rFont val="宋体"/>
        <family val="0"/>
        <charset val="134"/>
      </rPr>
      <t xml:space="preserve">0.033/0.087/45</t>
    </r>
  </si>
  <si>
    <r>
      <rPr>
        <sz val="12"/>
        <rFont val="Noto Sans"/>
        <family val="2"/>
      </rPr>
      <t xml:space="preserve">南充</t>
    </r>
    <r>
      <rPr>
        <sz val="12"/>
        <rFont val="宋体"/>
        <family val="0"/>
        <charset val="134"/>
      </rPr>
      <t xml:space="preserve">0.005/0.012/14</t>
    </r>
  </si>
  <si>
    <r>
      <rPr>
        <sz val="12"/>
        <rFont val="Noto Sans"/>
        <family val="2"/>
      </rPr>
      <t xml:space="preserve">泸州</t>
    </r>
    <r>
      <rPr>
        <sz val="12"/>
        <rFont val="宋体"/>
        <family val="0"/>
        <charset val="134"/>
      </rPr>
      <t xml:space="preserve">0.003/0.009/7</t>
    </r>
  </si>
  <si>
    <r>
      <rPr>
        <sz val="12"/>
        <rFont val="Noto Sans"/>
        <family val="2"/>
      </rPr>
      <t xml:space="preserve">西昌</t>
    </r>
    <r>
      <rPr>
        <sz val="12"/>
        <rFont val="宋体"/>
        <family val="0"/>
        <charset val="134"/>
      </rPr>
      <t xml:space="preserve">0.006/0.017/9</t>
    </r>
  </si>
  <si>
    <r>
      <rPr>
        <sz val="12"/>
        <rFont val="Noto Sans"/>
        <family val="2"/>
      </rPr>
      <t xml:space="preserve">攀枝花</t>
    </r>
    <r>
      <rPr>
        <sz val="12"/>
        <rFont val="宋体"/>
        <family val="0"/>
        <charset val="134"/>
      </rPr>
      <t xml:space="preserve">0.003/0.007/6</t>
    </r>
  </si>
  <si>
    <r>
      <rPr>
        <sz val="12"/>
        <rFont val="Noto Sans"/>
        <family val="2"/>
      </rPr>
      <t xml:space="preserve">广元</t>
    </r>
    <r>
      <rPr>
        <sz val="12"/>
        <rFont val="宋体"/>
        <family val="0"/>
        <charset val="134"/>
      </rPr>
      <t xml:space="preserve">0.005/0.014/10</t>
    </r>
  </si>
  <si>
    <r>
      <rPr>
        <sz val="12"/>
        <rFont val="Noto Sans"/>
        <family val="2"/>
      </rPr>
      <t xml:space="preserve">达州</t>
    </r>
    <r>
      <rPr>
        <sz val="12"/>
        <rFont val="宋体"/>
        <family val="0"/>
        <charset val="134"/>
      </rPr>
      <t xml:space="preserve">0.002/0.005/2</t>
    </r>
  </si>
  <si>
    <r>
      <rPr>
        <sz val="12"/>
        <rFont val="Noto Sans"/>
        <family val="2"/>
      </rPr>
      <t xml:space="preserve">乐山</t>
    </r>
    <r>
      <rPr>
        <sz val="12"/>
        <rFont val="宋体"/>
        <family val="0"/>
        <charset val="134"/>
      </rPr>
      <t xml:space="preserve">0.002/0.005</t>
    </r>
  </si>
  <si>
    <t xml:space="preserve">天津</t>
  </si>
  <si>
    <t xml:space="preserve">上海</t>
  </si>
  <si>
    <t xml:space="preserve">任务量</t>
  </si>
  <si>
    <t xml:space="preserve">其中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任务量</t>
    </r>
    <r>
      <rPr>
        <sz val="12"/>
        <rFont val="宋体"/>
        <family val="0"/>
        <charset val="134"/>
      </rPr>
      <t xml:space="preserve">45%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任务量</t>
    </r>
    <r>
      <rPr>
        <sz val="12"/>
        <rFont val="宋体"/>
        <family val="0"/>
        <charset val="134"/>
      </rPr>
      <t xml:space="preserve">30%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任务量</t>
    </r>
    <r>
      <rPr>
        <sz val="12"/>
        <rFont val="宋体"/>
        <family val="0"/>
        <charset val="134"/>
      </rPr>
      <t xml:space="preserve">25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[RED]\-0\ "/>
    <numFmt numFmtId="166" formatCode="General"/>
    <numFmt numFmtId="167" formatCode="0;_谀"/>
    <numFmt numFmtId="168" formatCode="0;_㰀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F9" activeCellId="0" sqref="F9"/>
    </sheetView>
  </sheetViews>
  <sheetFormatPr defaultColWidth="8.94140625" defaultRowHeight="32.25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1" width="8.94"/>
    <col collapsed="false" customWidth="true" hidden="false" outlineLevel="0" max="3" min="3" style="1" width="7.09"/>
    <col collapsed="false" customWidth="true" hidden="false" outlineLevel="0" max="4" min="4" style="1" width="8.17"/>
    <col collapsed="false" customWidth="false" hidden="false" outlineLevel="0" max="5" min="5" style="1" width="8.94"/>
    <col collapsed="false" customWidth="true" hidden="false" outlineLevel="0" max="6" min="6" style="1" width="10.32"/>
    <col collapsed="false" customWidth="false" hidden="false" outlineLevel="0" max="26" min="7" style="1" width="8.94"/>
    <col collapsed="false" customWidth="true" hidden="false" outlineLevel="0" max="27" min="27" style="1" width="5.24"/>
    <col collapsed="false" customWidth="false" hidden="false" outlineLevel="0" max="257" min="28" style="1" width="8.9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32.25" hidden="false" customHeight="true" outlineLevel="0" collapsed="false">
      <c r="W3" s="2" t="s">
        <v>2</v>
      </c>
      <c r="X3" s="2"/>
      <c r="Y3" s="2"/>
      <c r="Z3" s="2"/>
      <c r="AA3" s="2"/>
    </row>
    <row r="4" s="9" customFormat="true" ht="88.5" hidden="false" customHeight="true" outlineLevel="0" collapsed="false">
      <c r="A4" s="5" t="s">
        <v>3</v>
      </c>
      <c r="B4" s="5"/>
      <c r="C4" s="5"/>
      <c r="D4" s="6" t="s">
        <v>4</v>
      </c>
      <c r="E4" s="7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8" t="s">
        <v>18</v>
      </c>
      <c r="S4" s="8" t="s">
        <v>19</v>
      </c>
      <c r="T4" s="8" t="s">
        <v>20</v>
      </c>
      <c r="U4" s="8" t="s">
        <v>21</v>
      </c>
      <c r="V4" s="8" t="s">
        <v>22</v>
      </c>
      <c r="W4" s="8" t="s">
        <v>23</v>
      </c>
      <c r="X4" s="8" t="s">
        <v>24</v>
      </c>
      <c r="Y4" s="8" t="s">
        <v>25</v>
      </c>
      <c r="Z4" s="8" t="s">
        <v>26</v>
      </c>
      <c r="AA4" s="8"/>
    </row>
    <row r="5" customFormat="false" ht="32.25" hidden="false" customHeight="true" outlineLevel="0" collapsed="false">
      <c r="A5" s="10" t="s">
        <v>27</v>
      </c>
      <c r="B5" s="10"/>
      <c r="C5" s="10"/>
      <c r="D5" s="11" t="n">
        <f aca="false">E5*465/10000</f>
        <v>1860</v>
      </c>
      <c r="E5" s="8" t="n">
        <f aca="false">SUM(F5:Z5)</f>
        <v>40000</v>
      </c>
      <c r="F5" s="11" t="n">
        <v>15750</v>
      </c>
      <c r="G5" s="11" t="n">
        <v>4750</v>
      </c>
      <c r="H5" s="11" t="n">
        <v>1250</v>
      </c>
      <c r="I5" s="11" t="n">
        <v>1350</v>
      </c>
      <c r="J5" s="11" t="n">
        <v>2150</v>
      </c>
      <c r="K5" s="11" t="n">
        <v>200</v>
      </c>
      <c r="L5" s="11" t="n">
        <v>50</v>
      </c>
      <c r="M5" s="11" t="n">
        <v>5350</v>
      </c>
      <c r="N5" s="11" t="n">
        <v>4050</v>
      </c>
      <c r="O5" s="11" t="n">
        <v>2720</v>
      </c>
      <c r="P5" s="11" t="n">
        <v>500</v>
      </c>
      <c r="Q5" s="11" t="n">
        <v>800</v>
      </c>
      <c r="R5" s="11" t="n">
        <v>200</v>
      </c>
      <c r="S5" s="11" t="n">
        <v>120</v>
      </c>
      <c r="T5" s="11" t="n">
        <v>200</v>
      </c>
      <c r="U5" s="11" t="n">
        <v>100</v>
      </c>
      <c r="V5" s="11" t="n">
        <v>150</v>
      </c>
      <c r="W5" s="11" t="n">
        <v>80</v>
      </c>
      <c r="X5" s="11" t="n">
        <v>80</v>
      </c>
      <c r="Y5" s="11" t="n">
        <v>100</v>
      </c>
      <c r="Z5" s="11" t="n">
        <v>50</v>
      </c>
      <c r="AA5" s="11"/>
    </row>
    <row r="6" customFormat="false" ht="32.25" hidden="false" customHeight="true" outlineLevel="0" collapsed="false">
      <c r="A6" s="10" t="s">
        <v>28</v>
      </c>
      <c r="B6" s="12" t="s">
        <v>29</v>
      </c>
      <c r="C6" s="12"/>
      <c r="D6" s="11" t="n">
        <f aca="false">E6*465/10000</f>
        <v>837</v>
      </c>
      <c r="E6" s="8" t="n">
        <f aca="false">SUM(F6:Z6)</f>
        <v>18000</v>
      </c>
      <c r="F6" s="13" t="n">
        <f aca="false">F5*0.45</f>
        <v>7087.5</v>
      </c>
      <c r="G6" s="13" t="n">
        <f aca="false">G5*0.45</f>
        <v>2137.5</v>
      </c>
      <c r="H6" s="13" t="n">
        <f aca="false">H5*0.45</f>
        <v>562.5</v>
      </c>
      <c r="I6" s="13" t="n">
        <f aca="false">I5*0.45</f>
        <v>607.5</v>
      </c>
      <c r="J6" s="13" t="n">
        <f aca="false">J5*0.45</f>
        <v>967.5</v>
      </c>
      <c r="K6" s="13" t="n">
        <f aca="false">K5*0.45</f>
        <v>90</v>
      </c>
      <c r="L6" s="13" t="n">
        <f aca="false">L5*0.45</f>
        <v>22.5</v>
      </c>
      <c r="M6" s="13" t="n">
        <f aca="false">M5*0.45</f>
        <v>2407.5</v>
      </c>
      <c r="N6" s="13" t="n">
        <f aca="false">N5*0.45</f>
        <v>1822.5</v>
      </c>
      <c r="O6" s="13" t="n">
        <f aca="false">O5*0.45</f>
        <v>1224</v>
      </c>
      <c r="P6" s="13" t="n">
        <f aca="false">P5*0.45</f>
        <v>225</v>
      </c>
      <c r="Q6" s="13" t="n">
        <f aca="false">Q5*0.45</f>
        <v>360</v>
      </c>
      <c r="R6" s="13" t="n">
        <f aca="false">R5*0.45</f>
        <v>90</v>
      </c>
      <c r="S6" s="13" t="n">
        <f aca="false">S5*0.45</f>
        <v>54</v>
      </c>
      <c r="T6" s="13" t="n">
        <f aca="false">T5*0.45</f>
        <v>90</v>
      </c>
      <c r="U6" s="13" t="n">
        <f aca="false">U5*0.45</f>
        <v>45</v>
      </c>
      <c r="V6" s="13" t="n">
        <f aca="false">V5*0.45</f>
        <v>67.5</v>
      </c>
      <c r="W6" s="13" t="n">
        <f aca="false">W5*0.45</f>
        <v>36</v>
      </c>
      <c r="X6" s="13" t="n">
        <f aca="false">X5*0.45</f>
        <v>36</v>
      </c>
      <c r="Y6" s="13" t="n">
        <f aca="false">Y5*0.45</f>
        <v>45</v>
      </c>
      <c r="Z6" s="13" t="n">
        <f aca="false">Z5*0.45</f>
        <v>22.5</v>
      </c>
      <c r="AA6" s="11"/>
    </row>
    <row r="7" customFormat="false" ht="32.25" hidden="false" customHeight="true" outlineLevel="0" collapsed="false">
      <c r="A7" s="10"/>
      <c r="B7" s="12" t="s">
        <v>30</v>
      </c>
      <c r="C7" s="12"/>
      <c r="D7" s="11" t="n">
        <f aca="false">E7*465/10000</f>
        <v>558</v>
      </c>
      <c r="E7" s="8" t="n">
        <f aca="false">SUM(F7:Z7)</f>
        <v>12000</v>
      </c>
      <c r="F7" s="11" t="n">
        <f aca="false">F5*0.3</f>
        <v>4725</v>
      </c>
      <c r="G7" s="11" t="n">
        <f aca="false">G5*0.3</f>
        <v>1425</v>
      </c>
      <c r="H7" s="11" t="n">
        <f aca="false">H5*0.3</f>
        <v>375</v>
      </c>
      <c r="I7" s="11" t="n">
        <f aca="false">I5*0.3</f>
        <v>405</v>
      </c>
      <c r="J7" s="11" t="n">
        <f aca="false">J5*0.3</f>
        <v>645</v>
      </c>
      <c r="K7" s="11" t="n">
        <f aca="false">K5*0.3</f>
        <v>60</v>
      </c>
      <c r="L7" s="11" t="n">
        <f aca="false">L5*0.3</f>
        <v>15</v>
      </c>
      <c r="M7" s="11" t="n">
        <f aca="false">M5*0.3</f>
        <v>1605</v>
      </c>
      <c r="N7" s="11" t="n">
        <f aca="false">N5*0.3</f>
        <v>1215</v>
      </c>
      <c r="O7" s="11" t="n">
        <f aca="false">O5*0.3</f>
        <v>816</v>
      </c>
      <c r="P7" s="11" t="n">
        <f aca="false">P5*0.3</f>
        <v>150</v>
      </c>
      <c r="Q7" s="11" t="n">
        <f aca="false">Q5*0.3</f>
        <v>240</v>
      </c>
      <c r="R7" s="11" t="n">
        <f aca="false">R5*0.3</f>
        <v>60</v>
      </c>
      <c r="S7" s="11" t="n">
        <f aca="false">S5*0.3</f>
        <v>36</v>
      </c>
      <c r="T7" s="11" t="n">
        <f aca="false">T5*0.3</f>
        <v>60</v>
      </c>
      <c r="U7" s="11" t="n">
        <f aca="false">U5*0.3</f>
        <v>30</v>
      </c>
      <c r="V7" s="11" t="n">
        <f aca="false">V5*0.3</f>
        <v>45</v>
      </c>
      <c r="W7" s="11" t="n">
        <f aca="false">W5*0.3</f>
        <v>24</v>
      </c>
      <c r="X7" s="11" t="n">
        <f aca="false">X5*0.3</f>
        <v>24</v>
      </c>
      <c r="Y7" s="11" t="n">
        <f aca="false">Y5*0.3</f>
        <v>30</v>
      </c>
      <c r="Z7" s="11" t="n">
        <f aca="false">Z5*0.3</f>
        <v>15</v>
      </c>
      <c r="AA7" s="11"/>
    </row>
    <row r="8" customFormat="false" ht="32.25" hidden="false" customHeight="true" outlineLevel="0" collapsed="false">
      <c r="A8" s="10"/>
      <c r="B8" s="12" t="s">
        <v>31</v>
      </c>
      <c r="C8" s="12"/>
      <c r="D8" s="11" t="n">
        <f aca="false">E8*465/10000</f>
        <v>465</v>
      </c>
      <c r="E8" s="8" t="n">
        <f aca="false">SUM(F8:Z8)</f>
        <v>10000</v>
      </c>
      <c r="F8" s="14" t="n">
        <f aca="false">F5*0.25</f>
        <v>3937.5</v>
      </c>
      <c r="G8" s="14" t="n">
        <f aca="false">G5*0.25</f>
        <v>1187.5</v>
      </c>
      <c r="H8" s="14" t="n">
        <f aca="false">H5*0.25</f>
        <v>312.5</v>
      </c>
      <c r="I8" s="14" t="n">
        <f aca="false">I5*0.25</f>
        <v>337.5</v>
      </c>
      <c r="J8" s="14" t="n">
        <f aca="false">J5*0.25</f>
        <v>537.5</v>
      </c>
      <c r="K8" s="14" t="n">
        <f aca="false">K5*0.25</f>
        <v>50</v>
      </c>
      <c r="L8" s="14" t="n">
        <f aca="false">L5*0.25</f>
        <v>12.5</v>
      </c>
      <c r="M8" s="14" t="n">
        <f aca="false">M5*0.25</f>
        <v>1337.5</v>
      </c>
      <c r="N8" s="14" t="n">
        <f aca="false">N5*0.25</f>
        <v>1012.5</v>
      </c>
      <c r="O8" s="14" t="n">
        <f aca="false">O5*0.25</f>
        <v>680</v>
      </c>
      <c r="P8" s="14" t="n">
        <f aca="false">P5*0.25</f>
        <v>125</v>
      </c>
      <c r="Q8" s="14" t="n">
        <f aca="false">Q5*0.25</f>
        <v>200</v>
      </c>
      <c r="R8" s="14" t="n">
        <f aca="false">R5*0.25</f>
        <v>50</v>
      </c>
      <c r="S8" s="14" t="n">
        <f aca="false">S5*0.25</f>
        <v>30</v>
      </c>
      <c r="T8" s="14" t="n">
        <f aca="false">T5*0.25</f>
        <v>50</v>
      </c>
      <c r="U8" s="14" t="n">
        <f aca="false">U5*0.25</f>
        <v>25</v>
      </c>
      <c r="V8" s="14" t="n">
        <f aca="false">V5*0.25</f>
        <v>37.5</v>
      </c>
      <c r="W8" s="14" t="n">
        <f aca="false">W5*0.25</f>
        <v>20</v>
      </c>
      <c r="X8" s="14" t="n">
        <f aca="false">X5*0.25</f>
        <v>20</v>
      </c>
      <c r="Y8" s="14" t="n">
        <f aca="false">Y5*0.25</f>
        <v>25</v>
      </c>
      <c r="Z8" s="14" t="n">
        <f aca="false">Z5*0.25</f>
        <v>12.5</v>
      </c>
      <c r="AA8" s="11"/>
    </row>
  </sheetData>
  <mergeCells count="9">
    <mergeCell ref="A1:F1"/>
    <mergeCell ref="A2:AA2"/>
    <mergeCell ref="W3:AA3"/>
    <mergeCell ref="A4:C4"/>
    <mergeCell ref="A5:C5"/>
    <mergeCell ref="A6:A8"/>
    <mergeCell ref="B6:C6"/>
    <mergeCell ref="B7:C7"/>
    <mergeCell ref="B8:C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7:14:56Z</dcterms:created>
  <dc:creator>User</dc:creator>
  <dc:description/>
  <dc:language>en-US</dc:language>
  <cp:lastModifiedBy>Administrator</cp:lastModifiedBy>
  <cp:lastPrinted>2012-12-30T06:09:21Z</cp:lastPrinted>
  <dcterms:modified xsi:type="dcterms:W3CDTF">2012-12-30T06:10:42Z</dcterms:modified>
  <cp:revision>0</cp:revision>
  <dc:subject/>
  <dc:title/>
</cp:coreProperties>
</file>