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1:$AL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293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9"/>
        <color rgb="FF000000"/>
        <rFont val="宋体"/>
        <family val="0"/>
        <charset val="134"/>
      </rPr>
      <t xml:space="preserve">ABCT</t>
    </r>
    <r>
      <rPr>
        <b val="true"/>
        <sz val="9"/>
        <color rgb="FF000000"/>
        <rFont val="Noto Sans"/>
        <family val="2"/>
      </rPr>
      <t xml:space="preserve">分类</t>
    </r>
  </si>
  <si>
    <t xml:space="preserve">集团标志</t>
  </si>
  <si>
    <t xml:space="preserve">团促标志</t>
  </si>
  <si>
    <t xml:space="preserve">保障目录品种</t>
  </si>
  <si>
    <r>
      <rPr>
        <b val="true"/>
        <sz val="9"/>
        <color rgb="FF000000"/>
        <rFont val="宋体"/>
        <family val="0"/>
        <charset val="134"/>
      </rPr>
      <t xml:space="preserve">20130107</t>
    </r>
    <r>
      <rPr>
        <b val="true"/>
        <sz val="9"/>
        <color rgb="FF000000"/>
        <rFont val="Noto Sans"/>
        <family val="2"/>
      </rPr>
      <t xml:space="preserve">库存数量</t>
    </r>
  </si>
  <si>
    <t xml:space="preserve">库存金额</t>
  </si>
  <si>
    <t xml:space="preserve">库存门店数</t>
  </si>
  <si>
    <t xml:space="preserve">销售数量</t>
  </si>
  <si>
    <t xml:space="preserve">销售金额</t>
  </si>
  <si>
    <t xml:space="preserve">销售均价</t>
  </si>
  <si>
    <t xml:space="preserve">毛利</t>
  </si>
  <si>
    <t xml:space="preserve">毛利率</t>
  </si>
  <si>
    <t xml:space="preserve">产品指数</t>
  </si>
  <si>
    <t xml:space="preserve">销售门店数</t>
  </si>
  <si>
    <t xml:space="preserve">产品指数排序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小类金额</t>
  </si>
  <si>
    <t xml:space="preserve">小类毛利</t>
  </si>
  <si>
    <t xml:space="preserve">小类品种数</t>
  </si>
  <si>
    <t xml:space="preserve">末次进价</t>
  </si>
  <si>
    <t xml:space="preserve">末次供商</t>
  </si>
  <si>
    <r>
      <rPr>
        <b val="true"/>
        <sz val="9"/>
        <color rgb="FF000000"/>
        <rFont val="Noto Sans"/>
        <family val="2"/>
      </rPr>
      <t xml:space="preserve">末次供商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末次购进日期</t>
  </si>
  <si>
    <t xml:space="preserve">标请原因</t>
  </si>
  <si>
    <t xml:space="preserve">1</t>
  </si>
  <si>
    <t xml:space="preserve">阿莫西林分散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盒</t>
  </si>
  <si>
    <t xml:space="preserve">T2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品种</t>
    </r>
  </si>
  <si>
    <t xml:space="preserve">药品</t>
  </si>
  <si>
    <t xml:space="preserve">抗感染药</t>
  </si>
  <si>
    <t xml:space="preserve">青霉素类抗菌消炎药</t>
  </si>
  <si>
    <t xml:space="preserve">西南药业股份有限公司</t>
  </si>
  <si>
    <t xml:space="preserve">2</t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T1</t>
  </si>
  <si>
    <t xml:space="preserve">3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4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◆200mg:28.5mgx8</t>
    </r>
    <r>
      <rPr>
        <sz val="9"/>
        <color rgb="FF00000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目录</t>
    </r>
  </si>
  <si>
    <t xml:space="preserve">基本目录品种</t>
  </si>
  <si>
    <t xml:space="preserve">成都西部医药经营有限公司</t>
  </si>
  <si>
    <t xml:space="preserve">5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8</t>
    </r>
    <r>
      <rPr>
        <sz val="9"/>
        <color rgb="FF00000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6</t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7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华北制药河北华民</t>
  </si>
  <si>
    <t xml:space="preserve">B</t>
  </si>
  <si>
    <t xml:space="preserve">8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t xml:space="preserve">9</t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◆1g:50mgx6</t>
    </r>
    <r>
      <rPr>
        <sz val="9"/>
        <color rgb="FF000000"/>
        <rFont val="Noto Sans"/>
        <family val="2"/>
      </rPr>
      <t xml:space="preserve">袋</t>
    </r>
  </si>
  <si>
    <t xml:space="preserve">哈尔滨凯程</t>
  </si>
  <si>
    <t xml:space="preserve">10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大环内酯类抗菌消炎药</t>
  </si>
  <si>
    <t xml:space="preserve">11</t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2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13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喹诺酮类抗菌消炎药</t>
  </si>
  <si>
    <t xml:space="preserve">14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15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t xml:space="preserve">硝基咪唑类抗菌消炎药</t>
  </si>
  <si>
    <t xml:space="preserve">16</t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◆0.1gx30</t>
    </r>
    <r>
      <rPr>
        <sz val="9"/>
        <color rgb="FF00000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17</t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绵阳制药</t>
  </si>
  <si>
    <t xml:space="preserve">中成药类抗菌消炎药</t>
  </si>
  <si>
    <t xml:space="preserve">18</t>
  </si>
  <si>
    <t xml:space="preserve">莲芝消炎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t xml:space="preserve">广西龙州方略</t>
  </si>
  <si>
    <t xml:space="preserve">D</t>
  </si>
  <si>
    <t xml:space="preserve">成都肖集翰药业有限责任公司</t>
  </si>
  <si>
    <t xml:space="preserve">19</t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◆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道君</t>
  </si>
  <si>
    <t xml:space="preserve">20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袋</t>
  </si>
  <si>
    <t xml:space="preserve">清热药</t>
  </si>
  <si>
    <t xml:space="preserve">清热解毒药</t>
  </si>
  <si>
    <t xml:space="preserve">太极集团四川绵阳制药有限公司</t>
  </si>
  <si>
    <t xml:space="preserve">21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太极绵阳</t>
  </si>
  <si>
    <t xml:space="preserve">22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◆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</t>
  </si>
  <si>
    <t xml:space="preserve">23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河南太龙</t>
  </si>
  <si>
    <t xml:space="preserve">24</t>
  </si>
  <si>
    <t xml:space="preserve">玄麦甘桔颗粒</t>
  </si>
  <si>
    <t xml:space="preserve">清热泻火药</t>
  </si>
  <si>
    <t xml:space="preserve">25</t>
  </si>
  <si>
    <t xml:space="preserve">栀子金花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吉林双士</t>
  </si>
  <si>
    <t xml:space="preserve">26</t>
  </si>
  <si>
    <t xml:space="preserve">黄连上清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27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3gx24</t>
    </r>
    <r>
      <rPr>
        <sz val="9"/>
        <color rgb="FF000000"/>
        <rFont val="Noto Sans"/>
        <family val="2"/>
      </rPr>
      <t xml:space="preserve">片</t>
    </r>
  </si>
  <si>
    <t xml:space="preserve">河北冀衡</t>
  </si>
  <si>
    <t xml:space="preserve">28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太极集团重庆桐君阁药厂有限公司</t>
  </si>
  <si>
    <t xml:space="preserve">29</t>
  </si>
  <si>
    <t xml:space="preserve">龙胆泻肝丸</t>
  </si>
  <si>
    <t xml:space="preserve">30</t>
  </si>
  <si>
    <t xml:space="preserve">复方甘草口服溶液</t>
  </si>
  <si>
    <t xml:space="preserve">180ml</t>
  </si>
  <si>
    <t xml:space="preserve">瓶</t>
  </si>
  <si>
    <t xml:space="preserve">止咳化痰平喘药</t>
  </si>
  <si>
    <t xml:space="preserve">西药镇咳化痰药</t>
  </si>
  <si>
    <t xml:space="preserve">31</t>
  </si>
  <si>
    <t xml:space="preserve">复方甘草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32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西药镇咳平喘药</t>
  </si>
  <si>
    <t xml:space="preserve">33</t>
  </si>
  <si>
    <t xml:space="preserve">消咳宁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气管炎用药</t>
  </si>
  <si>
    <t xml:space="preserve">34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上海勃林格殷格翰</t>
  </si>
  <si>
    <t xml:space="preserve">35</t>
  </si>
  <si>
    <t xml:space="preserve">咳特灵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36</t>
  </si>
  <si>
    <t xml:space="preserve">咳喘丸</t>
  </si>
  <si>
    <r>
      <rPr>
        <sz val="9"/>
        <color rgb="FF000000"/>
        <rFont val="宋体"/>
        <family val="0"/>
        <charset val="134"/>
      </rPr>
      <t xml:space="preserve">3g(2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x12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r>
      <rPr>
        <sz val="9"/>
        <color rgb="FF000000"/>
        <rFont val="宋体"/>
        <family val="0"/>
        <charset val="134"/>
      </rPr>
      <t xml:space="preserve">20121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37</t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丸</t>
    </r>
  </si>
  <si>
    <t xml:space="preserve">38</t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咳嗽用药</t>
  </si>
  <si>
    <t xml:space="preserve">39</t>
  </si>
  <si>
    <t xml:space="preserve">风寒咳嗽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40</t>
  </si>
  <si>
    <t xml:space="preserve">复方百部止咳糖浆</t>
  </si>
  <si>
    <t xml:space="preserve">120ml</t>
  </si>
  <si>
    <t xml:space="preserve">风热咳嗽用药</t>
  </si>
  <si>
    <t xml:space="preserve">41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42</t>
  </si>
  <si>
    <t xml:space="preserve">川贝枇杷露</t>
  </si>
  <si>
    <t xml:space="preserve">太极集团四川天诚制药有限公司</t>
  </si>
  <si>
    <t xml:space="preserve">43</t>
  </si>
  <si>
    <t xml:space="preserve">止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川贝末胶囊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粒</t>
    </r>
  </si>
  <si>
    <t xml:space="preserve">芜湖博英</t>
  </si>
  <si>
    <t xml:space="preserve">成都瑞泰科技发展有限公司药业分公司</t>
  </si>
  <si>
    <t xml:space="preserve">45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涪陵制药厂</t>
  </si>
  <si>
    <t xml:space="preserve">46</t>
  </si>
  <si>
    <t xml:space="preserve">蛇胆川贝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哈药三精制药</t>
  </si>
  <si>
    <t xml:space="preserve">四川九州通科创医药有限公司</t>
  </si>
  <si>
    <r>
      <rPr>
        <sz val="9"/>
        <color rgb="FF000000"/>
        <rFont val="宋体"/>
        <family val="0"/>
        <charset val="134"/>
      </rPr>
      <t xml:space="preserve">20121023</t>
    </r>
    <r>
      <rPr>
        <sz val="9"/>
        <color rgb="FF000000"/>
        <rFont val="Noto Sans"/>
        <family val="2"/>
      </rPr>
      <t xml:space="preserve">刘倩 暂时缺货，暂时禁请</t>
    </r>
  </si>
  <si>
    <t xml:space="preserve">47</t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48</t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胃肠道药</t>
  </si>
  <si>
    <t xml:space="preserve">消化不良用药</t>
  </si>
  <si>
    <t xml:space="preserve">49</t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</si>
  <si>
    <t xml:space="preserve">50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河南宛西制药</t>
  </si>
  <si>
    <t xml:space="preserve">51</t>
  </si>
  <si>
    <t xml:space="preserve">保和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重庆桐君阁药厂</t>
  </si>
  <si>
    <t xml:space="preserve">52</t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白云山和记黄埔</t>
  </si>
  <si>
    <t xml:space="preserve">补充目录品种</t>
  </si>
  <si>
    <t xml:space="preserve">53</t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54</t>
  </si>
  <si>
    <t xml:space="preserve">麻仁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55</t>
  </si>
  <si>
    <t xml:space="preserve">开塞露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t xml:space="preserve">56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消化性溃疡用药</t>
  </si>
  <si>
    <t xml:space="preserve">57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◆3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鲁抗辰欣</t>
  </si>
  <si>
    <t xml:space="preserve">安徽省华仁医药经营有限公司</t>
  </si>
  <si>
    <t xml:space="preserve">58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灵</t>
  </si>
  <si>
    <t xml:space="preserve">59</t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杨森</t>
  </si>
  <si>
    <t xml:space="preserve">促进胃肠动力药</t>
  </si>
  <si>
    <t xml:space="preserve">60</t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哈药三精诺捷</t>
  </si>
  <si>
    <t xml:space="preserve">61</t>
  </si>
  <si>
    <t xml:space="preserve">安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制酸止痛用药</t>
  </si>
  <si>
    <t xml:space="preserve">62</t>
  </si>
  <si>
    <t xml:space="preserve">胃康灵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黑龙江葵花</t>
  </si>
  <si>
    <t xml:space="preserve">63</t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俊宏</t>
  </si>
  <si>
    <t xml:space="preserve">64</t>
  </si>
  <si>
    <t xml:space="preserve">六味木香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新希臣</t>
  </si>
  <si>
    <t xml:space="preserve">65</t>
  </si>
  <si>
    <t xml:space="preserve">痔疮栓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t xml:space="preserve">痔疮用药</t>
  </si>
  <si>
    <t xml:space="preserve">四川蓝怡药业有限公司</t>
  </si>
  <si>
    <t xml:space="preserve">66</t>
  </si>
  <si>
    <t xml:space="preserve">化痔灵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67</t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68</t>
  </si>
  <si>
    <t xml:space="preserve">四君子合剂</t>
  </si>
  <si>
    <t xml:space="preserve">100ml</t>
  </si>
  <si>
    <t xml:space="preserve">胃肠道其它疾病用药</t>
  </si>
  <si>
    <t xml:space="preserve">69</t>
  </si>
  <si>
    <t xml:space="preserve">苋菜黄连素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福州海王金象</t>
  </si>
  <si>
    <t xml:space="preserve">70</t>
  </si>
  <si>
    <t xml:space="preserve">儿康宁糖浆</t>
  </si>
  <si>
    <r>
      <rPr>
        <sz val="9"/>
        <color rgb="FF000000"/>
        <rFont val="宋体"/>
        <family val="0"/>
        <charset val="134"/>
      </rPr>
      <t xml:space="preserve">◆100mlx6</t>
    </r>
    <r>
      <rPr>
        <sz val="9"/>
        <color rgb="FF000000"/>
        <rFont val="Noto Sans"/>
        <family val="2"/>
      </rPr>
      <t xml:space="preserve">瓶</t>
    </r>
  </si>
  <si>
    <t xml:space="preserve">重庆涪陵制药厂</t>
  </si>
  <si>
    <t xml:space="preserve">71</t>
  </si>
  <si>
    <t xml:space="preserve">香砂养胃丸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72</t>
  </si>
  <si>
    <t xml:space="preserve">胃复舒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明滇虹</t>
  </si>
  <si>
    <t xml:space="preserve">73</t>
  </si>
  <si>
    <t xml:space="preserve">蒙脱石散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74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75</t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76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抗感冒药</t>
  </si>
  <si>
    <t xml:space="preserve">解热镇痛感冒药类</t>
  </si>
  <si>
    <t xml:space="preserve">77</t>
  </si>
  <si>
    <t xml:space="preserve">感冒灵胶囊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未进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原团促目录</t>
    </r>
  </si>
  <si>
    <t xml:space="preserve">成都嘉诚医药有限责任公司</t>
  </si>
  <si>
    <t xml:space="preserve">78</t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79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t xml:space="preserve">80</t>
  </si>
  <si>
    <t xml:space="preserve">感冒解毒颗粒</t>
  </si>
  <si>
    <r>
      <rPr>
        <sz val="9"/>
        <color rgb="FF000000"/>
        <rFont val="宋体"/>
        <family val="0"/>
        <charset val="134"/>
      </rPr>
      <t xml:space="preserve">◆5gx9</t>
    </r>
    <r>
      <rPr>
        <sz val="9"/>
        <color rgb="FF00000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81</t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深圳海王</t>
  </si>
  <si>
    <t xml:space="preserve">82</t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83</t>
  </si>
  <si>
    <t xml:space="preserve">美愈伪麻口服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84</t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t xml:space="preserve">风寒感冒用药</t>
  </si>
  <si>
    <t xml:space="preserve">85</t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◆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t xml:space="preserve">86</t>
  </si>
  <si>
    <t xml:space="preserve">感冒清热软胶囊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t xml:space="preserve">87</t>
  </si>
  <si>
    <t xml:space="preserve">夏桑菊颗粒</t>
  </si>
  <si>
    <t xml:space="preserve">风热感冒用药</t>
  </si>
  <si>
    <t xml:space="preserve">88</t>
  </si>
  <si>
    <t xml:space="preserve">感冒止咳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89</t>
  </si>
  <si>
    <t xml:space="preserve">柴黄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四川百利药业</t>
  </si>
  <si>
    <t xml:space="preserve">成都德仁堂药业有限公司</t>
  </si>
  <si>
    <t xml:space="preserve">90</t>
  </si>
  <si>
    <t xml:space="preserve">抗感解毒颗粒</t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北京九龙</t>
  </si>
  <si>
    <t xml:space="preserve">91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t xml:space="preserve">92</t>
  </si>
  <si>
    <t xml:space="preserve">风油精</t>
  </si>
  <si>
    <t xml:space="preserve">6ml</t>
  </si>
  <si>
    <t xml:space="preserve">黄石卫材</t>
  </si>
  <si>
    <t xml:space="preserve">暑湿感冒用药</t>
  </si>
  <si>
    <t xml:space="preserve">93</t>
  </si>
  <si>
    <t xml:space="preserve">藿香正气颗粒</t>
  </si>
  <si>
    <t xml:space="preserve">94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95</t>
  </si>
  <si>
    <t xml:space="preserve">精制银翘解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96</t>
  </si>
  <si>
    <t xml:space="preserve">抗病毒片</t>
  </si>
  <si>
    <r>
      <rPr>
        <sz val="9"/>
        <color rgb="FF000000"/>
        <rFont val="宋体"/>
        <family val="0"/>
        <charset val="134"/>
      </rPr>
      <t xml:space="preserve">0.5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光大制药</t>
  </si>
  <si>
    <t xml:space="preserve">97</t>
  </si>
  <si>
    <t xml:space="preserve">桑姜感冒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98</t>
  </si>
  <si>
    <t xml:space="preserve">参苏感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99</t>
  </si>
  <si>
    <t xml:space="preserve">桑菊感冒颗粒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100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t xml:space="preserve">澳诺制药</t>
  </si>
  <si>
    <t xml:space="preserve">维生素矿物质补充药</t>
  </si>
  <si>
    <t xml:space="preserve">矿物质类补充药</t>
  </si>
  <si>
    <t xml:space="preserve">成都市医药总公司</t>
  </si>
  <si>
    <t xml:space="preserve">101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◆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102</t>
  </si>
  <si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42</t>
    </r>
    <r>
      <rPr>
        <sz val="9"/>
        <color rgb="FF000000"/>
        <rFont val="Noto Sans"/>
        <family val="2"/>
      </rPr>
      <t xml:space="preserve">片</t>
    </r>
  </si>
  <si>
    <t xml:space="preserve">103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通用电气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t xml:space="preserve">104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◆70mgx10</t>
    </r>
    <r>
      <rPr>
        <sz val="9"/>
        <color rgb="FF000000"/>
        <rFont val="Noto Sans"/>
        <family val="2"/>
      </rPr>
      <t xml:space="preserve">包</t>
    </r>
  </si>
  <si>
    <t xml:space="preserve">105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t xml:space="preserve">维生素类补充药</t>
  </si>
  <si>
    <t xml:space="preserve">106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立业</t>
  </si>
  <si>
    <t xml:space="preserve">107</t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维生素矿物质并补药</t>
  </si>
  <si>
    <t xml:space="preserve">108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杭州赛诺菲民生</t>
  </si>
  <si>
    <t xml:space="preserve">109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心脑血管药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110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◆19.6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11</t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t xml:space="preserve">112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20mgx24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t xml:space="preserve">抗高血压药</t>
  </si>
  <si>
    <t xml:space="preserve">113</t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114</t>
  </si>
  <si>
    <t xml:space="preserve">珍菊降压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安徽华佗国药</t>
  </si>
  <si>
    <t xml:space="preserve">115</t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16</t>
  </si>
  <si>
    <t xml:space="preserve">降脂灵片</t>
  </si>
  <si>
    <t xml:space="preserve">降血脂药</t>
  </si>
  <si>
    <t xml:space="preserve">117</t>
  </si>
  <si>
    <t xml:space="preserve">清脑复神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广州花城制药</t>
  </si>
  <si>
    <t xml:space="preserve">治头痛药</t>
  </si>
  <si>
    <t xml:space="preserve">四川省蜀康药业有限公司</t>
  </si>
  <si>
    <t xml:space="preserve">118</t>
  </si>
  <si>
    <t xml:space="preserve">天麻头风灵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山香</t>
  </si>
  <si>
    <t xml:space="preserve">成都德鑫医药有限公司</t>
  </si>
  <si>
    <t xml:space="preserve">119</t>
  </si>
  <si>
    <t xml:space="preserve">川芎茶调片</t>
  </si>
  <si>
    <t xml:space="preserve">120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121</t>
  </si>
  <si>
    <t xml:space="preserve">安神补脑液
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四川本草堂药业有限公司</t>
  </si>
  <si>
    <t xml:space="preserve">122</t>
  </si>
  <si>
    <t xml:space="preserve">麝香心脑乐片</t>
  </si>
  <si>
    <t xml:space="preserve">吉林抚松</t>
  </si>
  <si>
    <t xml:space="preserve">其它心脑血管疾病用药</t>
  </si>
  <si>
    <t xml:space="preserve">四川省医药物资有限公司</t>
  </si>
  <si>
    <t xml:space="preserve">123</t>
  </si>
  <si>
    <t xml:space="preserve">双红活血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青海晶珠藏药</t>
  </si>
  <si>
    <t xml:space="preserve">成都瑞元医药有限公司</t>
  </si>
  <si>
    <r>
      <rPr>
        <sz val="9"/>
        <color rgb="FF000000"/>
        <rFont val="Noto Sans"/>
        <family val="2"/>
      </rPr>
      <t xml:space="preserve">必备商品冲突都江堰翔凤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124</t>
  </si>
  <si>
    <t xml:space="preserve">通脉颗粒</t>
  </si>
  <si>
    <t xml:space="preserve">125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西藏金珠雅砻</t>
  </si>
  <si>
    <t xml:space="preserve">中风后遗症用药</t>
  </si>
  <si>
    <r>
      <rPr>
        <sz val="9"/>
        <color rgb="FF000000"/>
        <rFont val="Noto Sans"/>
        <family val="2"/>
      </rPr>
      <t xml:space="preserve">必备商品冲突温江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126</t>
  </si>
  <si>
    <t xml:space="preserve">强力天麻杜仲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127</t>
  </si>
  <si>
    <t xml:space="preserve">天麻丸</t>
  </si>
  <si>
    <t xml:space="preserve">60g</t>
  </si>
  <si>
    <t xml:space="preserve">128</t>
  </si>
  <si>
    <t xml:space="preserve">脑络通胶囊</t>
  </si>
  <si>
    <r>
      <rPr>
        <sz val="9"/>
        <color rgb="FF000000"/>
        <rFont val="宋体"/>
        <family val="0"/>
        <charset val="134"/>
      </rPr>
      <t xml:space="preserve">◆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t xml:space="preserve">动脉硬化用药</t>
  </si>
  <si>
    <t xml:space="preserve">成都恒兴医药有限责任公司</t>
  </si>
  <si>
    <t xml:space="preserve">129</t>
  </si>
  <si>
    <t xml:space="preserve">养血当归糖浆</t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t xml:space="preserve">妇科药</t>
  </si>
  <si>
    <t xml:space="preserve">月经失调用药</t>
  </si>
  <si>
    <t xml:space="preserve">130</t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青海金诃藏药</t>
  </si>
  <si>
    <r>
      <rPr>
        <sz val="9"/>
        <color rgb="FF000000"/>
        <rFont val="宋体"/>
        <family val="0"/>
        <charset val="134"/>
      </rPr>
      <t xml:space="preserve">20120514</t>
    </r>
    <r>
      <rPr>
        <sz val="9"/>
        <color rgb="FF000000"/>
        <rFont val="Noto Sans"/>
        <family val="2"/>
      </rPr>
      <t xml:space="preserve">刘倩 无促销门店不配货</t>
    </r>
  </si>
  <si>
    <t xml:space="preserve">131</t>
  </si>
  <si>
    <t xml:space="preserve">乌鸡白凤丸</t>
  </si>
  <si>
    <t xml:space="preserve">132</t>
  </si>
  <si>
    <t xml:space="preserve">益母草颗粒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t xml:space="preserve">四川南充制药</t>
  </si>
  <si>
    <t xml:space="preserve">133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◆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134</t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135</t>
  </si>
  <si>
    <t xml:space="preserve">黄藤素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广西方略</t>
  </si>
  <si>
    <t xml:space="preserve">136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t xml:space="preserve">137</t>
  </si>
  <si>
    <t xml:space="preserve">克霉唑阴道片</t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t xml:space="preserve">浙江仙琚</t>
  </si>
  <si>
    <t xml:space="preserve">138</t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t xml:space="preserve">139</t>
  </si>
  <si>
    <t xml:space="preserve">更年安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更年期综合症用药</t>
  </si>
  <si>
    <t xml:space="preserve">140</t>
  </si>
  <si>
    <t xml:space="preserve">乳核内消液</t>
  </si>
  <si>
    <t xml:space="preserve">乳腺增生病用药</t>
  </si>
  <si>
    <t xml:space="preserve">141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t xml:space="preserve">142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143</t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144</t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x1</t>
    </r>
    <r>
      <rPr>
        <sz val="9"/>
        <color rgb="FF000000"/>
        <rFont val="Noto Sans"/>
        <family val="2"/>
      </rPr>
      <t xml:space="preserve">片</t>
    </r>
  </si>
  <si>
    <t xml:space="preserve">浙江仙琚制药</t>
  </si>
  <si>
    <t xml:space="preserve">145</t>
  </si>
  <si>
    <t xml:space="preserve">景天祛斑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妇产科其它疾病用药</t>
  </si>
  <si>
    <t xml:space="preserve">146</t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t xml:space="preserve">147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148</t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太极集团重庆涪陵</t>
  </si>
  <si>
    <t xml:space="preserve">T3</t>
  </si>
  <si>
    <t xml:space="preserve">内分泌系统药</t>
  </si>
  <si>
    <t xml:space="preserve">口服降血糖西药</t>
  </si>
  <si>
    <t xml:space="preserve">149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尔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广州白云山光华</t>
  </si>
  <si>
    <t xml:space="preserve">150</t>
  </si>
  <si>
    <t xml:space="preserve">参芪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口服降血糖药</t>
  </si>
  <si>
    <t xml:space="preserve">151</t>
  </si>
  <si>
    <t xml:space="preserve">金钱草颗粒</t>
  </si>
  <si>
    <t xml:space="preserve">重庆和平</t>
  </si>
  <si>
    <t xml:space="preserve">包</t>
  </si>
  <si>
    <t xml:space="preserve">泌尿系统药</t>
  </si>
  <si>
    <t xml:space="preserve">利尿通淋药</t>
  </si>
  <si>
    <t xml:space="preserve">152</t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153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t xml:space="preserve">154</t>
  </si>
  <si>
    <t xml:space="preserve">石淋通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泌尿系结石用药</t>
  </si>
  <si>
    <t xml:space="preserve">155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◆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前列腺疾病用药</t>
  </si>
  <si>
    <t xml:space="preserve">156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江苏黄河药业</t>
  </si>
  <si>
    <t xml:space="preserve">四川众源药业有限公司</t>
  </si>
  <si>
    <t xml:space="preserve">157</t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158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159</t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t xml:space="preserve">160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t xml:space="preserve">眼科药</t>
  </si>
  <si>
    <t xml:space="preserve">白内障用药</t>
  </si>
  <si>
    <t xml:space="preserve">161</t>
  </si>
  <si>
    <t xml:space="preserve">拨云锭</t>
  </si>
  <si>
    <r>
      <rPr>
        <sz val="9"/>
        <color rgb="FF000000"/>
        <rFont val="宋体"/>
        <family val="0"/>
        <charset val="134"/>
      </rPr>
      <t xml:space="preserve">◆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t xml:space="preserve">武汉五景</t>
  </si>
  <si>
    <t xml:space="preserve">162</t>
  </si>
  <si>
    <t xml:space="preserve">拨云退翳丸</t>
  </si>
  <si>
    <t xml:space="preserve">163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t xml:space="preserve">缓解视疲劳用药</t>
  </si>
  <si>
    <t xml:space="preserve">164</t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165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t xml:space="preserve">166</t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:0.75g(5%)/</t>
    </r>
    <r>
      <rPr>
        <sz val="9"/>
        <color rgb="FF000000"/>
        <rFont val="Noto Sans"/>
        <family val="2"/>
      </rPr>
      <t xml:space="preserve">支</t>
    </r>
  </si>
  <si>
    <t xml:space="preserve">167</t>
  </si>
  <si>
    <t xml:space="preserve">复方熊胆滴眼液</t>
  </si>
  <si>
    <t xml:space="preserve">8ml</t>
  </si>
  <si>
    <t xml:space="preserve">长春普华制药</t>
  </si>
  <si>
    <t xml:space="preserve">168</t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169</t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明目药（眼科辅助用药）</t>
  </si>
  <si>
    <t xml:space="preserve">170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171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172</t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5.6mgx15</t>
    </r>
    <r>
      <rPr>
        <sz val="9"/>
        <color rgb="FF000000"/>
        <rFont val="Noto Sans"/>
        <family val="2"/>
      </rPr>
      <t xml:space="preserve">支</t>
    </r>
  </si>
  <si>
    <t xml:space="preserve">湖北远大天天明</t>
  </si>
  <si>
    <t xml:space="preserve">173</t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眼科抗病毒用药</t>
  </si>
  <si>
    <t xml:space="preserve">174</t>
  </si>
  <si>
    <t xml:space="preserve">氧氟沙星滴耳液</t>
  </si>
  <si>
    <t xml:space="preserve">◆5ml:15mg</t>
  </si>
  <si>
    <t xml:space="preserve">南京天朗</t>
  </si>
  <si>
    <t xml:space="preserve">耳鼻喉口腔科药</t>
  </si>
  <si>
    <t xml:space="preserve">耳病用药</t>
  </si>
  <si>
    <t xml:space="preserve">175</t>
  </si>
  <si>
    <t xml:space="preserve">耳聋左慈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东方</t>
  </si>
  <si>
    <t xml:space="preserve">176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177</t>
  </si>
  <si>
    <t xml:space="preserve">鼻窦炎口服液</t>
  </si>
  <si>
    <t xml:space="preserve">178</t>
  </si>
  <si>
    <t xml:space="preserve">鼻通宁滴剂</t>
  </si>
  <si>
    <t xml:space="preserve">◆10ml</t>
  </si>
  <si>
    <t xml:space="preserve">贵州英利药业</t>
  </si>
  <si>
    <t xml:space="preserve">179</t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咽喉疾病用药</t>
  </si>
  <si>
    <t xml:space="preserve">180</t>
  </si>
  <si>
    <t xml:space="preserve">铁笛片</t>
  </si>
  <si>
    <r>
      <rPr>
        <sz val="9"/>
        <color rgb="FF000000"/>
        <rFont val="宋体"/>
        <family val="0"/>
        <charset val="134"/>
      </rPr>
      <t xml:space="preserve">◆1gx24</t>
    </r>
    <r>
      <rPr>
        <sz val="9"/>
        <color rgb="FF000000"/>
        <rFont val="Noto Sans"/>
        <family val="2"/>
      </rPr>
      <t xml:space="preserve">片</t>
    </r>
  </si>
  <si>
    <t xml:space="preserve">181</t>
  </si>
  <si>
    <t xml:space="preserve">咽炎片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182</t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◆5gx18</t>
    </r>
    <r>
      <rPr>
        <sz val="9"/>
        <color rgb="FF000000"/>
        <rFont val="Noto Sans"/>
        <family val="2"/>
      </rPr>
      <t xml:space="preserve">袋（乳糖型）</t>
    </r>
  </si>
  <si>
    <t xml:space="preserve">183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184</t>
  </si>
  <si>
    <t xml:space="preserve">清喉咽颗粒</t>
  </si>
  <si>
    <r>
      <rPr>
        <sz val="9"/>
        <color rgb="FF000000"/>
        <rFont val="宋体"/>
        <family val="0"/>
        <charset val="134"/>
      </rPr>
      <t xml:space="preserve">18gx6</t>
    </r>
    <r>
      <rPr>
        <sz val="9"/>
        <color rgb="FF000000"/>
        <rFont val="Noto Sans"/>
        <family val="2"/>
      </rPr>
      <t xml:space="preserve">袋</t>
    </r>
  </si>
  <si>
    <t xml:space="preserve">185</t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186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187</t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188</t>
  </si>
  <si>
    <t xml:space="preserve">复方地塞米松凝胶</t>
  </si>
  <si>
    <t xml:space="preserve">◆20g</t>
  </si>
  <si>
    <t xml:space="preserve">厦门金日</t>
  </si>
  <si>
    <t xml:space="preserve">C</t>
  </si>
  <si>
    <t xml:space="preserve">189</t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t xml:space="preserve">190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191</t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192</t>
  </si>
  <si>
    <t xml:space="preserve">对乙酰氨基酚糖浆</t>
  </si>
  <si>
    <t xml:space="preserve">100ml:2.40g</t>
  </si>
  <si>
    <t xml:space="preserve">193</t>
  </si>
  <si>
    <t xml:space="preserve">布洛芬缓释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抗炎镇痛药</t>
  </si>
  <si>
    <t xml:space="preserve">194</t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195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t xml:space="preserve">196</t>
  </si>
  <si>
    <t xml:space="preserve">十五味乳鹏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抗痛风药</t>
  </si>
  <si>
    <t xml:space="preserve">197</t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198</t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199</t>
  </si>
  <si>
    <t xml:space="preserve">麝香祛痛气雾剂</t>
  </si>
  <si>
    <t xml:space="preserve">56ml</t>
  </si>
  <si>
    <t xml:space="preserve">湖北南洋</t>
  </si>
  <si>
    <t xml:space="preserve">200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201</t>
  </si>
  <si>
    <t xml:space="preserve">归芪生血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202</t>
  </si>
  <si>
    <t xml:space="preserve">阿胶（太极天胶）</t>
  </si>
  <si>
    <t xml:space="preserve">250g</t>
  </si>
  <si>
    <t xml:space="preserve">太极天水羲皇阿胶</t>
  </si>
  <si>
    <t xml:space="preserve">203</t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t xml:space="preserve">204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205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206</t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◆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滋补肾阴药</t>
  </si>
  <si>
    <t xml:space="preserve">207</t>
  </si>
  <si>
    <t xml:space="preserve">锁阳固精丸</t>
  </si>
  <si>
    <t xml:space="preserve">208</t>
  </si>
  <si>
    <t xml:space="preserve">知柏地黄丸</t>
  </si>
  <si>
    <t xml:space="preserve">209</t>
  </si>
  <si>
    <t xml:space="preserve">转移因子口服液</t>
  </si>
  <si>
    <t xml:space="preserve">西安金花</t>
  </si>
  <si>
    <t xml:space="preserve">提高免疫力药</t>
  </si>
  <si>
    <t xml:space="preserve">210</t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211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温补肾阳药</t>
  </si>
  <si>
    <t xml:space="preserve">212</t>
  </si>
  <si>
    <t xml:space="preserve">五子衍宗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213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14</t>
  </si>
  <si>
    <t xml:space="preserve">桂附地黄丸</t>
  </si>
  <si>
    <t xml:space="preserve">215</t>
  </si>
  <si>
    <t xml:space="preserve">首乌延寿片</t>
  </si>
  <si>
    <t xml:space="preserve">延缓衰老药</t>
  </si>
  <si>
    <t xml:space="preserve">216</t>
  </si>
  <si>
    <t xml:space="preserve">利肝隆颗粒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217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江苏天士力帝益</t>
  </si>
  <si>
    <t xml:space="preserve">218</t>
  </si>
  <si>
    <t xml:space="preserve">利胆排石片</t>
  </si>
  <si>
    <t xml:space="preserve">胆病用药</t>
  </si>
  <si>
    <t xml:space="preserve">219</t>
  </si>
  <si>
    <t xml:space="preserve">利胆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220</t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8</t>
    </r>
    <r>
      <rPr>
        <sz val="9"/>
        <color rgb="FF000000"/>
        <rFont val="Noto Sans"/>
        <family val="2"/>
      </rPr>
      <t xml:space="preserve">袋</t>
    </r>
  </si>
  <si>
    <t xml:space="preserve">其它肝胆疾病用药</t>
  </si>
  <si>
    <t xml:space="preserve">221</t>
  </si>
  <si>
    <t xml:space="preserve">二十五味松石丸</t>
  </si>
  <si>
    <t xml:space="preserve">222</t>
  </si>
  <si>
    <t xml:space="preserve">舒心安神口服液</t>
  </si>
  <si>
    <t xml:space="preserve">神经系统药</t>
  </si>
  <si>
    <t xml:space="preserve">镇静安眠、抗惊厥药</t>
  </si>
  <si>
    <t xml:space="preserve">223</t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224</t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t xml:space="preserve">眩晕症用药</t>
  </si>
  <si>
    <t xml:space="preserve">225</t>
  </si>
  <si>
    <t xml:space="preserve">养血安神片</t>
  </si>
  <si>
    <t xml:space="preserve">其它神经系统用药</t>
  </si>
  <si>
    <t xml:space="preserve">226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t xml:space="preserve">抗肿瘤／免疫调节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227</t>
  </si>
  <si>
    <t xml:space="preserve">螺旋藻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228</t>
  </si>
  <si>
    <t xml:space="preserve">紫丹银屑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皮肤科用药</t>
  </si>
  <si>
    <t xml:space="preserve">银屑病用药</t>
  </si>
  <si>
    <t xml:space="preserve">229</t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痤疮病用药</t>
  </si>
  <si>
    <t xml:space="preserve">230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231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滇虹药业</t>
  </si>
  <si>
    <t xml:space="preserve">232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233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234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20g</t>
  </si>
  <si>
    <t xml:space="preserve">235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gx6</t>
    </r>
    <r>
      <rPr>
        <sz val="9"/>
        <color rgb="FF000000"/>
        <rFont val="Noto Sans"/>
        <family val="2"/>
      </rPr>
      <t xml:space="preserve">贴</t>
    </r>
  </si>
  <si>
    <t xml:space="preserve">皮肤科其它疾病用药</t>
  </si>
  <si>
    <t xml:space="preserve">黄石卫生材料药业有限公司</t>
  </si>
  <si>
    <t xml:space="preserve">236</t>
  </si>
  <si>
    <t xml:space="preserve">烧伤肤康液</t>
  </si>
  <si>
    <t xml:space="preserve">40ml</t>
  </si>
  <si>
    <t xml:space="preserve">烧烫伤用药</t>
  </si>
  <si>
    <t xml:space="preserve">237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238</t>
  </si>
  <si>
    <t xml:space="preserve">肤痒冲剂</t>
  </si>
  <si>
    <r>
      <rPr>
        <sz val="9"/>
        <color rgb="FF000000"/>
        <rFont val="宋体"/>
        <family val="0"/>
        <charset val="134"/>
      </rPr>
      <t xml:space="preserve">◆9gx9</t>
    </r>
    <r>
      <rPr>
        <sz val="9"/>
        <color rgb="FF000000"/>
        <rFont val="Noto Sans"/>
        <family val="2"/>
      </rPr>
      <t xml:space="preserve">袋</t>
    </r>
  </si>
  <si>
    <t xml:space="preserve">四川雅达药业</t>
  </si>
  <si>
    <t xml:space="preserve">239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皮肤过度角化用药</t>
  </si>
  <si>
    <t xml:space="preserve">240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t xml:space="preserve">祛头皮屑用药</t>
  </si>
  <si>
    <t xml:space="preserve">241</t>
  </si>
  <si>
    <t xml:space="preserve">盐酸伐昔洛韦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t xml:space="preserve">疱疹（抗病毒）用药</t>
  </si>
  <si>
    <t xml:space="preserve">242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243</t>
  </si>
  <si>
    <t xml:space="preserve">龙珠软膏</t>
  </si>
  <si>
    <t xml:space="preserve">10g</t>
  </si>
  <si>
    <t xml:space="preserve">244</t>
  </si>
  <si>
    <t xml:space="preserve">复方樟脑乳膏</t>
  </si>
  <si>
    <t xml:space="preserve">武汉诺安</t>
  </si>
  <si>
    <t xml:space="preserve">其它皮炎用药</t>
  </si>
  <si>
    <t xml:space="preserve">245</t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246</t>
  </si>
  <si>
    <t xml:space="preserve">伤科活血酊</t>
  </si>
  <si>
    <t xml:space="preserve">247</t>
  </si>
  <si>
    <t xml:space="preserve">穿龙骨刺片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抗骨质增生药</t>
  </si>
  <si>
    <t xml:space="preserve">248</t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t xml:space="preserve">249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t xml:space="preserve">四川金沙药业有限公司</t>
  </si>
  <si>
    <t xml:space="preserve">250</t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明仁福瑞达</t>
  </si>
  <si>
    <t xml:space="preserve">251</t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骨筋科膏药</t>
  </si>
  <si>
    <t xml:space="preserve">252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253</t>
  </si>
  <si>
    <t xml:space="preserve">伤湿止痛膏</t>
  </si>
  <si>
    <r>
      <rPr>
        <sz val="9"/>
        <color rgb="FF000000"/>
        <rFont val="宋体"/>
        <family val="0"/>
        <charset val="134"/>
      </rPr>
      <t xml:space="preserve">◆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黄石卫生材料</t>
  </si>
  <si>
    <t xml:space="preserve">254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9</t>
    </r>
    <r>
      <rPr>
        <sz val="9"/>
        <color rgb="FF000000"/>
        <rFont val="Noto Sans"/>
        <family val="2"/>
      </rPr>
      <t xml:space="preserve">片</t>
    </r>
  </si>
  <si>
    <t xml:space="preserve">抗过敏用药</t>
  </si>
  <si>
    <t xml:space="preserve">255</t>
  </si>
  <si>
    <t xml:space="preserve">氯雷他定片</t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</si>
  <si>
    <t xml:space="preserve">河北元森</t>
  </si>
  <si>
    <t xml:space="preserve">256</t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257</t>
  </si>
  <si>
    <t xml:space="preserve">小儿清热止咳口服液</t>
  </si>
  <si>
    <t xml:space="preserve">儿科药</t>
  </si>
  <si>
    <t xml:space="preserve">儿科专用止咳化痰平喘药</t>
  </si>
  <si>
    <t xml:space="preserve">258</t>
  </si>
  <si>
    <t xml:space="preserve">小儿咳喘灵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259</t>
  </si>
  <si>
    <t xml:space="preserve">小儿止咳糖浆</t>
  </si>
  <si>
    <t xml:space="preserve">150ml</t>
  </si>
  <si>
    <t xml:space="preserve">260</t>
  </si>
  <si>
    <t xml:space="preserve">小儿肺热咳喘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261</t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◆7gx12</t>
    </r>
    <r>
      <rPr>
        <sz val="9"/>
        <color rgb="FF000000"/>
        <rFont val="Noto Sans"/>
        <family val="2"/>
      </rPr>
      <t xml:space="preserve">袋</t>
    </r>
  </si>
  <si>
    <t xml:space="preserve">儿科专用胃肠道疾病用药</t>
  </si>
  <si>
    <t xml:space="preserve">262</t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天奇药业有限公司</t>
  </si>
  <si>
    <t xml:space="preserve">263</t>
  </si>
  <si>
    <t xml:space="preserve">小儿氨酚烷胺颗粒</t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t xml:space="preserve">儿科专用抗感冒西药</t>
  </si>
  <si>
    <t xml:space="preserve">264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四川康百年药业有限公司</t>
  </si>
  <si>
    <t xml:space="preserve">265</t>
  </si>
  <si>
    <t xml:space="preserve">小儿感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儿科专用抗感冒中成药</t>
  </si>
  <si>
    <t xml:space="preserve">266</t>
  </si>
  <si>
    <t xml:space="preserve">紫草婴儿软膏</t>
  </si>
  <si>
    <t xml:space="preserve">云南雄业制药</t>
  </si>
  <si>
    <t xml:space="preserve">儿科专用皮肤科用药</t>
  </si>
  <si>
    <t xml:space="preserve">267</t>
  </si>
  <si>
    <t xml:space="preserve">金嗓子喉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t xml:space="preserve">保健食品</t>
  </si>
  <si>
    <t xml:space="preserve">清咽润喉类保健食品</t>
  </si>
  <si>
    <t xml:space="preserve">268</t>
  </si>
  <si>
    <t xml:space="preserve">慢严舒柠好爽糖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269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270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271</t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</si>
  <si>
    <t xml:space="preserve">272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273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274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275</t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t xml:space="preserve">276</t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◆250mlx3</t>
    </r>
    <r>
      <rPr>
        <sz val="9"/>
        <color rgb="FF000000"/>
        <rFont val="Noto Sans"/>
        <family val="2"/>
      </rPr>
      <t xml:space="preserve">瓶 </t>
    </r>
  </si>
  <si>
    <t xml:space="preserve">江西认真药业</t>
  </si>
  <si>
    <t xml:space="preserve">滋补营养类保健食品</t>
  </si>
  <si>
    <t xml:space="preserve">氨基酸类保健食品</t>
  </si>
  <si>
    <t xml:space="preserve">277</t>
  </si>
  <si>
    <t xml:space="preserve">叶酸亚铁片</t>
  </si>
  <si>
    <r>
      <rPr>
        <sz val="9"/>
        <color rgb="FF000000"/>
        <rFont val="宋体"/>
        <family val="0"/>
        <charset val="134"/>
      </rPr>
      <t xml:space="preserve">◆30.6g(5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大保健及蜜语花香</t>
  </si>
  <si>
    <t xml:space="preserve">改善营养性贫血类保健食品</t>
  </si>
  <si>
    <t xml:space="preserve">278</t>
  </si>
  <si>
    <r>
      <rPr>
        <sz val="9"/>
        <color rgb="FF000000"/>
        <rFont val="Noto Sans"/>
        <family val="2"/>
      </rPr>
      <t xml:space="preserve">液体牡蛎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液体钙软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g(1.1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改善骨质疏松类保健食品</t>
  </si>
  <si>
    <t xml:space="preserve">279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滋补营养保健食品</t>
  </si>
  <si>
    <t xml:space="preserve">280</t>
  </si>
  <si>
    <t xml:space="preserve">汤臣倍健蛋白质粉</t>
  </si>
  <si>
    <t xml:space="preserve">◆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蛋白质类保健食品</t>
  </si>
  <si>
    <t xml:space="preserve">281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罐</t>
  </si>
  <si>
    <t xml:space="preserve">282</t>
  </si>
  <si>
    <t xml:space="preserve">乳清蛋白</t>
  </si>
  <si>
    <t xml:space="preserve">455g</t>
  </si>
  <si>
    <t xml:space="preserve">听</t>
  </si>
  <si>
    <t xml:space="preserve">283</t>
  </si>
  <si>
    <t xml:space="preserve">维妥立浓缩磷脂软胶囊（千林）</t>
  </si>
  <si>
    <r>
      <rPr>
        <sz val="9"/>
        <color rgb="FF000000"/>
        <rFont val="宋体"/>
        <family val="0"/>
        <charset val="134"/>
      </rPr>
      <t xml:space="preserve">◆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284</t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285</t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调节血压类保健食品</t>
  </si>
  <si>
    <t xml:space="preserve">286</t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改善记忆力类保健食品</t>
  </si>
  <si>
    <t xml:space="preserve">287</t>
  </si>
  <si>
    <t xml:space="preserve">叶黄素软胶囊</t>
  </si>
  <si>
    <r>
      <rPr>
        <sz val="9"/>
        <color rgb="FF000000"/>
        <rFont val="宋体"/>
        <family val="0"/>
        <charset val="134"/>
      </rPr>
      <t xml:space="preserve">18g(3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288</t>
  </si>
  <si>
    <t xml:space="preserve">汤臣倍键褪黑素片</t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片</t>
    </r>
  </si>
  <si>
    <t xml:space="preserve">改善睡眠类保健食品</t>
  </si>
  <si>
    <t xml:space="preserve">289</t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90</t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t xml:space="preserve">291</t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00mgx60</t>
    </r>
    <r>
      <rPr>
        <sz val="9"/>
        <color rgb="FF00000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t xml:space="preserve">292</t>
  </si>
  <si>
    <r>
      <rPr>
        <sz val="9"/>
        <color rgb="FF000000"/>
        <rFont val="Noto Sans"/>
        <family val="2"/>
      </rPr>
      <t xml:space="preserve">膳食纤维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500mgx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293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6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t xml:space="preserve">294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g(5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295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粒</t>
    </r>
  </si>
  <si>
    <t xml:space="preserve">296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◆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297</t>
  </si>
  <si>
    <t xml:space="preserve">挪威鳕鱼鱼肝油软胶囊</t>
  </si>
  <si>
    <r>
      <rPr>
        <sz val="9"/>
        <color rgb="FF000000"/>
        <rFont val="宋体"/>
        <family val="0"/>
        <charset val="134"/>
      </rPr>
      <t xml:space="preserve">58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医药保健品进出口有限公司</t>
  </si>
  <si>
    <t xml:space="preserve">298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t xml:space="preserve">矿物质补充类保健食品</t>
  </si>
  <si>
    <t xml:space="preserve">299</t>
  </si>
  <si>
    <r>
      <rPr>
        <sz val="9"/>
        <color rgb="FF000000"/>
        <rFont val="Noto Sans"/>
        <family val="2"/>
      </rPr>
      <t xml:space="preserve">骨胶原高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96g(1.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代理</t>
    </r>
    <r>
      <rPr>
        <sz val="9"/>
        <color rgb="FF000000"/>
        <rFont val="宋体"/>
        <family val="0"/>
        <charset val="134"/>
      </rPr>
      <t xml:space="preserve">)</t>
    </r>
  </si>
  <si>
    <t xml:space="preserve">300</t>
  </si>
  <si>
    <t xml:space="preserve">酒前酒后舒肝片</t>
  </si>
  <si>
    <r>
      <rPr>
        <sz val="9"/>
        <color rgb="FF000000"/>
        <rFont val="宋体"/>
        <family val="0"/>
        <charset val="134"/>
      </rPr>
      <t xml:space="preserve">◆1.0gx4</t>
    </r>
    <r>
      <rPr>
        <sz val="9"/>
        <color rgb="FF000000"/>
        <rFont val="Noto Sans"/>
        <family val="2"/>
      </rPr>
      <t xml:space="preserve">片</t>
    </r>
  </si>
  <si>
    <t xml:space="preserve">深圳三也</t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保健食品</t>
    </r>
  </si>
  <si>
    <r>
      <rPr>
        <sz val="9"/>
        <color rgb="FF000000"/>
        <rFont val="Noto Sans"/>
        <family val="2"/>
      </rPr>
      <t xml:space="preserve">排毒保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功能保健食品</t>
    </r>
  </si>
  <si>
    <t xml:space="preserve">成都康利健保健品有限责任公司</t>
  </si>
  <si>
    <t xml:space="preserve">301</t>
  </si>
  <si>
    <t xml:space="preserve">奶蓟提取物软胶囊</t>
  </si>
  <si>
    <r>
      <rPr>
        <sz val="9"/>
        <color rgb="FF000000"/>
        <rFont val="宋体"/>
        <family val="0"/>
        <charset val="134"/>
      </rPr>
      <t xml:space="preserve">77g(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302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0</t>
    </r>
    <r>
      <rPr>
        <sz val="9"/>
        <color rgb="FF00000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太极集团有限公司</t>
  </si>
  <si>
    <t xml:space="preserve">303</t>
  </si>
  <si>
    <r>
      <rPr>
        <sz val="9"/>
        <color rgb="FF000000"/>
        <rFont val="Noto Sans"/>
        <family val="2"/>
      </rPr>
      <t xml:space="preserve">婷好青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g(0.2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304</t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◆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t xml:space="preserve">305</t>
  </si>
  <si>
    <t xml:space="preserve">胶原蛋白粉</t>
  </si>
  <si>
    <r>
      <rPr>
        <sz val="9"/>
        <color rgb="FF000000"/>
        <rFont val="宋体"/>
        <family val="0"/>
        <charset val="134"/>
      </rPr>
      <t xml:space="preserve">90g(3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美容养颜保健食品</t>
  </si>
  <si>
    <t xml:space="preserve">306</t>
  </si>
  <si>
    <r>
      <rPr>
        <sz val="9"/>
        <color rgb="FF000000"/>
        <rFont val="Noto Sans"/>
        <family val="2"/>
      </rPr>
      <t xml:space="preserve">水解胶原蛋白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6g(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307</t>
  </si>
  <si>
    <t xml:space="preserve">葡萄籽提取物胶囊</t>
  </si>
  <si>
    <r>
      <rPr>
        <sz val="9"/>
        <color rgb="FF000000"/>
        <rFont val="宋体"/>
        <family val="0"/>
        <charset val="134"/>
      </rPr>
      <t xml:space="preserve">51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308</t>
  </si>
  <si>
    <t xml:space="preserve">圣洁莓复合提取物胶囊</t>
  </si>
  <si>
    <r>
      <rPr>
        <sz val="9"/>
        <color rgb="FF000000"/>
        <rFont val="宋体"/>
        <family val="0"/>
        <charset val="134"/>
      </rPr>
      <t xml:space="preserve">146g(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调节内分泌保健食品</t>
  </si>
  <si>
    <t xml:space="preserve">309</t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310</t>
  </si>
  <si>
    <t xml:space="preserve">螺旋藻片</t>
  </si>
  <si>
    <r>
      <rPr>
        <sz val="9"/>
        <color rgb="FF000000"/>
        <rFont val="宋体"/>
        <family val="0"/>
        <charset val="134"/>
      </rPr>
      <t xml:space="preserve">◆600mgx300</t>
    </r>
    <r>
      <rPr>
        <sz val="9"/>
        <color rgb="FF000000"/>
        <rFont val="Noto Sans"/>
        <family val="2"/>
      </rPr>
      <t xml:space="preserve">片</t>
    </r>
  </si>
  <si>
    <t xml:space="preserve">311</t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g(500mgx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312</t>
  </si>
  <si>
    <r>
      <rPr>
        <sz val="9"/>
        <color rgb="FF000000"/>
        <rFont val="Noto Sans"/>
        <family val="2"/>
      </rPr>
      <t xml:space="preserve">央科藏域红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央科藏域牌红景天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西藏央科</t>
  </si>
  <si>
    <t xml:space="preserve">313</t>
  </si>
  <si>
    <r>
      <rPr>
        <sz val="9"/>
        <color rgb="FF000000"/>
        <rFont val="Noto Sans"/>
        <family val="2"/>
      </rPr>
      <t xml:space="preserve">葡萄糖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8.8g(98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代理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保健食品</t>
  </si>
  <si>
    <t xml:space="preserve">重庆桐君阁股份有限公司医药批发分公司</t>
  </si>
  <si>
    <t xml:space="preserve">314</t>
  </si>
  <si>
    <r>
      <rPr>
        <sz val="9"/>
        <color rgb="FF000000"/>
        <rFont val="Noto Sans"/>
        <family val="2"/>
      </rPr>
      <t xml:space="preserve">左旋肉碱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赠苹果醋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6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减肥类保健食品</t>
  </si>
  <si>
    <t xml:space="preserve">select * from
(
select a.*, row_number() over(partition by sclassid order by cpzs desc ) as orders
from
(select goodsid,max(goodsname),max(goodstype),
   max(prodarea),max(goodsunit),
   max(retailgrade),max(groupflag),max(tc_type),max(menuname),
   sum(goodsqty) goodsqty,  sum(realmoney) realmoney,sum(ml) ml,
   (sum(goodsqty)*0.2+sum(realmoney)*0.4+sum(ml)*0.4) cpzs,
   count(distinct placepointid) xsmds,
      max(bclassid),max(bclassname),max(mclassid),max(mclassname),max(sclassid) sclassid ,max(sclassname)
   from zx_ray_gresa_sk_saledoc_v
   where useday between to_date('2012/01/01 00:00:00','yyyy/mm/dd hh24:mi:ss')
                      and to_date('2012/12/31 23:59:59','yyyy/mm/dd hh24:mi:ss')
                      and goodsid&lt;9900000
                      and bclassid in (1,3)
                      group by goodsid
                      order by cpzs desc
  )   a
  ) c,
/*(
select sclassid,sclassname,goodsid,goodsname,realmoney,row_number() over(partition by sclassid order by realmoney desc ) as orders
from
(
select sclassid,max(sclassname) sclassname ,goodsid,max(goodsname) goodsname,max(goodstype),
   max(prodarea),max(goodsunit),sum(realmoney) realmoney,sum(ml) ml
   from zx_ray_gresa_sk_saledoc_v
   where useday between to_date('2012/01/01 00:00:00','yyyy/mm/dd hh24:mi:ss')
                      and to_date('2012/01/01 23:59:59','yyyy/mm/dd hh24:mi:ss')
                      and goodsid&lt;9900000
                      group by sclassid,goodsid
                      order by sclassid,realmoney desc
)
)
where orders &lt;=3
  */
  (select sclassid,max(sclassname),sum(realmoney) srealmoney,sum(ml) sml,count(distinct goodsid) spzs
   from zx_ray_gresa_sk_saledoc_v
   where useday between to_date('2012/01/01 00:00:00','yyyy/mm/dd hh24:mi:ss')
                      and to_date('2012/12/31 23:59:59','yyyy/mm/dd hh24:mi:ss')
                      and goodsid&lt;9900000
                       and bclassid in (1,3)
                      group by sclassid
  )   b,
(select
re.goodsid,
re.lastprice as price,
jz.supplyname as supplyname,
jz.supplyid  as supplyid,
jz.credate  as credate
from bms_su_doc jz,bms_su_dtl jx,bms_goods_suprice_ref re
where re.entryid=301
and jz.sudocid=jx.sudocid
and   jx.sudocdtlid=re.lastsudtlid) d,
(select goodsid,sum(goodsqty) stgoodsqty,sum(batchmoney) stmoney,count(distinct storageid) kcmds from bms_St_qty_lst_v
 where entryid=301 and storageid not in (1,2,3,4) group by goodsid) e,
 (select a.goodsid,max(a.memo) jqmemo from GPCS_FORBID_REQGOODS a,gpcs_placepoint b
  where entryid=301 and a.placepointid=b.placepointid
  group by goodsid
  having count(a.placepointid)&gt;20
  ) f,
  hjj_temp5 g
     where c.sclassid=b.sclassid(+)
     and   c.goodsid=d.goodsid(+)
     and   c.goodsid=e.goodsid(+)
     and   c.goodsid=f.goodsid(+)
     and   c.goodsid=g.goods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%"/>
    <numFmt numFmtId="168" formatCode="0.00_);[RED]\(0.00\)"/>
    <numFmt numFmtId="169" formatCode="@"/>
    <numFmt numFmtId="170" formatCode="0.0000000000"/>
    <numFmt numFmtId="171" formatCode="yyyy\-mm\-dd\ h:mm:ss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8" min="8" style="1" width="5.99"/>
    <col collapsed="false" customWidth="true" hidden="false" outlineLevel="0" max="9" min="9" style="1" width="10.71"/>
    <col collapsed="false" customWidth="true" hidden="false" outlineLevel="0" max="10" min="10" style="1" width="5.41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1" width="8.85"/>
    <col collapsed="false" customWidth="true" hidden="false" outlineLevel="0" max="14" min="14" style="2" width="8.14"/>
    <col collapsed="false" customWidth="true" hidden="false" outlineLevel="0" max="15" min="15" style="2" width="9.56"/>
    <col collapsed="false" customWidth="true" hidden="false" outlineLevel="0" max="16" min="16" style="3" width="7.99"/>
    <col collapsed="false" customWidth="true" hidden="false" outlineLevel="0" max="17" min="17" style="2" width="7.99"/>
    <col collapsed="false" customWidth="true" hidden="false" outlineLevel="0" max="18" min="18" style="4" width="6.41"/>
    <col collapsed="false" customWidth="true" hidden="false" outlineLevel="0" max="19" min="19" style="2" width="8.7"/>
    <col collapsed="false" customWidth="true" hidden="false" outlineLevel="0" max="21" min="20" style="1" width="7.28"/>
    <col collapsed="false" customWidth="true" hidden="false" outlineLevel="0" max="22" min="22" style="1" width="5.71"/>
    <col collapsed="false" customWidth="true" hidden="false" outlineLevel="0" max="23" min="23" style="1" width="7.85"/>
    <col collapsed="false" customWidth="true" hidden="false" outlineLevel="0" max="24" min="24" style="1" width="5.71"/>
    <col collapsed="false" customWidth="true" hidden="false" outlineLevel="0" max="25" min="25" style="1" width="7.85"/>
    <col collapsed="false" customWidth="true" hidden="false" outlineLevel="0" max="26" min="26" style="1" width="8.85"/>
    <col collapsed="false" customWidth="true" hidden="false" outlineLevel="0" max="27" min="27" style="1" width="7.56"/>
    <col collapsed="false" customWidth="true" hidden="false" outlineLevel="0" max="28" min="28" style="1" width="7.99"/>
    <col collapsed="false" customWidth="true" hidden="false" outlineLevel="0" max="29" min="29" style="1" width="8.85"/>
    <col collapsed="false" customWidth="true" hidden="false" outlineLevel="0" max="30" min="30" style="1" width="23.14"/>
    <col collapsed="false" customWidth="true" hidden="false" outlineLevel="0" max="31" min="31" style="1" width="10.41"/>
    <col collapsed="false" customWidth="true" hidden="false" outlineLevel="0" max="32" min="32" style="1" width="11.42"/>
    <col collapsed="false" customWidth="true" hidden="false" outlineLevel="0" max="33" min="33" style="1" width="11.13"/>
    <col collapsed="false" customWidth="true" hidden="false" outlineLevel="0" max="34" min="34" style="5" width="8.14"/>
    <col collapsed="false" customWidth="true" hidden="false" outlineLevel="0" max="35" min="35" style="1" width="19.85"/>
    <col collapsed="false" customWidth="true" hidden="false" outlineLevel="0" max="36" min="36" style="1" width="8.85"/>
    <col collapsed="false" customWidth="true" hidden="false" outlineLevel="0" max="37" min="37" style="1" width="17.14"/>
    <col collapsed="false" customWidth="true" hidden="false" outlineLevel="0" max="38" min="38" style="1" width="20.13"/>
  </cols>
  <sheetData>
    <row r="1" s="13" customFormat="true" ht="34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7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11" t="s">
        <v>17</v>
      </c>
      <c r="S1" s="9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0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12" t="s">
        <v>30</v>
      </c>
      <c r="AI1" s="7" t="s">
        <v>31</v>
      </c>
      <c r="AJ1" s="7" t="s">
        <v>32</v>
      </c>
      <c r="AK1" s="7" t="s">
        <v>33</v>
      </c>
      <c r="AL1" s="7" t="s">
        <v>34</v>
      </c>
    </row>
    <row r="2" customFormat="false" ht="12.75" hidden="false" customHeight="false" outlineLevel="0" collapsed="false">
      <c r="A2" s="14" t="s">
        <v>35</v>
      </c>
      <c r="B2" s="14" t="n">
        <v>44609</v>
      </c>
      <c r="C2" s="15" t="s">
        <v>36</v>
      </c>
      <c r="D2" s="16" t="s">
        <v>37</v>
      </c>
      <c r="E2" s="15" t="s">
        <v>38</v>
      </c>
      <c r="F2" s="15" t="s">
        <v>39</v>
      </c>
      <c r="G2" s="16" t="s">
        <v>40</v>
      </c>
      <c r="H2" s="14" t="n">
        <v>1</v>
      </c>
      <c r="I2" s="16" t="s">
        <v>41</v>
      </c>
      <c r="J2" s="15" t="s">
        <v>9</v>
      </c>
      <c r="K2" s="17" t="n">
        <v>2278.000727</v>
      </c>
      <c r="L2" s="17" t="n">
        <v>20512.006543</v>
      </c>
      <c r="M2" s="14" t="n">
        <v>112</v>
      </c>
      <c r="N2" s="17" t="n">
        <v>39535.964014</v>
      </c>
      <c r="O2" s="17" t="n">
        <v>520919.84</v>
      </c>
      <c r="P2" s="18" t="n">
        <f aca="false">O2/N2</f>
        <v>13.1758476868185</v>
      </c>
      <c r="Q2" s="17" t="n">
        <v>173104.162457</v>
      </c>
      <c r="R2" s="19" t="n">
        <f aca="false">Q2/O2</f>
        <v>0.332304798483007</v>
      </c>
      <c r="S2" s="17" t="n">
        <v>285516.7937856</v>
      </c>
      <c r="T2" s="14" t="n">
        <v>120</v>
      </c>
      <c r="U2" s="14" t="n">
        <v>1</v>
      </c>
      <c r="V2" s="14" t="n">
        <v>1</v>
      </c>
      <c r="W2" s="15" t="s">
        <v>42</v>
      </c>
      <c r="X2" s="14" t="n">
        <v>101</v>
      </c>
      <c r="Y2" s="15" t="s">
        <v>43</v>
      </c>
      <c r="Z2" s="14" t="n">
        <v>10101</v>
      </c>
      <c r="AA2" s="15" t="s">
        <v>44</v>
      </c>
      <c r="AB2" s="14" t="n">
        <v>1</v>
      </c>
      <c r="AC2" s="14" t="n">
        <v>10101</v>
      </c>
      <c r="AD2" s="15" t="s">
        <v>44</v>
      </c>
      <c r="AE2" s="14" t="n">
        <v>1380431.1</v>
      </c>
      <c r="AF2" s="14" t="n">
        <v>449373.152768</v>
      </c>
      <c r="AG2" s="14" t="n">
        <v>41</v>
      </c>
      <c r="AH2" s="20" t="n">
        <v>9</v>
      </c>
      <c r="AI2" s="21" t="s">
        <v>45</v>
      </c>
      <c r="AJ2" s="14" t="n">
        <v>1038</v>
      </c>
      <c r="AK2" s="22" t="n">
        <v>41271.6917592593</v>
      </c>
      <c r="AL2" s="21"/>
    </row>
    <row r="3" customFormat="false" ht="12.75" hidden="false" customHeight="false" outlineLevel="0" collapsed="false">
      <c r="A3" s="14" t="s">
        <v>46</v>
      </c>
      <c r="B3" s="14" t="n">
        <v>49473</v>
      </c>
      <c r="C3" s="15" t="s">
        <v>47</v>
      </c>
      <c r="D3" s="16" t="s">
        <v>48</v>
      </c>
      <c r="E3" s="15" t="s">
        <v>38</v>
      </c>
      <c r="F3" s="15" t="s">
        <v>39</v>
      </c>
      <c r="G3" s="16" t="s">
        <v>49</v>
      </c>
      <c r="H3" s="14" t="n">
        <v>1</v>
      </c>
      <c r="I3" s="16" t="s">
        <v>41</v>
      </c>
      <c r="J3" s="15" t="s">
        <v>9</v>
      </c>
      <c r="K3" s="17" t="n">
        <v>2018.597374</v>
      </c>
      <c r="L3" s="17" t="n">
        <v>11102.285557</v>
      </c>
      <c r="M3" s="14" t="n">
        <v>111</v>
      </c>
      <c r="N3" s="17" t="n">
        <v>31997.940526</v>
      </c>
      <c r="O3" s="17" t="n">
        <v>344003.5</v>
      </c>
      <c r="P3" s="18" t="n">
        <f aca="false">O3/N3</f>
        <v>10.7508012811162</v>
      </c>
      <c r="Q3" s="17" t="n">
        <v>142144.922315</v>
      </c>
      <c r="R3" s="19" t="n">
        <f aca="false">Q3/O3</f>
        <v>0.41320777932492</v>
      </c>
      <c r="S3" s="17" t="n">
        <v>200858.9570312</v>
      </c>
      <c r="T3" s="14" t="n">
        <v>121</v>
      </c>
      <c r="U3" s="14" t="n">
        <v>2</v>
      </c>
      <c r="V3" s="14" t="n">
        <v>1</v>
      </c>
      <c r="W3" s="15" t="s">
        <v>42</v>
      </c>
      <c r="X3" s="14" t="n">
        <v>101</v>
      </c>
      <c r="Y3" s="15" t="s">
        <v>43</v>
      </c>
      <c r="Z3" s="14" t="n">
        <v>10101</v>
      </c>
      <c r="AA3" s="15" t="s">
        <v>44</v>
      </c>
      <c r="AB3" s="14" t="n">
        <v>2</v>
      </c>
      <c r="AC3" s="14" t="n">
        <v>10101</v>
      </c>
      <c r="AD3" s="15" t="s">
        <v>44</v>
      </c>
      <c r="AE3" s="14" t="n">
        <v>1380431.1</v>
      </c>
      <c r="AF3" s="14" t="n">
        <v>449373.152768</v>
      </c>
      <c r="AG3" s="14" t="n">
        <v>41</v>
      </c>
      <c r="AH3" s="20" t="n">
        <v>5.5</v>
      </c>
      <c r="AI3" s="21" t="s">
        <v>45</v>
      </c>
      <c r="AJ3" s="14" t="n">
        <v>1038</v>
      </c>
      <c r="AK3" s="22" t="n">
        <v>41271.6917592593</v>
      </c>
      <c r="AL3" s="21"/>
    </row>
    <row r="4" customFormat="false" ht="12.75" hidden="false" customHeight="false" outlineLevel="0" collapsed="false">
      <c r="A4" s="14" t="s">
        <v>50</v>
      </c>
      <c r="B4" s="14" t="n">
        <v>49089</v>
      </c>
      <c r="C4" s="15" t="s">
        <v>51</v>
      </c>
      <c r="D4" s="16" t="s">
        <v>52</v>
      </c>
      <c r="E4" s="15" t="s">
        <v>38</v>
      </c>
      <c r="F4" s="15" t="s">
        <v>39</v>
      </c>
      <c r="G4" s="16" t="s">
        <v>49</v>
      </c>
      <c r="H4" s="14" t="n">
        <v>1</v>
      </c>
      <c r="I4" s="16" t="s">
        <v>41</v>
      </c>
      <c r="J4" s="15" t="s">
        <v>9</v>
      </c>
      <c r="K4" s="17" t="n">
        <v>893.333</v>
      </c>
      <c r="L4" s="17" t="n">
        <v>4702.5649</v>
      </c>
      <c r="M4" s="14" t="n">
        <v>113</v>
      </c>
      <c r="N4" s="17" t="n">
        <v>7988.677003</v>
      </c>
      <c r="O4" s="17" t="n">
        <v>74901.87</v>
      </c>
      <c r="P4" s="18" t="n">
        <f aca="false">O4/N4</f>
        <v>9.37600430858226</v>
      </c>
      <c r="Q4" s="17" t="n">
        <v>31629.281079</v>
      </c>
      <c r="R4" s="19" t="n">
        <f aca="false">Q4/O4</f>
        <v>0.422276253970695</v>
      </c>
      <c r="S4" s="17" t="n">
        <v>44210.1958322</v>
      </c>
      <c r="T4" s="14" t="n">
        <v>120</v>
      </c>
      <c r="U4" s="14" t="n">
        <v>4</v>
      </c>
      <c r="V4" s="14" t="n">
        <v>1</v>
      </c>
      <c r="W4" s="15" t="s">
        <v>42</v>
      </c>
      <c r="X4" s="14" t="n">
        <v>101</v>
      </c>
      <c r="Y4" s="15" t="s">
        <v>43</v>
      </c>
      <c r="Z4" s="14" t="n">
        <v>10101</v>
      </c>
      <c r="AA4" s="15" t="s">
        <v>44</v>
      </c>
      <c r="AB4" s="14" t="n">
        <v>4</v>
      </c>
      <c r="AC4" s="14" t="n">
        <v>10101</v>
      </c>
      <c r="AD4" s="15" t="s">
        <v>44</v>
      </c>
      <c r="AE4" s="14" t="n">
        <v>1380431.1</v>
      </c>
      <c r="AF4" s="14" t="n">
        <v>449373.152768</v>
      </c>
      <c r="AG4" s="14" t="n">
        <v>41</v>
      </c>
      <c r="AH4" s="20" t="n">
        <v>5.3</v>
      </c>
      <c r="AI4" s="21" t="s">
        <v>45</v>
      </c>
      <c r="AJ4" s="14" t="n">
        <v>1038</v>
      </c>
      <c r="AK4" s="22" t="n">
        <v>41263.6913194444</v>
      </c>
      <c r="AL4" s="21"/>
    </row>
    <row r="5" customFormat="false" ht="12.75" hidden="false" customHeight="false" outlineLevel="0" collapsed="false">
      <c r="A5" s="14" t="s">
        <v>53</v>
      </c>
      <c r="B5" s="14" t="n">
        <v>108479</v>
      </c>
      <c r="C5" s="15" t="s">
        <v>54</v>
      </c>
      <c r="D5" s="16" t="s">
        <v>55</v>
      </c>
      <c r="E5" s="15" t="s">
        <v>56</v>
      </c>
      <c r="F5" s="15" t="s">
        <v>39</v>
      </c>
      <c r="G5" s="16" t="s">
        <v>57</v>
      </c>
      <c r="H5" s="14"/>
      <c r="I5" s="15" t="s">
        <v>58</v>
      </c>
      <c r="J5" s="15" t="s">
        <v>59</v>
      </c>
      <c r="K5" s="17" t="n">
        <v>431</v>
      </c>
      <c r="L5" s="17" t="n">
        <v>4309</v>
      </c>
      <c r="M5" s="14" t="n">
        <v>110</v>
      </c>
      <c r="N5" s="17" t="n">
        <v>895</v>
      </c>
      <c r="O5" s="17" t="n">
        <v>24842.26</v>
      </c>
      <c r="P5" s="18" t="n">
        <f aca="false">O5/N5</f>
        <v>27.7567150837989</v>
      </c>
      <c r="Q5" s="17" t="n">
        <v>15766.222</v>
      </c>
      <c r="R5" s="19" t="n">
        <f aca="false">Q5/O5</f>
        <v>0.634653288388416</v>
      </c>
      <c r="S5" s="17" t="n">
        <v>16422.3928</v>
      </c>
      <c r="T5" s="14" t="n">
        <v>110</v>
      </c>
      <c r="U5" s="14" t="n">
        <v>6</v>
      </c>
      <c r="V5" s="14" t="n">
        <v>1</v>
      </c>
      <c r="W5" s="15" t="s">
        <v>42</v>
      </c>
      <c r="X5" s="14" t="n">
        <v>101</v>
      </c>
      <c r="Y5" s="15" t="s">
        <v>43</v>
      </c>
      <c r="Z5" s="14" t="n">
        <v>10101</v>
      </c>
      <c r="AA5" s="15" t="s">
        <v>44</v>
      </c>
      <c r="AB5" s="14" t="n">
        <v>6</v>
      </c>
      <c r="AC5" s="14" t="n">
        <v>10101</v>
      </c>
      <c r="AD5" s="15" t="s">
        <v>44</v>
      </c>
      <c r="AE5" s="14" t="n">
        <v>1380431.1</v>
      </c>
      <c r="AF5" s="14" t="n">
        <v>449373.152768</v>
      </c>
      <c r="AG5" s="14" t="n">
        <v>41</v>
      </c>
      <c r="AH5" s="20" t="n">
        <v>9.8</v>
      </c>
      <c r="AI5" s="21" t="s">
        <v>60</v>
      </c>
      <c r="AJ5" s="14" t="n">
        <v>5</v>
      </c>
      <c r="AK5" s="22" t="n">
        <v>41281.3916898148</v>
      </c>
      <c r="AL5" s="21"/>
    </row>
    <row r="6" customFormat="false" ht="12.75" hidden="false" customHeight="false" outlineLevel="0" collapsed="false">
      <c r="A6" s="14" t="s">
        <v>61</v>
      </c>
      <c r="B6" s="14" t="n">
        <v>114935</v>
      </c>
      <c r="C6" s="15" t="s">
        <v>62</v>
      </c>
      <c r="D6" s="16" t="s">
        <v>63</v>
      </c>
      <c r="E6" s="15" t="s">
        <v>64</v>
      </c>
      <c r="F6" s="15" t="s">
        <v>39</v>
      </c>
      <c r="G6" s="16" t="s">
        <v>57</v>
      </c>
      <c r="H6" s="14"/>
      <c r="I6" s="15" t="s">
        <v>58</v>
      </c>
      <c r="J6" s="15" t="s">
        <v>59</v>
      </c>
      <c r="K6" s="17" t="n">
        <v>1209</v>
      </c>
      <c r="L6" s="17" t="n">
        <v>7171.37</v>
      </c>
      <c r="M6" s="14" t="n">
        <v>104</v>
      </c>
      <c r="N6" s="17" t="n">
        <v>10358</v>
      </c>
      <c r="O6" s="17" t="n">
        <v>234206.88</v>
      </c>
      <c r="P6" s="18" t="n">
        <f aca="false">O6/N6</f>
        <v>22.6112067966789</v>
      </c>
      <c r="Q6" s="17" t="n">
        <v>171799.94</v>
      </c>
      <c r="R6" s="19" t="n">
        <f aca="false">Q6/O6</f>
        <v>0.733539253842586</v>
      </c>
      <c r="S6" s="17" t="n">
        <v>164474.328</v>
      </c>
      <c r="T6" s="14" t="n">
        <v>117</v>
      </c>
      <c r="U6" s="14" t="n">
        <v>2</v>
      </c>
      <c r="V6" s="14" t="n">
        <v>1</v>
      </c>
      <c r="W6" s="15" t="s">
        <v>42</v>
      </c>
      <c r="X6" s="14" t="n">
        <v>101</v>
      </c>
      <c r="Y6" s="15" t="s">
        <v>43</v>
      </c>
      <c r="Z6" s="14" t="n">
        <v>10102</v>
      </c>
      <c r="AA6" s="15" t="s">
        <v>65</v>
      </c>
      <c r="AB6" s="14" t="n">
        <v>2</v>
      </c>
      <c r="AC6" s="14" t="n">
        <v>10102</v>
      </c>
      <c r="AD6" s="15" t="s">
        <v>65</v>
      </c>
      <c r="AE6" s="14" t="n">
        <v>1662659.95</v>
      </c>
      <c r="AF6" s="14" t="n">
        <v>845593.018154</v>
      </c>
      <c r="AG6" s="14" t="n">
        <v>75</v>
      </c>
      <c r="AH6" s="20" t="n">
        <v>5.93</v>
      </c>
      <c r="AI6" s="21" t="s">
        <v>60</v>
      </c>
      <c r="AJ6" s="14" t="n">
        <v>5</v>
      </c>
      <c r="AK6" s="22" t="n">
        <v>41281.3970138889</v>
      </c>
      <c r="AL6" s="21"/>
    </row>
    <row r="7" customFormat="false" ht="12.75" hidden="false" customHeight="false" outlineLevel="0" collapsed="false">
      <c r="A7" s="14" t="s">
        <v>66</v>
      </c>
      <c r="B7" s="14" t="n">
        <v>108484</v>
      </c>
      <c r="C7" s="15" t="s">
        <v>67</v>
      </c>
      <c r="D7" s="16" t="s">
        <v>68</v>
      </c>
      <c r="E7" s="15" t="s">
        <v>56</v>
      </c>
      <c r="F7" s="15" t="s">
        <v>39</v>
      </c>
      <c r="G7" s="16" t="s">
        <v>57</v>
      </c>
      <c r="H7" s="14"/>
      <c r="I7" s="15" t="s">
        <v>58</v>
      </c>
      <c r="J7" s="15" t="s">
        <v>59</v>
      </c>
      <c r="K7" s="17" t="n">
        <v>595</v>
      </c>
      <c r="L7" s="17" t="n">
        <v>8373.50100022</v>
      </c>
      <c r="M7" s="14" t="n">
        <v>107</v>
      </c>
      <c r="N7" s="17" t="n">
        <v>4926</v>
      </c>
      <c r="O7" s="17" t="n">
        <v>193545.31</v>
      </c>
      <c r="P7" s="18" t="n">
        <f aca="false">O7/N7</f>
        <v>39.2905623223711</v>
      </c>
      <c r="Q7" s="17" t="n">
        <v>122590.4266</v>
      </c>
      <c r="R7" s="19" t="n">
        <f aca="false">Q7/O7</f>
        <v>0.633393940674667</v>
      </c>
      <c r="S7" s="17" t="n">
        <v>127439.49464</v>
      </c>
      <c r="T7" s="14" t="n">
        <v>116</v>
      </c>
      <c r="U7" s="14" t="n">
        <v>3</v>
      </c>
      <c r="V7" s="14" t="n">
        <v>1</v>
      </c>
      <c r="W7" s="15" t="s">
        <v>42</v>
      </c>
      <c r="X7" s="14" t="n">
        <v>101</v>
      </c>
      <c r="Y7" s="15" t="s">
        <v>43</v>
      </c>
      <c r="Z7" s="14" t="n">
        <v>10102</v>
      </c>
      <c r="AA7" s="15" t="s">
        <v>65</v>
      </c>
      <c r="AB7" s="14" t="n">
        <v>3</v>
      </c>
      <c r="AC7" s="14" t="n">
        <v>10102</v>
      </c>
      <c r="AD7" s="15" t="s">
        <v>65</v>
      </c>
      <c r="AE7" s="14" t="n">
        <v>1662659.95</v>
      </c>
      <c r="AF7" s="14" t="n">
        <v>845593.018154</v>
      </c>
      <c r="AG7" s="14" t="n">
        <v>75</v>
      </c>
      <c r="AH7" s="20" t="n">
        <v>14.063</v>
      </c>
      <c r="AI7" s="21" t="s">
        <v>60</v>
      </c>
      <c r="AJ7" s="14" t="n">
        <v>5</v>
      </c>
      <c r="AK7" s="22" t="n">
        <v>41271.5345601852</v>
      </c>
      <c r="AL7" s="21"/>
    </row>
    <row r="8" customFormat="false" ht="12.75" hidden="false" customHeight="false" outlineLevel="0" collapsed="false">
      <c r="A8" s="14" t="s">
        <v>69</v>
      </c>
      <c r="B8" s="14" t="n">
        <v>64936</v>
      </c>
      <c r="C8" s="15" t="s">
        <v>70</v>
      </c>
      <c r="D8" s="16" t="s">
        <v>71</v>
      </c>
      <c r="E8" s="15" t="s">
        <v>72</v>
      </c>
      <c r="F8" s="15" t="s">
        <v>39</v>
      </c>
      <c r="G8" s="16" t="s">
        <v>73</v>
      </c>
      <c r="H8" s="14"/>
      <c r="I8" s="15" t="s">
        <v>58</v>
      </c>
      <c r="J8" s="15" t="s">
        <v>59</v>
      </c>
      <c r="K8" s="17" t="n">
        <v>429</v>
      </c>
      <c r="L8" s="17" t="n">
        <v>1323.632</v>
      </c>
      <c r="M8" s="14" t="n">
        <v>105</v>
      </c>
      <c r="N8" s="17" t="n">
        <v>5248</v>
      </c>
      <c r="O8" s="17" t="n">
        <v>66905.03</v>
      </c>
      <c r="P8" s="18" t="n">
        <f aca="false">O8/N8</f>
        <v>12.748671875</v>
      </c>
      <c r="Q8" s="17" t="n">
        <v>42623.588</v>
      </c>
      <c r="R8" s="19" t="n">
        <f aca="false">Q8/O8</f>
        <v>0.637075986663484</v>
      </c>
      <c r="S8" s="17" t="n">
        <v>44861.0472</v>
      </c>
      <c r="T8" s="14" t="n">
        <v>120</v>
      </c>
      <c r="U8" s="14" t="n">
        <v>6</v>
      </c>
      <c r="V8" s="14" t="n">
        <v>1</v>
      </c>
      <c r="W8" s="15" t="s">
        <v>42</v>
      </c>
      <c r="X8" s="14" t="n">
        <v>101</v>
      </c>
      <c r="Y8" s="15" t="s">
        <v>43</v>
      </c>
      <c r="Z8" s="14" t="n">
        <v>10102</v>
      </c>
      <c r="AA8" s="15" t="s">
        <v>65</v>
      </c>
      <c r="AB8" s="14" t="n">
        <v>6</v>
      </c>
      <c r="AC8" s="14" t="n">
        <v>10102</v>
      </c>
      <c r="AD8" s="15" t="s">
        <v>65</v>
      </c>
      <c r="AE8" s="14" t="n">
        <v>1662659.95</v>
      </c>
      <c r="AF8" s="14" t="n">
        <v>845593.018154</v>
      </c>
      <c r="AG8" s="14" t="n">
        <v>75</v>
      </c>
      <c r="AH8" s="20" t="n">
        <v>3.05</v>
      </c>
      <c r="AI8" s="21" t="s">
        <v>60</v>
      </c>
      <c r="AJ8" s="14" t="n">
        <v>5</v>
      </c>
      <c r="AK8" s="22" t="n">
        <v>41281.3982291667</v>
      </c>
      <c r="AL8" s="21"/>
    </row>
    <row r="9" customFormat="false" ht="12.75" hidden="false" customHeight="false" outlineLevel="0" collapsed="false">
      <c r="A9" s="14" t="s">
        <v>74</v>
      </c>
      <c r="B9" s="14" t="n">
        <v>114983</v>
      </c>
      <c r="C9" s="15" t="s">
        <v>75</v>
      </c>
      <c r="D9" s="16" t="s">
        <v>76</v>
      </c>
      <c r="E9" s="15" t="s">
        <v>56</v>
      </c>
      <c r="F9" s="15" t="s">
        <v>39</v>
      </c>
      <c r="G9" s="16" t="s">
        <v>57</v>
      </c>
      <c r="H9" s="14"/>
      <c r="I9" s="15" t="s">
        <v>58</v>
      </c>
      <c r="J9" s="15" t="s">
        <v>59</v>
      </c>
      <c r="K9" s="17" t="n">
        <v>383</v>
      </c>
      <c r="L9" s="17" t="n">
        <v>5626.12995766</v>
      </c>
      <c r="M9" s="14" t="n">
        <v>110</v>
      </c>
      <c r="N9" s="17" t="n">
        <v>1493</v>
      </c>
      <c r="O9" s="17" t="n">
        <v>60687.77</v>
      </c>
      <c r="P9" s="18" t="n">
        <f aca="false">O9/N9</f>
        <v>40.6482049564635</v>
      </c>
      <c r="Q9" s="17" t="n">
        <v>38339.785</v>
      </c>
      <c r="R9" s="19" t="n">
        <f aca="false">Q9/O9</f>
        <v>0.631754717630917</v>
      </c>
      <c r="S9" s="17" t="n">
        <v>39909.622</v>
      </c>
      <c r="T9" s="14" t="n">
        <v>115</v>
      </c>
      <c r="U9" s="14" t="n">
        <v>7</v>
      </c>
      <c r="V9" s="14" t="n">
        <v>1</v>
      </c>
      <c r="W9" s="15" t="s">
        <v>42</v>
      </c>
      <c r="X9" s="14" t="n">
        <v>101</v>
      </c>
      <c r="Y9" s="15" t="s">
        <v>43</v>
      </c>
      <c r="Z9" s="14" t="n">
        <v>10102</v>
      </c>
      <c r="AA9" s="15" t="s">
        <v>65</v>
      </c>
      <c r="AB9" s="14" t="n">
        <v>7</v>
      </c>
      <c r="AC9" s="14" t="n">
        <v>10102</v>
      </c>
      <c r="AD9" s="15" t="s">
        <v>65</v>
      </c>
      <c r="AE9" s="14" t="n">
        <v>1662659.95</v>
      </c>
      <c r="AF9" s="14" t="n">
        <v>845593.018154</v>
      </c>
      <c r="AG9" s="14" t="n">
        <v>75</v>
      </c>
      <c r="AH9" s="20" t="n">
        <v>14.544</v>
      </c>
      <c r="AI9" s="21" t="s">
        <v>60</v>
      </c>
      <c r="AJ9" s="14" t="n">
        <v>5</v>
      </c>
      <c r="AK9" s="22" t="n">
        <v>41281.3956944444</v>
      </c>
      <c r="AL9" s="21"/>
    </row>
    <row r="10" customFormat="false" ht="12.75" hidden="false" customHeight="false" outlineLevel="0" collapsed="false">
      <c r="A10" s="14" t="s">
        <v>77</v>
      </c>
      <c r="B10" s="14" t="n">
        <v>38015</v>
      </c>
      <c r="C10" s="15" t="s">
        <v>78</v>
      </c>
      <c r="D10" s="16" t="s">
        <v>79</v>
      </c>
      <c r="E10" s="15" t="s">
        <v>80</v>
      </c>
      <c r="F10" s="15" t="s">
        <v>39</v>
      </c>
      <c r="G10" s="16" t="s">
        <v>57</v>
      </c>
      <c r="H10" s="14"/>
      <c r="I10" s="15" t="s">
        <v>58</v>
      </c>
      <c r="J10" s="15" t="s">
        <v>59</v>
      </c>
      <c r="K10" s="17" t="n">
        <v>511</v>
      </c>
      <c r="L10" s="17" t="n">
        <v>2904.4300000003</v>
      </c>
      <c r="M10" s="14" t="n">
        <v>113</v>
      </c>
      <c r="N10" s="17" t="n">
        <v>3101</v>
      </c>
      <c r="O10" s="17" t="n">
        <v>47670.42</v>
      </c>
      <c r="P10" s="18" t="n">
        <f aca="false">O10/N10</f>
        <v>15.3725959367946</v>
      </c>
      <c r="Q10" s="17" t="n">
        <v>27545.980722</v>
      </c>
      <c r="R10" s="19" t="n">
        <f aca="false">Q10/O10</f>
        <v>0.577842207431779</v>
      </c>
      <c r="S10" s="17" t="n">
        <v>30706.7602888</v>
      </c>
      <c r="T10" s="14" t="n">
        <v>119</v>
      </c>
      <c r="U10" s="14" t="n">
        <v>9</v>
      </c>
      <c r="V10" s="14" t="n">
        <v>1</v>
      </c>
      <c r="W10" s="15" t="s">
        <v>42</v>
      </c>
      <c r="X10" s="14" t="n">
        <v>101</v>
      </c>
      <c r="Y10" s="15" t="s">
        <v>43</v>
      </c>
      <c r="Z10" s="14" t="n">
        <v>10102</v>
      </c>
      <c r="AA10" s="15" t="s">
        <v>65</v>
      </c>
      <c r="AB10" s="14" t="n">
        <v>9</v>
      </c>
      <c r="AC10" s="14" t="n">
        <v>10102</v>
      </c>
      <c r="AD10" s="15" t="s">
        <v>65</v>
      </c>
      <c r="AE10" s="14" t="n">
        <v>1662659.95</v>
      </c>
      <c r="AF10" s="14" t="n">
        <v>845593.018154</v>
      </c>
      <c r="AG10" s="14" t="n">
        <v>75</v>
      </c>
      <c r="AH10" s="20" t="n">
        <v>5.5</v>
      </c>
      <c r="AI10" s="21" t="s">
        <v>60</v>
      </c>
      <c r="AJ10" s="14" t="n">
        <v>5</v>
      </c>
      <c r="AK10" s="22" t="n">
        <v>41281.3970138889</v>
      </c>
      <c r="AL10" s="21"/>
    </row>
    <row r="11" customFormat="false" ht="12.75" hidden="false" customHeight="false" outlineLevel="0" collapsed="false">
      <c r="A11" s="14" t="s">
        <v>81</v>
      </c>
      <c r="B11" s="14" t="n">
        <v>43016</v>
      </c>
      <c r="C11" s="15" t="s">
        <v>82</v>
      </c>
      <c r="D11" s="16" t="s">
        <v>83</v>
      </c>
      <c r="E11" s="15" t="s">
        <v>38</v>
      </c>
      <c r="F11" s="15" t="s">
        <v>39</v>
      </c>
      <c r="G11" s="16" t="s">
        <v>49</v>
      </c>
      <c r="H11" s="14" t="n">
        <v>1</v>
      </c>
      <c r="I11" s="16" t="s">
        <v>41</v>
      </c>
      <c r="J11" s="15" t="s">
        <v>9</v>
      </c>
      <c r="K11" s="17" t="n">
        <v>1958</v>
      </c>
      <c r="L11" s="17" t="n">
        <v>23496</v>
      </c>
      <c r="M11" s="14" t="n">
        <v>113</v>
      </c>
      <c r="N11" s="17" t="n">
        <v>33304.61669</v>
      </c>
      <c r="O11" s="17" t="n">
        <v>888170.41</v>
      </c>
      <c r="P11" s="18" t="n">
        <f aca="false">O11/N11</f>
        <v>26.6680868381434</v>
      </c>
      <c r="Q11" s="17" t="n">
        <v>532982.55982</v>
      </c>
      <c r="R11" s="19" t="n">
        <f aca="false">Q11/O11</f>
        <v>0.60009042613793</v>
      </c>
      <c r="S11" s="17" t="n">
        <v>575122.111266</v>
      </c>
      <c r="T11" s="14" t="n">
        <v>121</v>
      </c>
      <c r="U11" s="14" t="n">
        <v>1</v>
      </c>
      <c r="V11" s="14" t="n">
        <v>1</v>
      </c>
      <c r="W11" s="15" t="s">
        <v>42</v>
      </c>
      <c r="X11" s="14" t="n">
        <v>101</v>
      </c>
      <c r="Y11" s="15" t="s">
        <v>43</v>
      </c>
      <c r="Z11" s="14" t="n">
        <v>10103</v>
      </c>
      <c r="AA11" s="15" t="s">
        <v>84</v>
      </c>
      <c r="AB11" s="14" t="n">
        <v>1</v>
      </c>
      <c r="AC11" s="14" t="n">
        <v>10103</v>
      </c>
      <c r="AD11" s="15" t="s">
        <v>84</v>
      </c>
      <c r="AE11" s="14" t="n">
        <v>1455055.67</v>
      </c>
      <c r="AF11" s="14" t="n">
        <v>782382.274378</v>
      </c>
      <c r="AG11" s="14" t="n">
        <v>68</v>
      </c>
      <c r="AH11" s="20" t="n">
        <v>12</v>
      </c>
      <c r="AI11" s="21" t="s">
        <v>45</v>
      </c>
      <c r="AJ11" s="14" t="n">
        <v>1038</v>
      </c>
      <c r="AK11" s="22" t="n">
        <v>41271.6917592593</v>
      </c>
      <c r="AL11" s="21"/>
    </row>
    <row r="12" customFormat="false" ht="12.75" hidden="false" customHeight="false" outlineLevel="0" collapsed="false">
      <c r="A12" s="14" t="s">
        <v>85</v>
      </c>
      <c r="B12" s="14" t="n">
        <v>47881</v>
      </c>
      <c r="C12" s="15" t="s">
        <v>86</v>
      </c>
      <c r="D12" s="16" t="s">
        <v>87</v>
      </c>
      <c r="E12" s="15" t="s">
        <v>38</v>
      </c>
      <c r="F12" s="15" t="s">
        <v>39</v>
      </c>
      <c r="G12" s="16" t="s">
        <v>49</v>
      </c>
      <c r="H12" s="14" t="n">
        <v>1</v>
      </c>
      <c r="I12" s="16" t="s">
        <v>41</v>
      </c>
      <c r="J12" s="15" t="s">
        <v>9</v>
      </c>
      <c r="K12" s="17" t="n">
        <v>1739</v>
      </c>
      <c r="L12" s="17" t="n">
        <v>3130.2</v>
      </c>
      <c r="M12" s="14" t="n">
        <v>111</v>
      </c>
      <c r="N12" s="17" t="n">
        <v>29179.5</v>
      </c>
      <c r="O12" s="17" t="n">
        <v>94934.53</v>
      </c>
      <c r="P12" s="18" t="n">
        <f aca="false">O12/N12</f>
        <v>3.25346664610429</v>
      </c>
      <c r="Q12" s="17" t="n">
        <v>42410.964</v>
      </c>
      <c r="R12" s="19" t="n">
        <f aca="false">Q12/O12</f>
        <v>0.446739073759569</v>
      </c>
      <c r="S12" s="17" t="n">
        <v>60774.0976</v>
      </c>
      <c r="T12" s="14" t="n">
        <v>121</v>
      </c>
      <c r="U12" s="14" t="n">
        <v>2</v>
      </c>
      <c r="V12" s="14" t="n">
        <v>1</v>
      </c>
      <c r="W12" s="15" t="s">
        <v>42</v>
      </c>
      <c r="X12" s="14" t="n">
        <v>101</v>
      </c>
      <c r="Y12" s="15" t="s">
        <v>43</v>
      </c>
      <c r="Z12" s="14" t="n">
        <v>10103</v>
      </c>
      <c r="AA12" s="15" t="s">
        <v>84</v>
      </c>
      <c r="AB12" s="14" t="n">
        <v>2</v>
      </c>
      <c r="AC12" s="14" t="n">
        <v>10103</v>
      </c>
      <c r="AD12" s="15" t="s">
        <v>84</v>
      </c>
      <c r="AE12" s="14" t="n">
        <v>1455055.67</v>
      </c>
      <c r="AF12" s="14" t="n">
        <v>782382.274378</v>
      </c>
      <c r="AG12" s="14" t="n">
        <v>68</v>
      </c>
      <c r="AH12" s="20" t="n">
        <v>1.8</v>
      </c>
      <c r="AI12" s="21" t="s">
        <v>45</v>
      </c>
      <c r="AJ12" s="14" t="n">
        <v>1038</v>
      </c>
      <c r="AK12" s="22" t="n">
        <v>41271.6917592593</v>
      </c>
      <c r="AL12" s="21"/>
    </row>
    <row r="13" customFormat="false" ht="12.75" hidden="false" customHeight="false" outlineLevel="0" collapsed="false">
      <c r="A13" s="14" t="s">
        <v>88</v>
      </c>
      <c r="B13" s="14" t="n">
        <v>114938</v>
      </c>
      <c r="C13" s="15" t="s">
        <v>89</v>
      </c>
      <c r="D13" s="16" t="s">
        <v>90</v>
      </c>
      <c r="E13" s="15" t="s">
        <v>64</v>
      </c>
      <c r="F13" s="15" t="s">
        <v>39</v>
      </c>
      <c r="G13" s="16" t="s">
        <v>73</v>
      </c>
      <c r="H13" s="14"/>
      <c r="I13" s="15" t="s">
        <v>58</v>
      </c>
      <c r="J13" s="15" t="s">
        <v>59</v>
      </c>
      <c r="K13" s="17" t="n">
        <v>905.25</v>
      </c>
      <c r="L13" s="17" t="n">
        <v>5725.662000043</v>
      </c>
      <c r="M13" s="14" t="n">
        <v>110</v>
      </c>
      <c r="N13" s="17" t="n">
        <v>7063.35</v>
      </c>
      <c r="O13" s="17" t="n">
        <v>92313.88</v>
      </c>
      <c r="P13" s="18" t="n">
        <f aca="false">O13/N13</f>
        <v>13.0694189017959</v>
      </c>
      <c r="Q13" s="17" t="n">
        <v>46694.758</v>
      </c>
      <c r="R13" s="19" t="n">
        <f aca="false">Q13/O13</f>
        <v>0.505825971132402</v>
      </c>
      <c r="S13" s="17" t="n">
        <v>57016.1252</v>
      </c>
      <c r="T13" s="14" t="n">
        <v>117</v>
      </c>
      <c r="U13" s="14" t="n">
        <v>3</v>
      </c>
      <c r="V13" s="14" t="n">
        <v>1</v>
      </c>
      <c r="W13" s="15" t="s">
        <v>42</v>
      </c>
      <c r="X13" s="14" t="n">
        <v>101</v>
      </c>
      <c r="Y13" s="15" t="s">
        <v>43</v>
      </c>
      <c r="Z13" s="14" t="n">
        <v>10103</v>
      </c>
      <c r="AA13" s="15" t="s">
        <v>84</v>
      </c>
      <c r="AB13" s="14" t="n">
        <v>3</v>
      </c>
      <c r="AC13" s="14" t="n">
        <v>10103</v>
      </c>
      <c r="AD13" s="15" t="s">
        <v>84</v>
      </c>
      <c r="AE13" s="14" t="n">
        <v>1455055.67</v>
      </c>
      <c r="AF13" s="14" t="n">
        <v>782382.274378</v>
      </c>
      <c r="AG13" s="14" t="n">
        <v>68</v>
      </c>
      <c r="AH13" s="20" t="n">
        <v>6.32</v>
      </c>
      <c r="AI13" s="21" t="s">
        <v>60</v>
      </c>
      <c r="AJ13" s="14" t="n">
        <v>5</v>
      </c>
      <c r="AK13" s="22" t="n">
        <v>41281.3941782407</v>
      </c>
      <c r="AL13" s="21"/>
    </row>
    <row r="14" customFormat="false" ht="12.75" hidden="false" customHeight="false" outlineLevel="0" collapsed="false">
      <c r="A14" s="14" t="s">
        <v>91</v>
      </c>
      <c r="B14" s="14" t="n">
        <v>101034</v>
      </c>
      <c r="C14" s="15" t="s">
        <v>92</v>
      </c>
      <c r="D14" s="16" t="s">
        <v>93</v>
      </c>
      <c r="E14" s="15" t="s">
        <v>56</v>
      </c>
      <c r="F14" s="15" t="s">
        <v>39</v>
      </c>
      <c r="G14" s="16" t="s">
        <v>57</v>
      </c>
      <c r="H14" s="14"/>
      <c r="I14" s="15" t="s">
        <v>58</v>
      </c>
      <c r="J14" s="15" t="s">
        <v>59</v>
      </c>
      <c r="K14" s="17" t="n">
        <v>1676</v>
      </c>
      <c r="L14" s="17" t="n">
        <v>9444.8873</v>
      </c>
      <c r="M14" s="14" t="n">
        <v>112</v>
      </c>
      <c r="N14" s="17" t="n">
        <v>15036</v>
      </c>
      <c r="O14" s="17" t="n">
        <v>242104.95</v>
      </c>
      <c r="P14" s="18" t="n">
        <f aca="false">O14/N14</f>
        <v>16.1016859537111</v>
      </c>
      <c r="Q14" s="17" t="n">
        <v>155735.5305</v>
      </c>
      <c r="R14" s="19" t="n">
        <f aca="false">Q14/O14</f>
        <v>0.643256284103237</v>
      </c>
      <c r="S14" s="17" t="n">
        <v>162143.3922</v>
      </c>
      <c r="T14" s="14" t="n">
        <v>117</v>
      </c>
      <c r="U14" s="14" t="n">
        <v>1</v>
      </c>
      <c r="V14" s="14" t="n">
        <v>1</v>
      </c>
      <c r="W14" s="15" t="s">
        <v>42</v>
      </c>
      <c r="X14" s="14" t="n">
        <v>101</v>
      </c>
      <c r="Y14" s="15" t="s">
        <v>43</v>
      </c>
      <c r="Z14" s="14" t="n">
        <v>10105</v>
      </c>
      <c r="AA14" s="15" t="s">
        <v>94</v>
      </c>
      <c r="AB14" s="14" t="n">
        <v>1</v>
      </c>
      <c r="AC14" s="14" t="n">
        <v>10105</v>
      </c>
      <c r="AD14" s="15" t="s">
        <v>94</v>
      </c>
      <c r="AE14" s="14" t="n">
        <v>710330.94</v>
      </c>
      <c r="AF14" s="14" t="n">
        <v>346268.820157</v>
      </c>
      <c r="AG14" s="14" t="n">
        <v>57</v>
      </c>
      <c r="AH14" s="20" t="n">
        <v>5.635</v>
      </c>
      <c r="AI14" s="21" t="s">
        <v>60</v>
      </c>
      <c r="AJ14" s="14" t="n">
        <v>5</v>
      </c>
      <c r="AK14" s="22" t="n">
        <v>41281.3982291667</v>
      </c>
      <c r="AL14" s="21"/>
    </row>
    <row r="15" customFormat="false" ht="12.75" hidden="false" customHeight="false" outlineLevel="0" collapsed="false">
      <c r="A15" s="14" t="s">
        <v>95</v>
      </c>
      <c r="B15" s="14" t="n">
        <v>48187</v>
      </c>
      <c r="C15" s="15" t="s">
        <v>96</v>
      </c>
      <c r="D15" s="16" t="s">
        <v>97</v>
      </c>
      <c r="E15" s="15" t="s">
        <v>38</v>
      </c>
      <c r="F15" s="15" t="s">
        <v>39</v>
      </c>
      <c r="G15" s="16" t="s">
        <v>49</v>
      </c>
      <c r="H15" s="14" t="n">
        <v>1</v>
      </c>
      <c r="I15" s="16" t="s">
        <v>41</v>
      </c>
      <c r="J15" s="15" t="s">
        <v>9</v>
      </c>
      <c r="K15" s="17" t="n">
        <v>1607.33333</v>
      </c>
      <c r="L15" s="17" t="n">
        <v>3214.66666</v>
      </c>
      <c r="M15" s="14" t="n">
        <v>112</v>
      </c>
      <c r="N15" s="17" t="n">
        <v>12608.163267</v>
      </c>
      <c r="O15" s="17" t="n">
        <v>54728.65</v>
      </c>
      <c r="P15" s="18" t="n">
        <f aca="false">O15/N15</f>
        <v>4.3407313849785</v>
      </c>
      <c r="Q15" s="17" t="n">
        <v>29512.420438</v>
      </c>
      <c r="R15" s="19" t="n">
        <f aca="false">Q15/O15</f>
        <v>0.539249925550877</v>
      </c>
      <c r="S15" s="17" t="n">
        <v>36218.0608286</v>
      </c>
      <c r="T15" s="14" t="n">
        <v>121</v>
      </c>
      <c r="U15" s="14" t="n">
        <v>3</v>
      </c>
      <c r="V15" s="14" t="n">
        <v>1</v>
      </c>
      <c r="W15" s="15" t="s">
        <v>42</v>
      </c>
      <c r="X15" s="14" t="n">
        <v>101</v>
      </c>
      <c r="Y15" s="15" t="s">
        <v>43</v>
      </c>
      <c r="Z15" s="14" t="n">
        <v>10105</v>
      </c>
      <c r="AA15" s="15" t="s">
        <v>94</v>
      </c>
      <c r="AB15" s="14" t="n">
        <v>3</v>
      </c>
      <c r="AC15" s="14" t="n">
        <v>10105</v>
      </c>
      <c r="AD15" s="15" t="s">
        <v>94</v>
      </c>
      <c r="AE15" s="14" t="n">
        <v>710330.94</v>
      </c>
      <c r="AF15" s="14" t="n">
        <v>346268.820157</v>
      </c>
      <c r="AG15" s="14" t="n">
        <v>57</v>
      </c>
      <c r="AH15" s="20" t="n">
        <v>2</v>
      </c>
      <c r="AI15" s="21" t="s">
        <v>45</v>
      </c>
      <c r="AJ15" s="14" t="n">
        <v>1038</v>
      </c>
      <c r="AK15" s="22" t="n">
        <v>41271.6917592593</v>
      </c>
      <c r="AL15" s="21"/>
    </row>
    <row r="16" customFormat="false" ht="12.75" hidden="false" customHeight="false" outlineLevel="0" collapsed="false">
      <c r="A16" s="14" t="s">
        <v>98</v>
      </c>
      <c r="B16" s="14" t="n">
        <v>40266</v>
      </c>
      <c r="C16" s="15" t="s">
        <v>99</v>
      </c>
      <c r="D16" s="16" t="s">
        <v>100</v>
      </c>
      <c r="E16" s="15" t="s">
        <v>38</v>
      </c>
      <c r="F16" s="15" t="s">
        <v>39</v>
      </c>
      <c r="G16" s="16" t="s">
        <v>49</v>
      </c>
      <c r="H16" s="14" t="n">
        <v>1</v>
      </c>
      <c r="I16" s="16" t="s">
        <v>41</v>
      </c>
      <c r="J16" s="15" t="s">
        <v>9</v>
      </c>
      <c r="K16" s="17" t="n">
        <v>603</v>
      </c>
      <c r="L16" s="17" t="n">
        <v>4522.5000000004</v>
      </c>
      <c r="M16" s="14" t="n">
        <v>110</v>
      </c>
      <c r="N16" s="17" t="n">
        <v>3231</v>
      </c>
      <c r="O16" s="17" t="n">
        <v>56787.98</v>
      </c>
      <c r="P16" s="18" t="n">
        <f aca="false">O16/N16</f>
        <v>17.5759764778706</v>
      </c>
      <c r="Q16" s="17" t="n">
        <v>32555.48</v>
      </c>
      <c r="R16" s="19" t="n">
        <f aca="false">Q16/O16</f>
        <v>0.573281176756067</v>
      </c>
      <c r="S16" s="17" t="n">
        <v>36383.584</v>
      </c>
      <c r="T16" s="14" t="n">
        <v>118</v>
      </c>
      <c r="U16" s="14" t="n">
        <v>1</v>
      </c>
      <c r="V16" s="14" t="n">
        <v>1</v>
      </c>
      <c r="W16" s="15" t="s">
        <v>42</v>
      </c>
      <c r="X16" s="14" t="n">
        <v>101</v>
      </c>
      <c r="Y16" s="15" t="s">
        <v>43</v>
      </c>
      <c r="Z16" s="14" t="n">
        <v>10106</v>
      </c>
      <c r="AA16" s="15" t="s">
        <v>101</v>
      </c>
      <c r="AB16" s="14" t="n">
        <v>1</v>
      </c>
      <c r="AC16" s="14" t="n">
        <v>10106</v>
      </c>
      <c r="AD16" s="15" t="s">
        <v>101</v>
      </c>
      <c r="AE16" s="14" t="n">
        <v>87972.05</v>
      </c>
      <c r="AF16" s="14" t="n">
        <v>47101.14369</v>
      </c>
      <c r="AG16" s="14" t="n">
        <v>12</v>
      </c>
      <c r="AH16" s="20" t="n">
        <v>7.5</v>
      </c>
      <c r="AI16" s="21" t="s">
        <v>45</v>
      </c>
      <c r="AJ16" s="14" t="n">
        <v>1038</v>
      </c>
      <c r="AK16" s="22" t="n">
        <v>41257.3958449074</v>
      </c>
      <c r="AL16" s="21"/>
    </row>
    <row r="17" customFormat="false" ht="12.75" hidden="false" customHeight="false" outlineLevel="0" collapsed="false">
      <c r="A17" s="14" t="s">
        <v>102</v>
      </c>
      <c r="B17" s="14" t="n">
        <v>12650</v>
      </c>
      <c r="C17" s="15" t="s">
        <v>103</v>
      </c>
      <c r="D17" s="16" t="s">
        <v>104</v>
      </c>
      <c r="E17" s="15" t="s">
        <v>105</v>
      </c>
      <c r="F17" s="15" t="s">
        <v>39</v>
      </c>
      <c r="G17" s="16" t="s">
        <v>73</v>
      </c>
      <c r="H17" s="14"/>
      <c r="I17" s="15" t="s">
        <v>58</v>
      </c>
      <c r="J17" s="15" t="s">
        <v>59</v>
      </c>
      <c r="K17" s="17" t="n">
        <v>519</v>
      </c>
      <c r="L17" s="17" t="n">
        <v>1299.35</v>
      </c>
      <c r="M17" s="14" t="n">
        <v>103</v>
      </c>
      <c r="N17" s="17" t="n">
        <v>4757</v>
      </c>
      <c r="O17" s="17" t="n">
        <v>36583.26</v>
      </c>
      <c r="P17" s="18" t="n">
        <f aca="false">O17/N17</f>
        <v>7.69040571788943</v>
      </c>
      <c r="Q17" s="17" t="n">
        <v>23930.68</v>
      </c>
      <c r="R17" s="19" t="n">
        <f aca="false">Q17/O17</f>
        <v>0.654142905798991</v>
      </c>
      <c r="S17" s="17" t="n">
        <v>25156.976</v>
      </c>
      <c r="T17" s="14" t="n">
        <v>120</v>
      </c>
      <c r="U17" s="14" t="n">
        <v>1</v>
      </c>
      <c r="V17" s="14" t="n">
        <v>1</v>
      </c>
      <c r="W17" s="15" t="s">
        <v>42</v>
      </c>
      <c r="X17" s="14" t="n">
        <v>101</v>
      </c>
      <c r="Y17" s="15" t="s">
        <v>43</v>
      </c>
      <c r="Z17" s="14" t="n">
        <v>10107</v>
      </c>
      <c r="AA17" s="15" t="s">
        <v>106</v>
      </c>
      <c r="AB17" s="14" t="n">
        <v>1</v>
      </c>
      <c r="AC17" s="14" t="n">
        <v>10107</v>
      </c>
      <c r="AD17" s="15" t="s">
        <v>106</v>
      </c>
      <c r="AE17" s="14" t="n">
        <v>73578.93</v>
      </c>
      <c r="AF17" s="14" t="n">
        <v>39655.273195</v>
      </c>
      <c r="AG17" s="14" t="n">
        <v>29</v>
      </c>
      <c r="AH17" s="20" t="n">
        <v>2.5</v>
      </c>
      <c r="AI17" s="21" t="s">
        <v>60</v>
      </c>
      <c r="AJ17" s="14" t="n">
        <v>5</v>
      </c>
      <c r="AK17" s="22" t="n">
        <v>41278.4232407407</v>
      </c>
      <c r="AL17" s="21"/>
    </row>
    <row r="18" customFormat="false" ht="12.75" hidden="false" customHeight="false" outlineLevel="0" collapsed="false">
      <c r="A18" s="14" t="s">
        <v>107</v>
      </c>
      <c r="B18" s="14" t="n">
        <v>39899</v>
      </c>
      <c r="C18" s="15" t="s">
        <v>108</v>
      </c>
      <c r="D18" s="16" t="s">
        <v>109</v>
      </c>
      <c r="E18" s="15" t="s">
        <v>110</v>
      </c>
      <c r="F18" s="15" t="s">
        <v>39</v>
      </c>
      <c r="G18" s="16" t="s">
        <v>49</v>
      </c>
      <c r="H18" s="14" t="n">
        <v>1</v>
      </c>
      <c r="I18" s="16" t="s">
        <v>41</v>
      </c>
      <c r="J18" s="15" t="s">
        <v>59</v>
      </c>
      <c r="K18" s="17" t="n">
        <v>1035.5</v>
      </c>
      <c r="L18" s="17" t="n">
        <v>17404.015</v>
      </c>
      <c r="M18" s="14" t="n">
        <v>111</v>
      </c>
      <c r="N18" s="17" t="n">
        <v>5845.5</v>
      </c>
      <c r="O18" s="17" t="n">
        <v>112447.54</v>
      </c>
      <c r="P18" s="18" t="n">
        <f aca="false">O18/N18</f>
        <v>19.2365990933196</v>
      </c>
      <c r="Q18" s="17" t="n">
        <v>10701.907825</v>
      </c>
      <c r="R18" s="19" t="n">
        <f aca="false">Q18/O18</f>
        <v>0.0951724495262413</v>
      </c>
      <c r="S18" s="17" t="n">
        <v>50428.87913</v>
      </c>
      <c r="T18" s="14" t="n">
        <v>117</v>
      </c>
      <c r="U18" s="14" t="n">
        <v>2</v>
      </c>
      <c r="V18" s="14" t="n">
        <v>1</v>
      </c>
      <c r="W18" s="15" t="s">
        <v>42</v>
      </c>
      <c r="X18" s="14" t="n">
        <v>101</v>
      </c>
      <c r="Y18" s="15" t="s">
        <v>43</v>
      </c>
      <c r="Z18" s="14" t="n">
        <v>10110</v>
      </c>
      <c r="AA18" s="15" t="s">
        <v>111</v>
      </c>
      <c r="AB18" s="14" t="n">
        <v>2</v>
      </c>
      <c r="AC18" s="14" t="n">
        <v>10110</v>
      </c>
      <c r="AD18" s="15" t="s">
        <v>111</v>
      </c>
      <c r="AE18" s="14" t="n">
        <v>762763.16</v>
      </c>
      <c r="AF18" s="14" t="n">
        <v>170137.379602</v>
      </c>
      <c r="AG18" s="14" t="n">
        <v>29</v>
      </c>
      <c r="AH18" s="20" t="n">
        <v>16.66</v>
      </c>
      <c r="AI18" s="21" t="s">
        <v>60</v>
      </c>
      <c r="AJ18" s="14" t="n">
        <v>5</v>
      </c>
      <c r="AK18" s="22" t="n">
        <v>41281.3854513889</v>
      </c>
      <c r="AL18" s="21"/>
    </row>
    <row r="19" customFormat="false" ht="12.75" hidden="false" customHeight="false" outlineLevel="0" collapsed="false">
      <c r="A19" s="14" t="s">
        <v>112</v>
      </c>
      <c r="B19" s="14" t="n">
        <v>30743</v>
      </c>
      <c r="C19" s="15" t="s">
        <v>113</v>
      </c>
      <c r="D19" s="16" t="s">
        <v>114</v>
      </c>
      <c r="E19" s="15" t="s">
        <v>115</v>
      </c>
      <c r="F19" s="15" t="s">
        <v>39</v>
      </c>
      <c r="G19" s="16" t="s">
        <v>116</v>
      </c>
      <c r="H19" s="14"/>
      <c r="I19" s="16"/>
      <c r="J19" s="15" t="s">
        <v>9</v>
      </c>
      <c r="K19" s="17" t="n">
        <v>204</v>
      </c>
      <c r="L19" s="17" t="n">
        <v>876.9</v>
      </c>
      <c r="M19" s="14" t="n">
        <v>94</v>
      </c>
      <c r="N19" s="17" t="n">
        <v>3244</v>
      </c>
      <c r="O19" s="17" t="n">
        <v>38138.57</v>
      </c>
      <c r="P19" s="18" t="n">
        <f aca="false">O19/N19</f>
        <v>11.7566491985203</v>
      </c>
      <c r="Q19" s="17" t="n">
        <v>24248.77</v>
      </c>
      <c r="R19" s="19" t="n">
        <f aca="false">Q19/O19</f>
        <v>0.635807005873582</v>
      </c>
      <c r="S19" s="17" t="n">
        <v>25603.736</v>
      </c>
      <c r="T19" s="14" t="n">
        <v>118</v>
      </c>
      <c r="U19" s="14" t="n">
        <v>4</v>
      </c>
      <c r="V19" s="14" t="n">
        <v>1</v>
      </c>
      <c r="W19" s="15" t="s">
        <v>42</v>
      </c>
      <c r="X19" s="14" t="n">
        <v>101</v>
      </c>
      <c r="Y19" s="15" t="s">
        <v>43</v>
      </c>
      <c r="Z19" s="14" t="n">
        <v>10110</v>
      </c>
      <c r="AA19" s="15" t="s">
        <v>111</v>
      </c>
      <c r="AB19" s="14" t="n">
        <v>4</v>
      </c>
      <c r="AC19" s="14" t="n">
        <v>10110</v>
      </c>
      <c r="AD19" s="15" t="s">
        <v>111</v>
      </c>
      <c r="AE19" s="14" t="n">
        <v>762763.16</v>
      </c>
      <c r="AF19" s="14" t="n">
        <v>170137.379602</v>
      </c>
      <c r="AG19" s="14" t="n">
        <v>29</v>
      </c>
      <c r="AH19" s="20" t="n">
        <v>4.3</v>
      </c>
      <c r="AI19" s="21" t="s">
        <v>117</v>
      </c>
      <c r="AJ19" s="14" t="n">
        <v>3805</v>
      </c>
      <c r="AK19" s="22" t="n">
        <v>41113.5896990741</v>
      </c>
      <c r="AL19" s="21"/>
    </row>
    <row r="20" customFormat="false" ht="12.75" hidden="false" customHeight="false" outlineLevel="0" collapsed="false">
      <c r="A20" s="14" t="s">
        <v>118</v>
      </c>
      <c r="B20" s="14" t="n">
        <v>65872</v>
      </c>
      <c r="C20" s="15" t="s">
        <v>119</v>
      </c>
      <c r="D20" s="16" t="s">
        <v>120</v>
      </c>
      <c r="E20" s="15" t="s">
        <v>121</v>
      </c>
      <c r="F20" s="15" t="s">
        <v>39</v>
      </c>
      <c r="G20" s="16" t="s">
        <v>116</v>
      </c>
      <c r="H20" s="14"/>
      <c r="I20" s="16"/>
      <c r="J20" s="16"/>
      <c r="K20" s="17" t="n">
        <v>149</v>
      </c>
      <c r="L20" s="17" t="n">
        <v>228.1200000005</v>
      </c>
      <c r="M20" s="14" t="n">
        <v>83</v>
      </c>
      <c r="N20" s="17" t="n">
        <v>1393</v>
      </c>
      <c r="O20" s="17" t="n">
        <v>10683.63</v>
      </c>
      <c r="P20" s="18" t="n">
        <f aca="false">O20/N20</f>
        <v>7.66951184493898</v>
      </c>
      <c r="Q20" s="17" t="n">
        <v>8475.58</v>
      </c>
      <c r="R20" s="19" t="n">
        <f aca="false">Q20/O20</f>
        <v>0.793323991939069</v>
      </c>
      <c r="S20" s="17" t="n">
        <v>7942.284</v>
      </c>
      <c r="T20" s="14" t="n">
        <v>118</v>
      </c>
      <c r="U20" s="14" t="n">
        <v>11</v>
      </c>
      <c r="V20" s="14" t="n">
        <v>1</v>
      </c>
      <c r="W20" s="15" t="s">
        <v>42</v>
      </c>
      <c r="X20" s="14" t="n">
        <v>101</v>
      </c>
      <c r="Y20" s="15" t="s">
        <v>43</v>
      </c>
      <c r="Z20" s="14" t="n">
        <v>10110</v>
      </c>
      <c r="AA20" s="15" t="s">
        <v>111</v>
      </c>
      <c r="AB20" s="14" t="n">
        <v>11</v>
      </c>
      <c r="AC20" s="14" t="n">
        <v>10110</v>
      </c>
      <c r="AD20" s="15" t="s">
        <v>111</v>
      </c>
      <c r="AE20" s="14" t="n">
        <v>762763.16</v>
      </c>
      <c r="AF20" s="14" t="n">
        <v>170137.379602</v>
      </c>
      <c r="AG20" s="14" t="n">
        <v>29</v>
      </c>
      <c r="AH20" s="20" t="n">
        <v>1.55</v>
      </c>
      <c r="AI20" s="21" t="s">
        <v>60</v>
      </c>
      <c r="AJ20" s="14" t="n">
        <v>5</v>
      </c>
      <c r="AK20" s="22" t="n">
        <v>41281.3811342593</v>
      </c>
      <c r="AL20" s="21"/>
    </row>
    <row r="21" customFormat="false" ht="12.75" hidden="false" customHeight="false" outlineLevel="0" collapsed="false">
      <c r="A21" s="14" t="s">
        <v>122</v>
      </c>
      <c r="B21" s="14" t="n">
        <v>38127</v>
      </c>
      <c r="C21" s="15" t="s">
        <v>123</v>
      </c>
      <c r="D21" s="16" t="s">
        <v>124</v>
      </c>
      <c r="E21" s="15" t="s">
        <v>110</v>
      </c>
      <c r="F21" s="15" t="s">
        <v>125</v>
      </c>
      <c r="G21" s="16" t="s">
        <v>49</v>
      </c>
      <c r="H21" s="14" t="n">
        <v>1</v>
      </c>
      <c r="I21" s="16" t="s">
        <v>41</v>
      </c>
      <c r="J21" s="15" t="s">
        <v>59</v>
      </c>
      <c r="K21" s="17" t="n">
        <v>1625.9</v>
      </c>
      <c r="L21" s="17" t="n">
        <v>9755.4</v>
      </c>
      <c r="M21" s="14" t="n">
        <v>109</v>
      </c>
      <c r="N21" s="17" t="n">
        <v>23821.55</v>
      </c>
      <c r="O21" s="17" t="n">
        <v>246787.9</v>
      </c>
      <c r="P21" s="18" t="n">
        <f aca="false">O21/N21</f>
        <v>10.3598590352013</v>
      </c>
      <c r="Q21" s="17" t="n">
        <v>103858.6</v>
      </c>
      <c r="R21" s="19" t="n">
        <f aca="false">Q21/O21</f>
        <v>0.420841540448296</v>
      </c>
      <c r="S21" s="17" t="n">
        <v>145022.91</v>
      </c>
      <c r="T21" s="14" t="n">
        <v>121</v>
      </c>
      <c r="U21" s="14" t="n">
        <v>1</v>
      </c>
      <c r="V21" s="14" t="n">
        <v>1</v>
      </c>
      <c r="W21" s="15" t="s">
        <v>42</v>
      </c>
      <c r="X21" s="14" t="n">
        <v>102</v>
      </c>
      <c r="Y21" s="15" t="s">
        <v>126</v>
      </c>
      <c r="Z21" s="14" t="n">
        <v>10201</v>
      </c>
      <c r="AA21" s="15" t="s">
        <v>127</v>
      </c>
      <c r="AB21" s="14" t="n">
        <v>1</v>
      </c>
      <c r="AC21" s="14" t="n">
        <v>10201</v>
      </c>
      <c r="AD21" s="15" t="s">
        <v>127</v>
      </c>
      <c r="AE21" s="14" t="n">
        <v>2019692.78</v>
      </c>
      <c r="AF21" s="14" t="n">
        <v>634640.286071</v>
      </c>
      <c r="AG21" s="14" t="n">
        <v>117</v>
      </c>
      <c r="AH21" s="20" t="n">
        <v>6</v>
      </c>
      <c r="AI21" s="21" t="s">
        <v>128</v>
      </c>
      <c r="AJ21" s="14" t="n">
        <v>1415</v>
      </c>
      <c r="AK21" s="22" t="n">
        <v>41138.4419328704</v>
      </c>
      <c r="AL21" s="21"/>
    </row>
    <row r="22" customFormat="false" ht="12.75" hidden="false" customHeight="false" outlineLevel="0" collapsed="false">
      <c r="A22" s="14" t="s">
        <v>129</v>
      </c>
      <c r="B22" s="14" t="n">
        <v>58880</v>
      </c>
      <c r="C22" s="15" t="s">
        <v>130</v>
      </c>
      <c r="D22" s="16" t="s">
        <v>131</v>
      </c>
      <c r="E22" s="15" t="s">
        <v>132</v>
      </c>
      <c r="F22" s="15" t="s">
        <v>125</v>
      </c>
      <c r="G22" s="16" t="s">
        <v>49</v>
      </c>
      <c r="H22" s="14" t="n">
        <v>1</v>
      </c>
      <c r="I22" s="16" t="s">
        <v>41</v>
      </c>
      <c r="J22" s="15" t="s">
        <v>59</v>
      </c>
      <c r="K22" s="17" t="n">
        <v>1257.2</v>
      </c>
      <c r="L22" s="17" t="n">
        <v>15508.271</v>
      </c>
      <c r="M22" s="14" t="n">
        <v>109</v>
      </c>
      <c r="N22" s="17" t="n">
        <v>12996.63</v>
      </c>
      <c r="O22" s="17" t="n">
        <v>188910.04</v>
      </c>
      <c r="P22" s="18" t="n">
        <f aca="false">O22/N22</f>
        <v>14.5353095379341</v>
      </c>
      <c r="Q22" s="17" t="n">
        <v>79096.9967</v>
      </c>
      <c r="R22" s="19" t="n">
        <f aca="false">Q22/O22</f>
        <v>0.418701921295448</v>
      </c>
      <c r="S22" s="17" t="n">
        <v>109802.14068</v>
      </c>
      <c r="T22" s="14" t="n">
        <v>118</v>
      </c>
      <c r="U22" s="14" t="n">
        <v>2</v>
      </c>
      <c r="V22" s="14" t="n">
        <v>1</v>
      </c>
      <c r="W22" s="15" t="s">
        <v>42</v>
      </c>
      <c r="X22" s="14" t="n">
        <v>102</v>
      </c>
      <c r="Y22" s="15" t="s">
        <v>126</v>
      </c>
      <c r="Z22" s="14" t="n">
        <v>10201</v>
      </c>
      <c r="AA22" s="15" t="s">
        <v>127</v>
      </c>
      <c r="AB22" s="14" t="n">
        <v>2</v>
      </c>
      <c r="AC22" s="14" t="n">
        <v>10201</v>
      </c>
      <c r="AD22" s="15" t="s">
        <v>127</v>
      </c>
      <c r="AE22" s="14" t="n">
        <v>2019692.78</v>
      </c>
      <c r="AF22" s="14" t="n">
        <v>634640.286071</v>
      </c>
      <c r="AG22" s="14" t="n">
        <v>117</v>
      </c>
      <c r="AH22" s="20" t="n">
        <v>13.23</v>
      </c>
      <c r="AI22" s="21" t="s">
        <v>60</v>
      </c>
      <c r="AJ22" s="14" t="n">
        <v>5</v>
      </c>
      <c r="AK22" s="22" t="n">
        <v>41281.3956944444</v>
      </c>
      <c r="AL22" s="21"/>
    </row>
    <row r="23" customFormat="false" ht="12.75" hidden="false" customHeight="false" outlineLevel="0" collapsed="false">
      <c r="A23" s="14" t="s">
        <v>133</v>
      </c>
      <c r="B23" s="14" t="n">
        <v>92708</v>
      </c>
      <c r="C23" s="15" t="s">
        <v>134</v>
      </c>
      <c r="D23" s="16" t="s">
        <v>135</v>
      </c>
      <c r="E23" s="15" t="s">
        <v>136</v>
      </c>
      <c r="F23" s="15" t="s">
        <v>39</v>
      </c>
      <c r="G23" s="16" t="s">
        <v>73</v>
      </c>
      <c r="H23" s="14"/>
      <c r="I23" s="15" t="s">
        <v>58</v>
      </c>
      <c r="J23" s="15" t="s">
        <v>59</v>
      </c>
      <c r="K23" s="17" t="n">
        <v>774</v>
      </c>
      <c r="L23" s="17" t="n">
        <v>2199.191999</v>
      </c>
      <c r="M23" s="14" t="n">
        <v>109</v>
      </c>
      <c r="N23" s="17" t="n">
        <v>6285</v>
      </c>
      <c r="O23" s="17" t="n">
        <v>49820.32</v>
      </c>
      <c r="P23" s="18" t="n">
        <f aca="false">O23/N23</f>
        <v>7.92686077963405</v>
      </c>
      <c r="Q23" s="17" t="n">
        <v>29436.297082</v>
      </c>
      <c r="R23" s="19" t="n">
        <f aca="false">Q23/O23</f>
        <v>0.590849217387604</v>
      </c>
      <c r="S23" s="17" t="n">
        <v>32959.6468328</v>
      </c>
      <c r="T23" s="14" t="n">
        <v>117</v>
      </c>
      <c r="U23" s="14" t="n">
        <v>7</v>
      </c>
      <c r="V23" s="14" t="n">
        <v>1</v>
      </c>
      <c r="W23" s="15" t="s">
        <v>42</v>
      </c>
      <c r="X23" s="14" t="n">
        <v>102</v>
      </c>
      <c r="Y23" s="15" t="s">
        <v>126</v>
      </c>
      <c r="Z23" s="14" t="n">
        <v>10201</v>
      </c>
      <c r="AA23" s="15" t="s">
        <v>127</v>
      </c>
      <c r="AB23" s="14" t="n">
        <v>7</v>
      </c>
      <c r="AC23" s="14" t="n">
        <v>10201</v>
      </c>
      <c r="AD23" s="15" t="s">
        <v>127</v>
      </c>
      <c r="AE23" s="14" t="n">
        <v>2019692.78</v>
      </c>
      <c r="AF23" s="14" t="n">
        <v>634640.286071</v>
      </c>
      <c r="AG23" s="14" t="n">
        <v>117</v>
      </c>
      <c r="AH23" s="20" t="n">
        <v>7.5</v>
      </c>
      <c r="AI23" s="21" t="s">
        <v>60</v>
      </c>
      <c r="AJ23" s="14" t="n">
        <v>5</v>
      </c>
      <c r="AK23" s="22" t="n">
        <v>41281.3970138889</v>
      </c>
      <c r="AL23" s="21"/>
    </row>
    <row r="24" customFormat="false" ht="12.75" hidden="false" customHeight="false" outlineLevel="0" collapsed="false">
      <c r="A24" s="14" t="s">
        <v>137</v>
      </c>
      <c r="B24" s="14" t="n">
        <v>74166</v>
      </c>
      <c r="C24" s="15" t="s">
        <v>138</v>
      </c>
      <c r="D24" s="16" t="s">
        <v>139</v>
      </c>
      <c r="E24" s="15" t="s">
        <v>140</v>
      </c>
      <c r="F24" s="15" t="s">
        <v>39</v>
      </c>
      <c r="G24" s="16" t="s">
        <v>73</v>
      </c>
      <c r="H24" s="14"/>
      <c r="I24" s="15" t="s">
        <v>58</v>
      </c>
      <c r="J24" s="15" t="s">
        <v>59</v>
      </c>
      <c r="K24" s="17" t="n">
        <v>407.2</v>
      </c>
      <c r="L24" s="17" t="n">
        <v>3780.74800053</v>
      </c>
      <c r="M24" s="14" t="n">
        <v>110</v>
      </c>
      <c r="N24" s="17" t="n">
        <v>2606</v>
      </c>
      <c r="O24" s="17" t="n">
        <v>50678.47</v>
      </c>
      <c r="P24" s="18" t="n">
        <f aca="false">O24/N24</f>
        <v>19.4468419033001</v>
      </c>
      <c r="Q24" s="17" t="n">
        <v>25720.365999</v>
      </c>
      <c r="R24" s="19" t="n">
        <f aca="false">Q24/O24</f>
        <v>0.507520570352657</v>
      </c>
      <c r="S24" s="17" t="n">
        <v>31080.7343996</v>
      </c>
      <c r="T24" s="14" t="n">
        <v>115</v>
      </c>
      <c r="U24" s="14" t="n">
        <v>10</v>
      </c>
      <c r="V24" s="14" t="n">
        <v>1</v>
      </c>
      <c r="W24" s="15" t="s">
        <v>42</v>
      </c>
      <c r="X24" s="14" t="n">
        <v>102</v>
      </c>
      <c r="Y24" s="15" t="s">
        <v>126</v>
      </c>
      <c r="Z24" s="14" t="n">
        <v>10201</v>
      </c>
      <c r="AA24" s="15" t="s">
        <v>127</v>
      </c>
      <c r="AB24" s="14" t="n">
        <v>10</v>
      </c>
      <c r="AC24" s="14" t="n">
        <v>10201</v>
      </c>
      <c r="AD24" s="15" t="s">
        <v>127</v>
      </c>
      <c r="AE24" s="14" t="n">
        <v>2019692.78</v>
      </c>
      <c r="AF24" s="14" t="n">
        <v>634640.286071</v>
      </c>
      <c r="AG24" s="14" t="n">
        <v>117</v>
      </c>
      <c r="AH24" s="20" t="n">
        <v>9.215</v>
      </c>
      <c r="AI24" s="21" t="s">
        <v>60</v>
      </c>
      <c r="AJ24" s="14" t="n">
        <v>5</v>
      </c>
      <c r="AK24" s="22" t="n">
        <v>41281.3947453704</v>
      </c>
      <c r="AL24" s="21"/>
    </row>
    <row r="25" customFormat="false" ht="12.75" hidden="false" customHeight="false" outlineLevel="0" collapsed="false">
      <c r="A25" s="14" t="s">
        <v>141</v>
      </c>
      <c r="B25" s="14" t="n">
        <v>41077</v>
      </c>
      <c r="C25" s="15" t="s">
        <v>142</v>
      </c>
      <c r="D25" s="16" t="s">
        <v>124</v>
      </c>
      <c r="E25" s="15" t="s">
        <v>110</v>
      </c>
      <c r="F25" s="15" t="s">
        <v>125</v>
      </c>
      <c r="G25" s="16" t="s">
        <v>49</v>
      </c>
      <c r="H25" s="14" t="n">
        <v>1</v>
      </c>
      <c r="I25" s="16" t="s">
        <v>41</v>
      </c>
      <c r="J25" s="15" t="s">
        <v>59</v>
      </c>
      <c r="K25" s="17" t="n">
        <v>1060.05</v>
      </c>
      <c r="L25" s="17" t="n">
        <v>12385.186</v>
      </c>
      <c r="M25" s="14" t="n">
        <v>86</v>
      </c>
      <c r="N25" s="17" t="n">
        <v>29764.85</v>
      </c>
      <c r="O25" s="17" t="n">
        <v>434333.05</v>
      </c>
      <c r="P25" s="18" t="n">
        <f aca="false">O25/N25</f>
        <v>14.5921464411882</v>
      </c>
      <c r="Q25" s="17" t="n">
        <v>237734.67</v>
      </c>
      <c r="R25" s="19" t="n">
        <f aca="false">Q25/O25</f>
        <v>0.547355698581998</v>
      </c>
      <c r="S25" s="17" t="n">
        <v>274780.058</v>
      </c>
      <c r="T25" s="14" t="n">
        <v>120</v>
      </c>
      <c r="U25" s="14" t="n">
        <v>1</v>
      </c>
      <c r="V25" s="14" t="n">
        <v>1</v>
      </c>
      <c r="W25" s="15" t="s">
        <v>42</v>
      </c>
      <c r="X25" s="14" t="n">
        <v>102</v>
      </c>
      <c r="Y25" s="15" t="s">
        <v>126</v>
      </c>
      <c r="Z25" s="14" t="n">
        <v>10202</v>
      </c>
      <c r="AA25" s="15" t="s">
        <v>143</v>
      </c>
      <c r="AB25" s="14" t="n">
        <v>1</v>
      </c>
      <c r="AC25" s="14" t="n">
        <v>10202</v>
      </c>
      <c r="AD25" s="15" t="s">
        <v>143</v>
      </c>
      <c r="AE25" s="14" t="n">
        <v>1382725.04</v>
      </c>
      <c r="AF25" s="14" t="n">
        <v>542107.82095</v>
      </c>
      <c r="AG25" s="14" t="n">
        <v>50</v>
      </c>
      <c r="AH25" s="20" t="n">
        <v>12.74</v>
      </c>
      <c r="AI25" s="21" t="s">
        <v>60</v>
      </c>
      <c r="AJ25" s="14" t="n">
        <v>5</v>
      </c>
      <c r="AK25" s="22" t="n">
        <v>41281.3916898148</v>
      </c>
      <c r="AL25" s="21"/>
    </row>
    <row r="26" customFormat="false" ht="12.75" hidden="false" customHeight="false" outlineLevel="0" collapsed="false">
      <c r="A26" s="14" t="s">
        <v>144</v>
      </c>
      <c r="B26" s="14" t="n">
        <v>34013</v>
      </c>
      <c r="C26" s="15" t="s">
        <v>145</v>
      </c>
      <c r="D26" s="16" t="s">
        <v>146</v>
      </c>
      <c r="E26" s="15" t="s">
        <v>147</v>
      </c>
      <c r="F26" s="15" t="s">
        <v>39</v>
      </c>
      <c r="G26" s="16" t="s">
        <v>57</v>
      </c>
      <c r="H26" s="14"/>
      <c r="I26" s="15" t="s">
        <v>58</v>
      </c>
      <c r="J26" s="15" t="s">
        <v>59</v>
      </c>
      <c r="K26" s="17" t="n">
        <v>585</v>
      </c>
      <c r="L26" s="17" t="n">
        <v>3259.57</v>
      </c>
      <c r="M26" s="14" t="n">
        <v>103</v>
      </c>
      <c r="N26" s="17" t="n">
        <v>6655</v>
      </c>
      <c r="O26" s="17" t="n">
        <v>104005.33</v>
      </c>
      <c r="P26" s="18" t="n">
        <f aca="false">O26/N26</f>
        <v>15.6281487603306</v>
      </c>
      <c r="Q26" s="17" t="n">
        <v>54147.61</v>
      </c>
      <c r="R26" s="19" t="n">
        <f aca="false">Q26/O26</f>
        <v>0.520623414203868</v>
      </c>
      <c r="S26" s="17" t="n">
        <v>64592.176</v>
      </c>
      <c r="T26" s="14" t="n">
        <v>118</v>
      </c>
      <c r="U26" s="14" t="n">
        <v>3</v>
      </c>
      <c r="V26" s="14" t="n">
        <v>1</v>
      </c>
      <c r="W26" s="15" t="s">
        <v>42</v>
      </c>
      <c r="X26" s="14" t="n">
        <v>102</v>
      </c>
      <c r="Y26" s="15" t="s">
        <v>126</v>
      </c>
      <c r="Z26" s="14" t="n">
        <v>10202</v>
      </c>
      <c r="AA26" s="15" t="s">
        <v>143</v>
      </c>
      <c r="AB26" s="14" t="n">
        <v>3</v>
      </c>
      <c r="AC26" s="14" t="n">
        <v>10202</v>
      </c>
      <c r="AD26" s="15" t="s">
        <v>143</v>
      </c>
      <c r="AE26" s="14" t="n">
        <v>1382725.04</v>
      </c>
      <c r="AF26" s="14" t="n">
        <v>542107.82095</v>
      </c>
      <c r="AG26" s="14" t="n">
        <v>50</v>
      </c>
      <c r="AH26" s="20" t="n">
        <v>5.5</v>
      </c>
      <c r="AI26" s="21" t="s">
        <v>60</v>
      </c>
      <c r="AJ26" s="14" t="n">
        <v>5</v>
      </c>
      <c r="AK26" s="22" t="n">
        <v>41278.4216782407</v>
      </c>
      <c r="AL26" s="21"/>
    </row>
    <row r="27" customFormat="false" ht="12.75" hidden="false" customHeight="false" outlineLevel="0" collapsed="false">
      <c r="A27" s="14" t="s">
        <v>148</v>
      </c>
      <c r="B27" s="14" t="n">
        <v>65315</v>
      </c>
      <c r="C27" s="15" t="s">
        <v>149</v>
      </c>
      <c r="D27" s="16" t="s">
        <v>150</v>
      </c>
      <c r="E27" s="15" t="s">
        <v>110</v>
      </c>
      <c r="F27" s="15" t="s">
        <v>39</v>
      </c>
      <c r="G27" s="16" t="s">
        <v>49</v>
      </c>
      <c r="H27" s="14" t="n">
        <v>1</v>
      </c>
      <c r="I27" s="16" t="s">
        <v>41</v>
      </c>
      <c r="J27" s="15" t="s">
        <v>59</v>
      </c>
      <c r="K27" s="17" t="n">
        <v>973</v>
      </c>
      <c r="L27" s="17" t="n">
        <v>7632.1600000005</v>
      </c>
      <c r="M27" s="14" t="n">
        <v>112</v>
      </c>
      <c r="N27" s="17" t="n">
        <v>12051</v>
      </c>
      <c r="O27" s="17" t="n">
        <v>107077.95</v>
      </c>
      <c r="P27" s="18" t="n">
        <f aca="false">O27/N27</f>
        <v>8.88539955190441</v>
      </c>
      <c r="Q27" s="17" t="n">
        <v>10509.44717</v>
      </c>
      <c r="R27" s="19" t="n">
        <f aca="false">Q27/O27</f>
        <v>0.098147631421782</v>
      </c>
      <c r="S27" s="17" t="n">
        <v>49445.158868</v>
      </c>
      <c r="T27" s="14" t="n">
        <v>119</v>
      </c>
      <c r="U27" s="14" t="n">
        <v>6</v>
      </c>
      <c r="V27" s="14" t="n">
        <v>1</v>
      </c>
      <c r="W27" s="15" t="s">
        <v>42</v>
      </c>
      <c r="X27" s="14" t="n">
        <v>102</v>
      </c>
      <c r="Y27" s="15" t="s">
        <v>126</v>
      </c>
      <c r="Z27" s="14" t="n">
        <v>10202</v>
      </c>
      <c r="AA27" s="15" t="s">
        <v>143</v>
      </c>
      <c r="AB27" s="14" t="n">
        <v>6</v>
      </c>
      <c r="AC27" s="14" t="n">
        <v>10202</v>
      </c>
      <c r="AD27" s="15" t="s">
        <v>143</v>
      </c>
      <c r="AE27" s="14" t="n">
        <v>1382725.04</v>
      </c>
      <c r="AF27" s="14" t="n">
        <v>542107.82095</v>
      </c>
      <c r="AG27" s="14" t="n">
        <v>50</v>
      </c>
      <c r="AH27" s="20" t="n">
        <v>7.84</v>
      </c>
      <c r="AI27" s="21" t="s">
        <v>60</v>
      </c>
      <c r="AJ27" s="14" t="n">
        <v>5</v>
      </c>
      <c r="AK27" s="22" t="n">
        <v>41281.3922916667</v>
      </c>
      <c r="AL27" s="21"/>
    </row>
    <row r="28" customFormat="false" ht="12.75" hidden="false" customHeight="false" outlineLevel="0" collapsed="false">
      <c r="A28" s="14" t="s">
        <v>151</v>
      </c>
      <c r="B28" s="14" t="n">
        <v>59539</v>
      </c>
      <c r="C28" s="15" t="s">
        <v>152</v>
      </c>
      <c r="D28" s="16" t="s">
        <v>153</v>
      </c>
      <c r="E28" s="15" t="s">
        <v>154</v>
      </c>
      <c r="F28" s="15" t="s">
        <v>39</v>
      </c>
      <c r="G28" s="16" t="s">
        <v>57</v>
      </c>
      <c r="H28" s="14"/>
      <c r="I28" s="15" t="s">
        <v>58</v>
      </c>
      <c r="J28" s="15" t="s">
        <v>59</v>
      </c>
      <c r="K28" s="17" t="n">
        <v>577</v>
      </c>
      <c r="L28" s="17" t="n">
        <v>1961.8</v>
      </c>
      <c r="M28" s="14" t="n">
        <v>106</v>
      </c>
      <c r="N28" s="17" t="n">
        <v>992</v>
      </c>
      <c r="O28" s="17" t="n">
        <v>9769.88</v>
      </c>
      <c r="P28" s="18" t="n">
        <f aca="false">O28/N28</f>
        <v>9.84866935483871</v>
      </c>
      <c r="Q28" s="17" t="n">
        <v>6304.37</v>
      </c>
      <c r="R28" s="19" t="n">
        <f aca="false">Q28/O28</f>
        <v>0.645286329003018</v>
      </c>
      <c r="S28" s="17" t="n">
        <v>6628.1</v>
      </c>
      <c r="T28" s="14" t="n">
        <v>107</v>
      </c>
      <c r="U28" s="14" t="n">
        <v>16</v>
      </c>
      <c r="V28" s="14" t="n">
        <v>1</v>
      </c>
      <c r="W28" s="15" t="s">
        <v>42</v>
      </c>
      <c r="X28" s="14" t="n">
        <v>102</v>
      </c>
      <c r="Y28" s="15" t="s">
        <v>126</v>
      </c>
      <c r="Z28" s="14" t="n">
        <v>10202</v>
      </c>
      <c r="AA28" s="15" t="s">
        <v>143</v>
      </c>
      <c r="AB28" s="14" t="n">
        <v>16</v>
      </c>
      <c r="AC28" s="14" t="n">
        <v>10202</v>
      </c>
      <c r="AD28" s="15" t="s">
        <v>143</v>
      </c>
      <c r="AE28" s="14" t="n">
        <v>1382725.04</v>
      </c>
      <c r="AF28" s="14" t="n">
        <v>542107.82095</v>
      </c>
      <c r="AG28" s="14" t="n">
        <v>50</v>
      </c>
      <c r="AH28" s="20" t="n">
        <v>3.4</v>
      </c>
      <c r="AI28" s="21" t="s">
        <v>60</v>
      </c>
      <c r="AJ28" s="14" t="n">
        <v>5</v>
      </c>
      <c r="AK28" s="22" t="n">
        <v>41281.3982291667</v>
      </c>
      <c r="AL28" s="21"/>
    </row>
    <row r="29" customFormat="false" ht="12.75" hidden="false" customHeight="false" outlineLevel="0" collapsed="false">
      <c r="A29" s="14" t="s">
        <v>155</v>
      </c>
      <c r="B29" s="14" t="n">
        <v>22510</v>
      </c>
      <c r="C29" s="15" t="s">
        <v>156</v>
      </c>
      <c r="D29" s="16" t="s">
        <v>157</v>
      </c>
      <c r="E29" s="15" t="s">
        <v>158</v>
      </c>
      <c r="F29" s="15" t="s">
        <v>39</v>
      </c>
      <c r="G29" s="16" t="s">
        <v>49</v>
      </c>
      <c r="H29" s="14" t="n">
        <v>1</v>
      </c>
      <c r="I29" s="16" t="s">
        <v>41</v>
      </c>
      <c r="J29" s="15" t="s">
        <v>9</v>
      </c>
      <c r="K29" s="17" t="n">
        <v>1080</v>
      </c>
      <c r="L29" s="17" t="n">
        <v>13824</v>
      </c>
      <c r="M29" s="14" t="n">
        <v>109</v>
      </c>
      <c r="N29" s="17" t="n">
        <v>15928.3065</v>
      </c>
      <c r="O29" s="17" t="n">
        <v>239612.78</v>
      </c>
      <c r="P29" s="18" t="n">
        <f aca="false">O29/N29</f>
        <v>15.0432050011092</v>
      </c>
      <c r="Q29" s="17" t="n">
        <v>41455.700444</v>
      </c>
      <c r="R29" s="19" t="n">
        <f aca="false">Q29/O29</f>
        <v>0.173011224376262</v>
      </c>
      <c r="S29" s="17" t="n">
        <v>115613.0534776</v>
      </c>
      <c r="T29" s="14" t="n">
        <v>119</v>
      </c>
      <c r="U29" s="14" t="n">
        <v>1</v>
      </c>
      <c r="V29" s="14" t="n">
        <v>1</v>
      </c>
      <c r="W29" s="15" t="s">
        <v>42</v>
      </c>
      <c r="X29" s="14" t="n">
        <v>102</v>
      </c>
      <c r="Y29" s="15" t="s">
        <v>126</v>
      </c>
      <c r="Z29" s="14" t="n">
        <v>10203</v>
      </c>
      <c r="AA29" s="15" t="s">
        <v>159</v>
      </c>
      <c r="AB29" s="14" t="n">
        <v>1</v>
      </c>
      <c r="AC29" s="14" t="n">
        <v>10203</v>
      </c>
      <c r="AD29" s="15" t="s">
        <v>159</v>
      </c>
      <c r="AE29" s="14" t="n">
        <v>431788.1</v>
      </c>
      <c r="AF29" s="14" t="n">
        <v>63793.096367</v>
      </c>
      <c r="AG29" s="14" t="n">
        <v>18</v>
      </c>
      <c r="AH29" s="20" t="n">
        <v>12.8</v>
      </c>
      <c r="AI29" s="21" t="s">
        <v>160</v>
      </c>
      <c r="AJ29" s="14" t="n">
        <v>1441</v>
      </c>
      <c r="AK29" s="22" t="n">
        <v>41250.6630787037</v>
      </c>
      <c r="AL29" s="21"/>
    </row>
    <row r="30" customFormat="false" ht="12.75" hidden="false" customHeight="false" outlineLevel="0" collapsed="false">
      <c r="A30" s="14" t="s">
        <v>161</v>
      </c>
      <c r="B30" s="14" t="n">
        <v>65317</v>
      </c>
      <c r="C30" s="15" t="s">
        <v>162</v>
      </c>
      <c r="D30" s="16" t="s">
        <v>150</v>
      </c>
      <c r="E30" s="15" t="s">
        <v>110</v>
      </c>
      <c r="F30" s="15" t="s">
        <v>39</v>
      </c>
      <c r="G30" s="16" t="s">
        <v>40</v>
      </c>
      <c r="H30" s="14" t="n">
        <v>1</v>
      </c>
      <c r="I30" s="16" t="s">
        <v>41</v>
      </c>
      <c r="J30" s="15" t="s">
        <v>59</v>
      </c>
      <c r="K30" s="17" t="n">
        <v>650.5</v>
      </c>
      <c r="L30" s="17" t="n">
        <v>4847.5495592165</v>
      </c>
      <c r="M30" s="14" t="n">
        <v>110</v>
      </c>
      <c r="N30" s="17" t="n">
        <v>7388.837</v>
      </c>
      <c r="O30" s="17" t="n">
        <v>63934.87</v>
      </c>
      <c r="P30" s="18" t="n">
        <f aca="false">O30/N30</f>
        <v>8.65290031435258</v>
      </c>
      <c r="Q30" s="17" t="n">
        <v>7701.766116</v>
      </c>
      <c r="R30" s="19" t="n">
        <f aca="false">Q30/O30</f>
        <v>0.120462685166952</v>
      </c>
      <c r="S30" s="17" t="n">
        <v>30132.4218464</v>
      </c>
      <c r="T30" s="14" t="n">
        <v>120</v>
      </c>
      <c r="U30" s="14" t="n">
        <v>3</v>
      </c>
      <c r="V30" s="14" t="n">
        <v>1</v>
      </c>
      <c r="W30" s="15" t="s">
        <v>42</v>
      </c>
      <c r="X30" s="14" t="n">
        <v>102</v>
      </c>
      <c r="Y30" s="15" t="s">
        <v>126</v>
      </c>
      <c r="Z30" s="14" t="n">
        <v>10203</v>
      </c>
      <c r="AA30" s="15" t="s">
        <v>159</v>
      </c>
      <c r="AB30" s="14" t="n">
        <v>3</v>
      </c>
      <c r="AC30" s="14" t="n">
        <v>10203</v>
      </c>
      <c r="AD30" s="15" t="s">
        <v>159</v>
      </c>
      <c r="AE30" s="14" t="n">
        <v>431788.1</v>
      </c>
      <c r="AF30" s="14" t="n">
        <v>63793.096367</v>
      </c>
      <c r="AG30" s="14" t="n">
        <v>18</v>
      </c>
      <c r="AH30" s="20" t="n">
        <v>7.448</v>
      </c>
      <c r="AI30" s="21" t="s">
        <v>60</v>
      </c>
      <c r="AJ30" s="14" t="n">
        <v>5</v>
      </c>
      <c r="AK30" s="22" t="n">
        <v>41281.3956944444</v>
      </c>
      <c r="AL30" s="21"/>
    </row>
    <row r="31" customFormat="false" ht="12.75" hidden="false" customHeight="false" outlineLevel="0" collapsed="false">
      <c r="A31" s="14" t="s">
        <v>163</v>
      </c>
      <c r="B31" s="14" t="n">
        <v>43918</v>
      </c>
      <c r="C31" s="15" t="s">
        <v>164</v>
      </c>
      <c r="D31" s="16" t="s">
        <v>165</v>
      </c>
      <c r="E31" s="15" t="s">
        <v>38</v>
      </c>
      <c r="F31" s="15" t="s">
        <v>166</v>
      </c>
      <c r="G31" s="16" t="s">
        <v>116</v>
      </c>
      <c r="H31" s="14" t="n">
        <v>1</v>
      </c>
      <c r="I31" s="16"/>
      <c r="J31" s="15" t="s">
        <v>9</v>
      </c>
      <c r="K31" s="17" t="n">
        <v>651</v>
      </c>
      <c r="L31" s="17" t="n">
        <v>2929.5</v>
      </c>
      <c r="M31" s="14" t="n">
        <v>96</v>
      </c>
      <c r="N31" s="17" t="n">
        <v>7723</v>
      </c>
      <c r="O31" s="17" t="n">
        <v>68387.39</v>
      </c>
      <c r="P31" s="18" t="n">
        <f aca="false">O31/N31</f>
        <v>8.85502913375631</v>
      </c>
      <c r="Q31" s="17" t="n">
        <v>31316.907668</v>
      </c>
      <c r="R31" s="19" t="n">
        <f aca="false">Q31/O31</f>
        <v>0.457933950513391</v>
      </c>
      <c r="S31" s="17" t="n">
        <v>41426.3190672</v>
      </c>
      <c r="T31" s="14" t="n">
        <v>120</v>
      </c>
      <c r="U31" s="14" t="n">
        <v>1</v>
      </c>
      <c r="V31" s="14" t="n">
        <v>1</v>
      </c>
      <c r="W31" s="15" t="s">
        <v>42</v>
      </c>
      <c r="X31" s="14" t="n">
        <v>103</v>
      </c>
      <c r="Y31" s="15" t="s">
        <v>167</v>
      </c>
      <c r="Z31" s="14" t="n">
        <v>10301</v>
      </c>
      <c r="AA31" s="15" t="s">
        <v>168</v>
      </c>
      <c r="AB31" s="14" t="n">
        <v>1</v>
      </c>
      <c r="AC31" s="14" t="n">
        <v>10301</v>
      </c>
      <c r="AD31" s="15" t="s">
        <v>168</v>
      </c>
      <c r="AE31" s="14" t="n">
        <v>242657.86</v>
      </c>
      <c r="AF31" s="14" t="n">
        <v>66478.613262</v>
      </c>
      <c r="AG31" s="14" t="n">
        <v>37</v>
      </c>
      <c r="AH31" s="20" t="n">
        <v>4.5</v>
      </c>
      <c r="AI31" s="21" t="s">
        <v>45</v>
      </c>
      <c r="AJ31" s="14" t="n">
        <v>1038</v>
      </c>
      <c r="AK31" s="22" t="n">
        <v>41263.6913194444</v>
      </c>
      <c r="AL31" s="21"/>
    </row>
    <row r="32" customFormat="false" ht="12.75" hidden="false" customHeight="false" outlineLevel="0" collapsed="false">
      <c r="A32" s="14" t="s">
        <v>169</v>
      </c>
      <c r="B32" s="14" t="n">
        <v>39747</v>
      </c>
      <c r="C32" s="15" t="s">
        <v>170</v>
      </c>
      <c r="D32" s="16" t="s">
        <v>171</v>
      </c>
      <c r="E32" s="15" t="s">
        <v>38</v>
      </c>
      <c r="F32" s="15" t="s">
        <v>166</v>
      </c>
      <c r="G32" s="16" t="s">
        <v>116</v>
      </c>
      <c r="H32" s="14" t="n">
        <v>1</v>
      </c>
      <c r="I32" s="16"/>
      <c r="J32" s="16"/>
      <c r="K32" s="17" t="n">
        <v>13</v>
      </c>
      <c r="L32" s="17" t="n">
        <v>33.84</v>
      </c>
      <c r="M32" s="14" t="n">
        <v>6</v>
      </c>
      <c r="N32" s="17" t="n">
        <v>5028</v>
      </c>
      <c r="O32" s="17" t="n">
        <v>15912.11</v>
      </c>
      <c r="P32" s="18" t="n">
        <f aca="false">O32/N32</f>
        <v>3.16469968178202</v>
      </c>
      <c r="Q32" s="17" t="n">
        <v>3081.95</v>
      </c>
      <c r="R32" s="19" t="n">
        <f aca="false">Q32/O32</f>
        <v>0.19368581539469</v>
      </c>
      <c r="S32" s="17" t="n">
        <v>8603.224</v>
      </c>
      <c r="T32" s="14" t="n">
        <v>117</v>
      </c>
      <c r="U32" s="14" t="n">
        <v>4</v>
      </c>
      <c r="V32" s="14" t="n">
        <v>1</v>
      </c>
      <c r="W32" s="15" t="s">
        <v>42</v>
      </c>
      <c r="X32" s="14" t="n">
        <v>103</v>
      </c>
      <c r="Y32" s="15" t="s">
        <v>167</v>
      </c>
      <c r="Z32" s="14" t="n">
        <v>10301</v>
      </c>
      <c r="AA32" s="15" t="s">
        <v>168</v>
      </c>
      <c r="AB32" s="14" t="n">
        <v>4</v>
      </c>
      <c r="AC32" s="14" t="n">
        <v>10301</v>
      </c>
      <c r="AD32" s="15" t="s">
        <v>168</v>
      </c>
      <c r="AE32" s="14" t="n">
        <v>242657.86</v>
      </c>
      <c r="AF32" s="14" t="n">
        <v>66478.613262</v>
      </c>
      <c r="AG32" s="14" t="n">
        <v>37</v>
      </c>
      <c r="AH32" s="20" t="n">
        <v>2.6</v>
      </c>
      <c r="AI32" s="21" t="s">
        <v>45</v>
      </c>
      <c r="AJ32" s="14" t="n">
        <v>1038</v>
      </c>
      <c r="AK32" s="22" t="n">
        <v>41129.6513194444</v>
      </c>
      <c r="AL32" s="21"/>
    </row>
    <row r="33" customFormat="false" ht="12.75" hidden="false" customHeight="false" outlineLevel="0" collapsed="false">
      <c r="A33" s="14" t="s">
        <v>172</v>
      </c>
      <c r="B33" s="14" t="n">
        <v>12753</v>
      </c>
      <c r="C33" s="15" t="s">
        <v>173</v>
      </c>
      <c r="D33" s="16" t="s">
        <v>174</v>
      </c>
      <c r="E33" s="15" t="s">
        <v>38</v>
      </c>
      <c r="F33" s="15" t="s">
        <v>39</v>
      </c>
      <c r="G33" s="16" t="s">
        <v>49</v>
      </c>
      <c r="H33" s="14" t="n">
        <v>1</v>
      </c>
      <c r="I33" s="16" t="s">
        <v>41</v>
      </c>
      <c r="J33" s="15" t="s">
        <v>59</v>
      </c>
      <c r="K33" s="17" t="n">
        <v>213.5</v>
      </c>
      <c r="L33" s="17" t="n">
        <v>760.1500000002</v>
      </c>
      <c r="M33" s="14" t="n">
        <v>99</v>
      </c>
      <c r="N33" s="17" t="n">
        <v>901.5</v>
      </c>
      <c r="O33" s="17" t="n">
        <v>6035.83</v>
      </c>
      <c r="P33" s="18" t="n">
        <f aca="false">O33/N33</f>
        <v>6.69531891292291</v>
      </c>
      <c r="Q33" s="17" t="n">
        <v>2696.08</v>
      </c>
      <c r="R33" s="19" t="n">
        <f aca="false">Q33/O33</f>
        <v>0.446679247096091</v>
      </c>
      <c r="S33" s="17" t="n">
        <v>3673.064</v>
      </c>
      <c r="T33" s="14" t="n">
        <v>112</v>
      </c>
      <c r="U33" s="14" t="n">
        <v>12</v>
      </c>
      <c r="V33" s="14" t="n">
        <v>1</v>
      </c>
      <c r="W33" s="15" t="s">
        <v>42</v>
      </c>
      <c r="X33" s="14" t="n">
        <v>103</v>
      </c>
      <c r="Y33" s="15" t="s">
        <v>167</v>
      </c>
      <c r="Z33" s="14" t="n">
        <v>10302</v>
      </c>
      <c r="AA33" s="15" t="s">
        <v>175</v>
      </c>
      <c r="AB33" s="14" t="n">
        <v>12</v>
      </c>
      <c r="AC33" s="14" t="n">
        <v>10302</v>
      </c>
      <c r="AD33" s="15" t="s">
        <v>175</v>
      </c>
      <c r="AE33" s="14" t="n">
        <v>746436.09</v>
      </c>
      <c r="AF33" s="14" t="n">
        <v>81153.042455</v>
      </c>
      <c r="AG33" s="14" t="n">
        <v>28</v>
      </c>
      <c r="AH33" s="20" t="n">
        <v>4.9</v>
      </c>
      <c r="AI33" s="21" t="s">
        <v>60</v>
      </c>
      <c r="AJ33" s="14" t="n">
        <v>5</v>
      </c>
      <c r="AK33" s="22" t="n">
        <v>41201.6189930556</v>
      </c>
      <c r="AL33" s="21"/>
    </row>
    <row r="34" customFormat="false" ht="12.75" hidden="false" customHeight="false" outlineLevel="0" collapsed="false">
      <c r="A34" s="14" t="s">
        <v>176</v>
      </c>
      <c r="B34" s="14" t="n">
        <v>35083</v>
      </c>
      <c r="C34" s="15" t="s">
        <v>177</v>
      </c>
      <c r="D34" s="16" t="s">
        <v>178</v>
      </c>
      <c r="E34" s="15" t="s">
        <v>132</v>
      </c>
      <c r="F34" s="15" t="s">
        <v>39</v>
      </c>
      <c r="G34" s="16" t="s">
        <v>49</v>
      </c>
      <c r="H34" s="14" t="n">
        <v>1</v>
      </c>
      <c r="I34" s="16" t="s">
        <v>41</v>
      </c>
      <c r="J34" s="15" t="s">
        <v>59</v>
      </c>
      <c r="K34" s="17" t="n">
        <v>827</v>
      </c>
      <c r="L34" s="17" t="n">
        <v>13813.03</v>
      </c>
      <c r="M34" s="14" t="n">
        <v>111</v>
      </c>
      <c r="N34" s="17" t="n">
        <v>5919</v>
      </c>
      <c r="O34" s="17" t="n">
        <v>113607.49</v>
      </c>
      <c r="P34" s="18" t="n">
        <f aca="false">O34/N34</f>
        <v>19.1936965703666</v>
      </c>
      <c r="Q34" s="17" t="n">
        <v>13312.869621</v>
      </c>
      <c r="R34" s="19" t="n">
        <f aca="false">Q34/O34</f>
        <v>0.117183027465883</v>
      </c>
      <c r="S34" s="17" t="n">
        <v>51951.9438484</v>
      </c>
      <c r="T34" s="14" t="n">
        <v>119</v>
      </c>
      <c r="U34" s="14" t="n">
        <v>1</v>
      </c>
      <c r="V34" s="14" t="n">
        <v>1</v>
      </c>
      <c r="W34" s="15" t="s">
        <v>42</v>
      </c>
      <c r="X34" s="14" t="n">
        <v>103</v>
      </c>
      <c r="Y34" s="15" t="s">
        <v>167</v>
      </c>
      <c r="Z34" s="14" t="n">
        <v>10303</v>
      </c>
      <c r="AA34" s="15" t="s">
        <v>179</v>
      </c>
      <c r="AB34" s="14" t="n">
        <v>1</v>
      </c>
      <c r="AC34" s="14" t="n">
        <v>10303</v>
      </c>
      <c r="AD34" s="15" t="s">
        <v>179</v>
      </c>
      <c r="AE34" s="14" t="n">
        <v>496379.83</v>
      </c>
      <c r="AF34" s="14" t="n">
        <v>122410.826882</v>
      </c>
      <c r="AG34" s="14" t="n">
        <v>54</v>
      </c>
      <c r="AH34" s="20" t="n">
        <v>16.66</v>
      </c>
      <c r="AI34" s="21" t="s">
        <v>60</v>
      </c>
      <c r="AJ34" s="14" t="n">
        <v>5</v>
      </c>
      <c r="AK34" s="22" t="n">
        <v>41281.3982291667</v>
      </c>
      <c r="AL34" s="21"/>
    </row>
    <row r="35" customFormat="false" ht="12.75" hidden="false" customHeight="false" outlineLevel="0" collapsed="false">
      <c r="A35" s="14" t="s">
        <v>180</v>
      </c>
      <c r="B35" s="14" t="n">
        <v>15616</v>
      </c>
      <c r="C35" s="15" t="s">
        <v>181</v>
      </c>
      <c r="D35" s="16" t="s">
        <v>182</v>
      </c>
      <c r="E35" s="15" t="s">
        <v>183</v>
      </c>
      <c r="F35" s="15" t="s">
        <v>39</v>
      </c>
      <c r="G35" s="16" t="s">
        <v>73</v>
      </c>
      <c r="H35" s="14"/>
      <c r="I35" s="15" t="s">
        <v>58</v>
      </c>
      <c r="J35" s="15" t="s">
        <v>59</v>
      </c>
      <c r="K35" s="17" t="n">
        <v>471</v>
      </c>
      <c r="L35" s="17" t="n">
        <v>10047.4</v>
      </c>
      <c r="M35" s="14" t="n">
        <v>110</v>
      </c>
      <c r="N35" s="17" t="n">
        <v>2409.5</v>
      </c>
      <c r="O35" s="17" t="n">
        <v>60946.52</v>
      </c>
      <c r="P35" s="18" t="n">
        <f aca="false">O35/N35</f>
        <v>25.2942602199626</v>
      </c>
      <c r="Q35" s="17" t="n">
        <v>8567.6238</v>
      </c>
      <c r="R35" s="19" t="n">
        <f aca="false">Q35/O35</f>
        <v>0.140576095238908</v>
      </c>
      <c r="S35" s="17" t="n">
        <v>28287.55752</v>
      </c>
      <c r="T35" s="14" t="n">
        <v>118</v>
      </c>
      <c r="U35" s="14" t="n">
        <v>2</v>
      </c>
      <c r="V35" s="14" t="n">
        <v>1</v>
      </c>
      <c r="W35" s="15" t="s">
        <v>42</v>
      </c>
      <c r="X35" s="14" t="n">
        <v>103</v>
      </c>
      <c r="Y35" s="15" t="s">
        <v>167</v>
      </c>
      <c r="Z35" s="14" t="n">
        <v>10303</v>
      </c>
      <c r="AA35" s="15" t="s">
        <v>179</v>
      </c>
      <c r="AB35" s="14" t="n">
        <v>2</v>
      </c>
      <c r="AC35" s="14" t="n">
        <v>10303</v>
      </c>
      <c r="AD35" s="15" t="s">
        <v>179</v>
      </c>
      <c r="AE35" s="14" t="n">
        <v>496379.83</v>
      </c>
      <c r="AF35" s="14" t="n">
        <v>122410.826882</v>
      </c>
      <c r="AG35" s="14" t="n">
        <v>54</v>
      </c>
      <c r="AH35" s="20" t="n">
        <v>21.19</v>
      </c>
      <c r="AI35" s="21" t="s">
        <v>60</v>
      </c>
      <c r="AJ35" s="14" t="n">
        <v>5</v>
      </c>
      <c r="AK35" s="22" t="n">
        <v>41281.3956944444</v>
      </c>
      <c r="AL35" s="21"/>
    </row>
    <row r="36" customFormat="false" ht="12.75" hidden="false" customHeight="false" outlineLevel="0" collapsed="false">
      <c r="A36" s="14" t="s">
        <v>184</v>
      </c>
      <c r="B36" s="14" t="n">
        <v>18291</v>
      </c>
      <c r="C36" s="15" t="s">
        <v>185</v>
      </c>
      <c r="D36" s="16" t="s">
        <v>186</v>
      </c>
      <c r="E36" s="15" t="s">
        <v>187</v>
      </c>
      <c r="F36" s="15" t="s">
        <v>39</v>
      </c>
      <c r="G36" s="16" t="s">
        <v>57</v>
      </c>
      <c r="H36" s="14"/>
      <c r="I36" s="15" t="s">
        <v>58</v>
      </c>
      <c r="J36" s="15" t="s">
        <v>59</v>
      </c>
      <c r="K36" s="17" t="n">
        <v>444</v>
      </c>
      <c r="L36" s="17" t="n">
        <v>1783.5000000001</v>
      </c>
      <c r="M36" s="14" t="n">
        <v>109</v>
      </c>
      <c r="N36" s="17" t="n">
        <v>2700</v>
      </c>
      <c r="O36" s="17" t="n">
        <v>33196.45</v>
      </c>
      <c r="P36" s="18" t="n">
        <f aca="false">O36/N36</f>
        <v>12.2949814814815</v>
      </c>
      <c r="Q36" s="17" t="n">
        <v>14791.45</v>
      </c>
      <c r="R36" s="19" t="n">
        <f aca="false">Q36/O36</f>
        <v>0.445573246536904</v>
      </c>
      <c r="S36" s="17" t="n">
        <v>19735.16</v>
      </c>
      <c r="T36" s="14" t="n">
        <v>120</v>
      </c>
      <c r="U36" s="14" t="n">
        <v>3</v>
      </c>
      <c r="V36" s="14" t="n">
        <v>1</v>
      </c>
      <c r="W36" s="15" t="s">
        <v>42</v>
      </c>
      <c r="X36" s="14" t="n">
        <v>103</v>
      </c>
      <c r="Y36" s="15" t="s">
        <v>167</v>
      </c>
      <c r="Z36" s="14" t="n">
        <v>10303</v>
      </c>
      <c r="AA36" s="15" t="s">
        <v>179</v>
      </c>
      <c r="AB36" s="14" t="n">
        <v>3</v>
      </c>
      <c r="AC36" s="14" t="n">
        <v>10303</v>
      </c>
      <c r="AD36" s="15" t="s">
        <v>179</v>
      </c>
      <c r="AE36" s="14" t="n">
        <v>496379.83</v>
      </c>
      <c r="AF36" s="14" t="n">
        <v>122410.826882</v>
      </c>
      <c r="AG36" s="14" t="n">
        <v>54</v>
      </c>
      <c r="AH36" s="20" t="n">
        <v>3.5</v>
      </c>
      <c r="AI36" s="21" t="s">
        <v>60</v>
      </c>
      <c r="AJ36" s="14" t="n">
        <v>5</v>
      </c>
      <c r="AK36" s="22" t="n">
        <v>41281.3956944444</v>
      </c>
      <c r="AL36" s="21"/>
    </row>
    <row r="37" customFormat="false" ht="12.75" hidden="false" customHeight="false" outlineLevel="0" collapsed="false">
      <c r="A37" s="14" t="s">
        <v>188</v>
      </c>
      <c r="B37" s="14" t="n">
        <v>28273</v>
      </c>
      <c r="C37" s="15" t="s">
        <v>189</v>
      </c>
      <c r="D37" s="16" t="s">
        <v>190</v>
      </c>
      <c r="E37" s="15" t="s">
        <v>191</v>
      </c>
      <c r="F37" s="15" t="s">
        <v>39</v>
      </c>
      <c r="G37" s="16" t="s">
        <v>49</v>
      </c>
      <c r="H37" s="14" t="n">
        <v>1</v>
      </c>
      <c r="I37" s="16" t="s">
        <v>41</v>
      </c>
      <c r="J37" s="15" t="s">
        <v>9</v>
      </c>
      <c r="K37" s="17" t="n">
        <v>232</v>
      </c>
      <c r="L37" s="17" t="n">
        <v>2497.330036</v>
      </c>
      <c r="M37" s="14" t="n">
        <v>82</v>
      </c>
      <c r="N37" s="17" t="n">
        <v>1761</v>
      </c>
      <c r="O37" s="17" t="n">
        <v>27968.48</v>
      </c>
      <c r="P37" s="18" t="n">
        <f aca="false">O37/N37</f>
        <v>15.8821578648495</v>
      </c>
      <c r="Q37" s="17" t="n">
        <v>11186.41894</v>
      </c>
      <c r="R37" s="19" t="n">
        <f aca="false">Q37/O37</f>
        <v>0.399965208692071</v>
      </c>
      <c r="S37" s="17" t="n">
        <v>16014.159576</v>
      </c>
      <c r="T37" s="14" t="n">
        <v>117</v>
      </c>
      <c r="U37" s="14" t="n">
        <v>4</v>
      </c>
      <c r="V37" s="14" t="n">
        <v>1</v>
      </c>
      <c r="W37" s="15" t="s">
        <v>42</v>
      </c>
      <c r="X37" s="14" t="n">
        <v>103</v>
      </c>
      <c r="Y37" s="15" t="s">
        <v>167</v>
      </c>
      <c r="Z37" s="14" t="n">
        <v>10303</v>
      </c>
      <c r="AA37" s="15" t="s">
        <v>179</v>
      </c>
      <c r="AB37" s="14" t="n">
        <v>4</v>
      </c>
      <c r="AC37" s="14" t="n">
        <v>10303</v>
      </c>
      <c r="AD37" s="15" t="s">
        <v>179</v>
      </c>
      <c r="AE37" s="14" t="n">
        <v>496379.83</v>
      </c>
      <c r="AF37" s="14" t="n">
        <v>122410.826882</v>
      </c>
      <c r="AG37" s="14" t="n">
        <v>54</v>
      </c>
      <c r="AH37" s="20" t="n">
        <v>13</v>
      </c>
      <c r="AI37" s="21" t="s">
        <v>192</v>
      </c>
      <c r="AJ37" s="14" t="n">
        <v>1014</v>
      </c>
      <c r="AK37" s="22" t="n">
        <v>41190.5989930556</v>
      </c>
      <c r="AL37" s="23" t="s">
        <v>193</v>
      </c>
    </row>
    <row r="38" customFormat="false" ht="12.75" hidden="false" customHeight="false" outlineLevel="0" collapsed="false">
      <c r="A38" s="14" t="s">
        <v>194</v>
      </c>
      <c r="B38" s="14" t="n">
        <v>13303</v>
      </c>
      <c r="C38" s="15" t="s">
        <v>195</v>
      </c>
      <c r="D38" s="16" t="s">
        <v>196</v>
      </c>
      <c r="E38" s="15" t="s">
        <v>115</v>
      </c>
      <c r="F38" s="15" t="s">
        <v>39</v>
      </c>
      <c r="G38" s="16" t="s">
        <v>116</v>
      </c>
      <c r="H38" s="14"/>
      <c r="I38" s="16"/>
      <c r="J38" s="15" t="s">
        <v>9</v>
      </c>
      <c r="K38" s="17" t="n">
        <v>193</v>
      </c>
      <c r="L38" s="17" t="n">
        <v>965.001214</v>
      </c>
      <c r="M38" s="14" t="n">
        <v>93</v>
      </c>
      <c r="N38" s="17" t="n">
        <v>1217</v>
      </c>
      <c r="O38" s="17" t="n">
        <v>18919.17</v>
      </c>
      <c r="P38" s="18" t="n">
        <f aca="false">O38/N38</f>
        <v>15.5457436318817</v>
      </c>
      <c r="Q38" s="17" t="n">
        <v>12834.162216</v>
      </c>
      <c r="R38" s="19" t="n">
        <f aca="false">Q38/O38</f>
        <v>0.678368142788505</v>
      </c>
      <c r="S38" s="17" t="n">
        <v>12944.7328864</v>
      </c>
      <c r="T38" s="14" t="n">
        <v>116</v>
      </c>
      <c r="U38" s="14" t="n">
        <v>6</v>
      </c>
      <c r="V38" s="14" t="n">
        <v>1</v>
      </c>
      <c r="W38" s="15" t="s">
        <v>42</v>
      </c>
      <c r="X38" s="14" t="n">
        <v>103</v>
      </c>
      <c r="Y38" s="15" t="s">
        <v>167</v>
      </c>
      <c r="Z38" s="14" t="n">
        <v>10303</v>
      </c>
      <c r="AA38" s="15" t="s">
        <v>179</v>
      </c>
      <c r="AB38" s="14" t="n">
        <v>6</v>
      </c>
      <c r="AC38" s="14" t="n">
        <v>10303</v>
      </c>
      <c r="AD38" s="15" t="s">
        <v>179</v>
      </c>
      <c r="AE38" s="14" t="n">
        <v>496379.83</v>
      </c>
      <c r="AF38" s="14" t="n">
        <v>122410.826882</v>
      </c>
      <c r="AG38" s="14" t="n">
        <v>54</v>
      </c>
      <c r="AH38" s="20" t="n">
        <v>5</v>
      </c>
      <c r="AI38" s="21" t="s">
        <v>117</v>
      </c>
      <c r="AJ38" s="14" t="n">
        <v>3805</v>
      </c>
      <c r="AK38" s="22" t="n">
        <v>41261.4897222222</v>
      </c>
      <c r="AL38" s="23"/>
    </row>
    <row r="39" customFormat="false" ht="12.75" hidden="false" customHeight="false" outlineLevel="0" collapsed="false">
      <c r="A39" s="14" t="s">
        <v>197</v>
      </c>
      <c r="B39" s="14" t="n">
        <v>42101</v>
      </c>
      <c r="C39" s="15" t="s">
        <v>198</v>
      </c>
      <c r="D39" s="16" t="s">
        <v>199</v>
      </c>
      <c r="E39" s="15" t="s">
        <v>110</v>
      </c>
      <c r="F39" s="15" t="s">
        <v>39</v>
      </c>
      <c r="G39" s="16" t="s">
        <v>40</v>
      </c>
      <c r="H39" s="14" t="n">
        <v>1</v>
      </c>
      <c r="I39" s="16" t="s">
        <v>41</v>
      </c>
      <c r="J39" s="15" t="s">
        <v>59</v>
      </c>
      <c r="K39" s="17" t="n">
        <v>800</v>
      </c>
      <c r="L39" s="17" t="n">
        <v>7065.56</v>
      </c>
      <c r="M39" s="14" t="n">
        <v>106</v>
      </c>
      <c r="N39" s="17" t="n">
        <v>10496</v>
      </c>
      <c r="O39" s="17" t="n">
        <v>99840.51</v>
      </c>
      <c r="P39" s="18" t="n">
        <f aca="false">O39/N39</f>
        <v>9.51224371189024</v>
      </c>
      <c r="Q39" s="17" t="n">
        <v>4672.918</v>
      </c>
      <c r="R39" s="19" t="n">
        <f aca="false">Q39/O39</f>
        <v>0.0468038274243591</v>
      </c>
      <c r="S39" s="17" t="n">
        <v>43904.5712</v>
      </c>
      <c r="T39" s="14" t="n">
        <v>121</v>
      </c>
      <c r="U39" s="14" t="n">
        <v>1</v>
      </c>
      <c r="V39" s="14" t="n">
        <v>1</v>
      </c>
      <c r="W39" s="15" t="s">
        <v>42</v>
      </c>
      <c r="X39" s="14" t="n">
        <v>103</v>
      </c>
      <c r="Y39" s="15" t="s">
        <v>167</v>
      </c>
      <c r="Z39" s="14" t="n">
        <v>10305</v>
      </c>
      <c r="AA39" s="15" t="s">
        <v>200</v>
      </c>
      <c r="AB39" s="14" t="n">
        <v>1</v>
      </c>
      <c r="AC39" s="14" t="n">
        <v>10305</v>
      </c>
      <c r="AD39" s="15" t="s">
        <v>200</v>
      </c>
      <c r="AE39" s="14" t="n">
        <v>331955.26</v>
      </c>
      <c r="AF39" s="14" t="n">
        <v>45600.712615</v>
      </c>
      <c r="AG39" s="14" t="n">
        <v>23</v>
      </c>
      <c r="AH39" s="20" t="n">
        <v>8.82</v>
      </c>
      <c r="AI39" s="21" t="s">
        <v>60</v>
      </c>
      <c r="AJ39" s="14" t="n">
        <v>5</v>
      </c>
      <c r="AK39" s="22" t="n">
        <v>41281.3982291667</v>
      </c>
      <c r="AL39" s="23"/>
    </row>
    <row r="40" customFormat="false" ht="12.75" hidden="false" customHeight="false" outlineLevel="0" collapsed="false">
      <c r="A40" s="14" t="s">
        <v>201</v>
      </c>
      <c r="B40" s="14" t="n">
        <v>42956</v>
      </c>
      <c r="C40" s="15" t="s">
        <v>202</v>
      </c>
      <c r="D40" s="16" t="s">
        <v>203</v>
      </c>
      <c r="E40" s="15" t="s">
        <v>110</v>
      </c>
      <c r="F40" s="15" t="s">
        <v>39</v>
      </c>
      <c r="G40" s="16" t="s">
        <v>49</v>
      </c>
      <c r="H40" s="14" t="n">
        <v>1</v>
      </c>
      <c r="I40" s="16" t="s">
        <v>41</v>
      </c>
      <c r="J40" s="15" t="s">
        <v>59</v>
      </c>
      <c r="K40" s="17" t="n">
        <v>525</v>
      </c>
      <c r="L40" s="17" t="n">
        <v>8097.7539999999</v>
      </c>
      <c r="M40" s="14" t="n">
        <v>106</v>
      </c>
      <c r="N40" s="17" t="n">
        <v>4550</v>
      </c>
      <c r="O40" s="17" t="n">
        <v>80740.94</v>
      </c>
      <c r="P40" s="18" t="n">
        <f aca="false">O40/N40</f>
        <v>17.7452615384615</v>
      </c>
      <c r="Q40" s="17" t="n">
        <v>9334.891</v>
      </c>
      <c r="R40" s="19" t="n">
        <f aca="false">Q40/O40</f>
        <v>0.11561533715114</v>
      </c>
      <c r="S40" s="17" t="n">
        <v>36940.3324</v>
      </c>
      <c r="T40" s="14" t="n">
        <v>120</v>
      </c>
      <c r="U40" s="14" t="n">
        <v>2</v>
      </c>
      <c r="V40" s="14" t="n">
        <v>1</v>
      </c>
      <c r="W40" s="15" t="s">
        <v>42</v>
      </c>
      <c r="X40" s="14" t="n">
        <v>103</v>
      </c>
      <c r="Y40" s="15" t="s">
        <v>167</v>
      </c>
      <c r="Z40" s="14" t="n">
        <v>10305</v>
      </c>
      <c r="AA40" s="15" t="s">
        <v>200</v>
      </c>
      <c r="AB40" s="14" t="n">
        <v>2</v>
      </c>
      <c r="AC40" s="14" t="n">
        <v>10305</v>
      </c>
      <c r="AD40" s="15" t="s">
        <v>200</v>
      </c>
      <c r="AE40" s="14" t="n">
        <v>331955.26</v>
      </c>
      <c r="AF40" s="14" t="n">
        <v>45600.712615</v>
      </c>
      <c r="AG40" s="14" t="n">
        <v>23</v>
      </c>
      <c r="AH40" s="20" t="n">
        <v>15.386</v>
      </c>
      <c r="AI40" s="21" t="s">
        <v>60</v>
      </c>
      <c r="AJ40" s="14" t="n">
        <v>5</v>
      </c>
      <c r="AK40" s="22" t="n">
        <v>41281.3842013889</v>
      </c>
      <c r="AL40" s="23"/>
    </row>
    <row r="41" customFormat="false" ht="12.75" hidden="false" customHeight="false" outlineLevel="0" collapsed="false">
      <c r="A41" s="14" t="s">
        <v>204</v>
      </c>
      <c r="B41" s="14" t="n">
        <v>24831</v>
      </c>
      <c r="C41" s="15" t="s">
        <v>205</v>
      </c>
      <c r="D41" s="16" t="s">
        <v>206</v>
      </c>
      <c r="E41" s="15" t="s">
        <v>158</v>
      </c>
      <c r="F41" s="15" t="s">
        <v>39</v>
      </c>
      <c r="G41" s="16" t="s">
        <v>49</v>
      </c>
      <c r="H41" s="14" t="n">
        <v>1</v>
      </c>
      <c r="I41" s="16" t="s">
        <v>41</v>
      </c>
      <c r="J41" s="15" t="s">
        <v>59</v>
      </c>
      <c r="K41" s="17" t="n">
        <v>429</v>
      </c>
      <c r="L41" s="17" t="n">
        <v>2029.5</v>
      </c>
      <c r="M41" s="14" t="n">
        <v>112</v>
      </c>
      <c r="N41" s="17" t="n">
        <v>366</v>
      </c>
      <c r="O41" s="17" t="n">
        <v>3232.79</v>
      </c>
      <c r="P41" s="18" t="n">
        <f aca="false">O41/N41</f>
        <v>8.83275956284153</v>
      </c>
      <c r="Q41" s="17" t="n">
        <v>1614.29</v>
      </c>
      <c r="R41" s="19" t="n">
        <f aca="false">Q41/O41</f>
        <v>0.499348859653736</v>
      </c>
      <c r="S41" s="17" t="n">
        <v>2012.032</v>
      </c>
      <c r="T41" s="14" t="n">
        <v>94</v>
      </c>
      <c r="U41" s="14" t="n">
        <v>7</v>
      </c>
      <c r="V41" s="14" t="n">
        <v>1</v>
      </c>
      <c r="W41" s="15" t="s">
        <v>42</v>
      </c>
      <c r="X41" s="14" t="n">
        <v>103</v>
      </c>
      <c r="Y41" s="15" t="s">
        <v>167</v>
      </c>
      <c r="Z41" s="14" t="n">
        <v>10306</v>
      </c>
      <c r="AA41" s="15" t="s">
        <v>207</v>
      </c>
      <c r="AB41" s="14" t="n">
        <v>7</v>
      </c>
      <c r="AC41" s="14" t="n">
        <v>10306</v>
      </c>
      <c r="AD41" s="15" t="s">
        <v>207</v>
      </c>
      <c r="AE41" s="14" t="n">
        <v>82694.45</v>
      </c>
      <c r="AF41" s="14" t="n">
        <v>39188.114375</v>
      </c>
      <c r="AG41" s="14" t="n">
        <v>18</v>
      </c>
      <c r="AH41" s="20" t="n">
        <v>5</v>
      </c>
      <c r="AI41" s="21" t="s">
        <v>160</v>
      </c>
      <c r="AJ41" s="14" t="n">
        <v>1441</v>
      </c>
      <c r="AK41" s="22" t="n">
        <v>41148.5835416667</v>
      </c>
      <c r="AL41" s="23"/>
    </row>
    <row r="42" customFormat="false" ht="12.75" hidden="false" customHeight="false" outlineLevel="0" collapsed="false">
      <c r="A42" s="14" t="s">
        <v>208</v>
      </c>
      <c r="B42" s="14" t="n">
        <v>66292</v>
      </c>
      <c r="C42" s="15" t="s">
        <v>209</v>
      </c>
      <c r="D42" s="16" t="s">
        <v>210</v>
      </c>
      <c r="E42" s="15" t="s">
        <v>211</v>
      </c>
      <c r="F42" s="15" t="s">
        <v>166</v>
      </c>
      <c r="G42" s="16" t="s">
        <v>49</v>
      </c>
      <c r="H42" s="14" t="n">
        <v>1</v>
      </c>
      <c r="I42" s="16" t="s">
        <v>41</v>
      </c>
      <c r="J42" s="15" t="s">
        <v>9</v>
      </c>
      <c r="K42" s="17" t="n">
        <v>1096</v>
      </c>
      <c r="L42" s="17" t="n">
        <v>11457.6</v>
      </c>
      <c r="M42" s="14" t="n">
        <v>109</v>
      </c>
      <c r="N42" s="17" t="n">
        <v>16037</v>
      </c>
      <c r="O42" s="17" t="n">
        <v>387771.29</v>
      </c>
      <c r="P42" s="18" t="n">
        <f aca="false">O42/N42</f>
        <v>24.1797898609466</v>
      </c>
      <c r="Q42" s="17" t="n">
        <v>275394.43</v>
      </c>
      <c r="R42" s="19" t="n">
        <f aca="false">Q42/O42</f>
        <v>0.71019809125116</v>
      </c>
      <c r="S42" s="17" t="n">
        <v>268473.688</v>
      </c>
      <c r="T42" s="14" t="n">
        <v>121</v>
      </c>
      <c r="U42" s="14" t="n">
        <v>1</v>
      </c>
      <c r="V42" s="14" t="n">
        <v>1</v>
      </c>
      <c r="W42" s="15" t="s">
        <v>42</v>
      </c>
      <c r="X42" s="14" t="n">
        <v>103</v>
      </c>
      <c r="Y42" s="15" t="s">
        <v>167</v>
      </c>
      <c r="Z42" s="14" t="n">
        <v>10307</v>
      </c>
      <c r="AA42" s="15" t="s">
        <v>212</v>
      </c>
      <c r="AB42" s="14" t="n">
        <v>1</v>
      </c>
      <c r="AC42" s="14" t="n">
        <v>10307</v>
      </c>
      <c r="AD42" s="15" t="s">
        <v>212</v>
      </c>
      <c r="AE42" s="14" t="n">
        <v>1773301.82</v>
      </c>
      <c r="AF42" s="14" t="n">
        <v>732461.830366</v>
      </c>
      <c r="AG42" s="14" t="n">
        <v>109</v>
      </c>
      <c r="AH42" s="20" t="n">
        <v>21.56</v>
      </c>
      <c r="AI42" s="21" t="s">
        <v>60</v>
      </c>
      <c r="AJ42" s="14" t="n">
        <v>5</v>
      </c>
      <c r="AK42" s="22" t="n">
        <v>41281.3947453704</v>
      </c>
      <c r="AL42" s="23"/>
    </row>
    <row r="43" customFormat="false" ht="12.75" hidden="false" customHeight="false" outlineLevel="0" collapsed="false">
      <c r="A43" s="14" t="s">
        <v>213</v>
      </c>
      <c r="B43" s="14" t="n">
        <v>66290</v>
      </c>
      <c r="C43" s="15" t="s">
        <v>214</v>
      </c>
      <c r="D43" s="16" t="s">
        <v>210</v>
      </c>
      <c r="E43" s="15" t="s">
        <v>211</v>
      </c>
      <c r="F43" s="15" t="s">
        <v>166</v>
      </c>
      <c r="G43" s="16" t="s">
        <v>49</v>
      </c>
      <c r="H43" s="14" t="n">
        <v>1</v>
      </c>
      <c r="I43" s="16" t="s">
        <v>41</v>
      </c>
      <c r="J43" s="15" t="s">
        <v>9</v>
      </c>
      <c r="K43" s="17" t="n">
        <v>671</v>
      </c>
      <c r="L43" s="17" t="n">
        <v>3958.9</v>
      </c>
      <c r="M43" s="14" t="n">
        <v>105</v>
      </c>
      <c r="N43" s="17" t="n">
        <v>8203</v>
      </c>
      <c r="O43" s="17" t="n">
        <v>154351.22</v>
      </c>
      <c r="P43" s="18" t="n">
        <f aca="false">O43/N43</f>
        <v>18.816435450445</v>
      </c>
      <c r="Q43" s="17" t="n">
        <v>105974.1773</v>
      </c>
      <c r="R43" s="19" t="n">
        <f aca="false">Q43/O43</f>
        <v>0.686578164396757</v>
      </c>
      <c r="S43" s="17" t="n">
        <v>105770.75892</v>
      </c>
      <c r="T43" s="14" t="n">
        <v>121</v>
      </c>
      <c r="U43" s="14" t="n">
        <v>2</v>
      </c>
      <c r="V43" s="14" t="n">
        <v>1</v>
      </c>
      <c r="W43" s="15" t="s">
        <v>42</v>
      </c>
      <c r="X43" s="14" t="n">
        <v>103</v>
      </c>
      <c r="Y43" s="15" t="s">
        <v>167</v>
      </c>
      <c r="Z43" s="14" t="n">
        <v>10307</v>
      </c>
      <c r="AA43" s="15" t="s">
        <v>212</v>
      </c>
      <c r="AB43" s="14" t="n">
        <v>2</v>
      </c>
      <c r="AC43" s="14" t="n">
        <v>10307</v>
      </c>
      <c r="AD43" s="15" t="s">
        <v>212</v>
      </c>
      <c r="AE43" s="14" t="n">
        <v>1773301.82</v>
      </c>
      <c r="AF43" s="14" t="n">
        <v>732461.830366</v>
      </c>
      <c r="AG43" s="14" t="n">
        <v>109</v>
      </c>
      <c r="AH43" s="20" t="n">
        <v>5.9</v>
      </c>
      <c r="AI43" s="21" t="s">
        <v>215</v>
      </c>
      <c r="AJ43" s="14" t="n">
        <v>1540</v>
      </c>
      <c r="AK43" s="22" t="n">
        <v>41263.6429398148</v>
      </c>
      <c r="AL43" s="23"/>
    </row>
    <row r="44" customFormat="false" ht="12.75" hidden="false" customHeight="false" outlineLevel="0" collapsed="false">
      <c r="A44" s="14" t="s">
        <v>216</v>
      </c>
      <c r="B44" s="14" t="n">
        <v>74885</v>
      </c>
      <c r="C44" s="15" t="s">
        <v>217</v>
      </c>
      <c r="D44" s="16" t="s">
        <v>218</v>
      </c>
      <c r="E44" s="15" t="s">
        <v>158</v>
      </c>
      <c r="F44" s="15" t="s">
        <v>39</v>
      </c>
      <c r="G44" s="16" t="s">
        <v>49</v>
      </c>
      <c r="H44" s="14" t="n">
        <v>1</v>
      </c>
      <c r="I44" s="16" t="s">
        <v>41</v>
      </c>
      <c r="J44" s="15" t="s">
        <v>9</v>
      </c>
      <c r="K44" s="17" t="n">
        <v>491</v>
      </c>
      <c r="L44" s="17" t="n">
        <v>5867.2</v>
      </c>
      <c r="M44" s="14" t="n">
        <v>104</v>
      </c>
      <c r="N44" s="17" t="n">
        <v>4177</v>
      </c>
      <c r="O44" s="17" t="n">
        <v>72630.28</v>
      </c>
      <c r="P44" s="18" t="n">
        <f aca="false">O44/N44</f>
        <v>17.3881446013886</v>
      </c>
      <c r="Q44" s="17" t="n">
        <v>29352.28</v>
      </c>
      <c r="R44" s="19" t="n">
        <f aca="false">Q44/O44</f>
        <v>0.404132821737711</v>
      </c>
      <c r="S44" s="17" t="n">
        <v>41628.424</v>
      </c>
      <c r="T44" s="14" t="n">
        <v>119</v>
      </c>
      <c r="U44" s="14" t="n">
        <v>5</v>
      </c>
      <c r="V44" s="14" t="n">
        <v>1</v>
      </c>
      <c r="W44" s="15" t="s">
        <v>42</v>
      </c>
      <c r="X44" s="14" t="n">
        <v>103</v>
      </c>
      <c r="Y44" s="15" t="s">
        <v>167</v>
      </c>
      <c r="Z44" s="14" t="n">
        <v>10307</v>
      </c>
      <c r="AA44" s="15" t="s">
        <v>212</v>
      </c>
      <c r="AB44" s="14" t="n">
        <v>5</v>
      </c>
      <c r="AC44" s="14" t="n">
        <v>10307</v>
      </c>
      <c r="AD44" s="15" t="s">
        <v>212</v>
      </c>
      <c r="AE44" s="14" t="n">
        <v>1773301.82</v>
      </c>
      <c r="AF44" s="14" t="n">
        <v>732461.830366</v>
      </c>
      <c r="AG44" s="14" t="n">
        <v>109</v>
      </c>
      <c r="AH44" s="20" t="n">
        <v>11.88</v>
      </c>
      <c r="AI44" s="21" t="s">
        <v>60</v>
      </c>
      <c r="AJ44" s="14" t="n">
        <v>5</v>
      </c>
      <c r="AK44" s="22" t="n">
        <v>41281.3982291667</v>
      </c>
      <c r="AL44" s="23"/>
    </row>
    <row r="45" customFormat="false" ht="12.75" hidden="false" customHeight="false" outlineLevel="0" collapsed="false">
      <c r="A45" s="14" t="s">
        <v>219</v>
      </c>
      <c r="B45" s="14" t="n">
        <v>69091</v>
      </c>
      <c r="C45" s="15" t="s">
        <v>220</v>
      </c>
      <c r="D45" s="16" t="s">
        <v>221</v>
      </c>
      <c r="E45" s="15" t="s">
        <v>222</v>
      </c>
      <c r="F45" s="15" t="s">
        <v>39</v>
      </c>
      <c r="G45" s="16" t="s">
        <v>116</v>
      </c>
      <c r="H45" s="14"/>
      <c r="I45" s="16"/>
      <c r="J45" s="15" t="s">
        <v>9</v>
      </c>
      <c r="K45" s="17" t="n">
        <v>232</v>
      </c>
      <c r="L45" s="17" t="n">
        <v>1018.2</v>
      </c>
      <c r="M45" s="14" t="n">
        <v>81</v>
      </c>
      <c r="N45" s="17" t="n">
        <v>2766</v>
      </c>
      <c r="O45" s="17" t="n">
        <v>40268.48</v>
      </c>
      <c r="P45" s="18" t="n">
        <f aca="false">O45/N45</f>
        <v>14.5583803326103</v>
      </c>
      <c r="Q45" s="17" t="n">
        <v>28122.567776</v>
      </c>
      <c r="R45" s="19" t="n">
        <f aca="false">Q45/O45</f>
        <v>0.698376690056342</v>
      </c>
      <c r="S45" s="17" t="n">
        <v>27909.6191104</v>
      </c>
      <c r="T45" s="14" t="n">
        <v>117</v>
      </c>
      <c r="U45" s="14" t="n">
        <v>6</v>
      </c>
      <c r="V45" s="14" t="n">
        <v>1</v>
      </c>
      <c r="W45" s="15" t="s">
        <v>42</v>
      </c>
      <c r="X45" s="14" t="n">
        <v>103</v>
      </c>
      <c r="Y45" s="15" t="s">
        <v>167</v>
      </c>
      <c r="Z45" s="14" t="n">
        <v>10307</v>
      </c>
      <c r="AA45" s="15" t="s">
        <v>212</v>
      </c>
      <c r="AB45" s="14" t="n">
        <v>6</v>
      </c>
      <c r="AC45" s="14" t="n">
        <v>10307</v>
      </c>
      <c r="AD45" s="15" t="s">
        <v>212</v>
      </c>
      <c r="AE45" s="14" t="n">
        <v>1773301.82</v>
      </c>
      <c r="AF45" s="14" t="n">
        <v>732461.830366</v>
      </c>
      <c r="AG45" s="14" t="n">
        <v>109</v>
      </c>
      <c r="AH45" s="20" t="n">
        <v>4.4</v>
      </c>
      <c r="AI45" s="21" t="s">
        <v>223</v>
      </c>
      <c r="AJ45" s="14" t="n">
        <v>12197</v>
      </c>
      <c r="AK45" s="22" t="n">
        <v>41267.4841435185</v>
      </c>
      <c r="AL45" s="23"/>
    </row>
    <row r="46" customFormat="false" ht="12.75" hidden="false" customHeight="false" outlineLevel="0" collapsed="false">
      <c r="A46" s="14" t="s">
        <v>224</v>
      </c>
      <c r="B46" s="14" t="n">
        <v>58937</v>
      </c>
      <c r="C46" s="15" t="s">
        <v>225</v>
      </c>
      <c r="D46" s="16" t="s">
        <v>226</v>
      </c>
      <c r="E46" s="15" t="s">
        <v>227</v>
      </c>
      <c r="F46" s="15" t="s">
        <v>39</v>
      </c>
      <c r="G46" s="16" t="s">
        <v>49</v>
      </c>
      <c r="H46" s="14" t="n">
        <v>1</v>
      </c>
      <c r="I46" s="16" t="s">
        <v>41</v>
      </c>
      <c r="J46" s="15" t="s">
        <v>59</v>
      </c>
      <c r="K46" s="17" t="n">
        <v>556</v>
      </c>
      <c r="L46" s="17" t="n">
        <v>3918.53</v>
      </c>
      <c r="M46" s="14" t="n">
        <v>111</v>
      </c>
      <c r="N46" s="17" t="n">
        <v>1725</v>
      </c>
      <c r="O46" s="17" t="n">
        <v>32318.27</v>
      </c>
      <c r="P46" s="18" t="n">
        <f aca="false">O46/N46</f>
        <v>18.7352289855072</v>
      </c>
      <c r="Q46" s="17" t="n">
        <v>20023.54</v>
      </c>
      <c r="R46" s="19" t="n">
        <f aca="false">Q46/O46</f>
        <v>0.619573386818044</v>
      </c>
      <c r="S46" s="17" t="n">
        <v>21281.724</v>
      </c>
      <c r="T46" s="14" t="n">
        <v>115</v>
      </c>
      <c r="U46" s="14" t="n">
        <v>8</v>
      </c>
      <c r="V46" s="14" t="n">
        <v>1</v>
      </c>
      <c r="W46" s="15" t="s">
        <v>42</v>
      </c>
      <c r="X46" s="14" t="n">
        <v>103</v>
      </c>
      <c r="Y46" s="15" t="s">
        <v>167</v>
      </c>
      <c r="Z46" s="14" t="n">
        <v>10307</v>
      </c>
      <c r="AA46" s="15" t="s">
        <v>212</v>
      </c>
      <c r="AB46" s="14" t="n">
        <v>8</v>
      </c>
      <c r="AC46" s="14" t="n">
        <v>10307</v>
      </c>
      <c r="AD46" s="15" t="s">
        <v>212</v>
      </c>
      <c r="AE46" s="14" t="n">
        <v>1773301.82</v>
      </c>
      <c r="AF46" s="14" t="n">
        <v>732461.830366</v>
      </c>
      <c r="AG46" s="14" t="n">
        <v>109</v>
      </c>
      <c r="AH46" s="20" t="n">
        <v>7</v>
      </c>
      <c r="AI46" s="21" t="s">
        <v>60</v>
      </c>
      <c r="AJ46" s="14" t="n">
        <v>5</v>
      </c>
      <c r="AK46" s="22" t="n">
        <v>41281.3862152778</v>
      </c>
      <c r="AL46" s="23"/>
    </row>
    <row r="47" customFormat="false" ht="12.75" hidden="false" customHeight="false" outlineLevel="0" collapsed="false">
      <c r="A47" s="14" t="s">
        <v>228</v>
      </c>
      <c r="B47" s="14" t="n">
        <v>95464</v>
      </c>
      <c r="C47" s="15" t="s">
        <v>229</v>
      </c>
      <c r="D47" s="16" t="s">
        <v>230</v>
      </c>
      <c r="E47" s="15" t="s">
        <v>231</v>
      </c>
      <c r="F47" s="15" t="s">
        <v>39</v>
      </c>
      <c r="G47" s="16" t="s">
        <v>73</v>
      </c>
      <c r="H47" s="14"/>
      <c r="I47" s="15" t="s">
        <v>58</v>
      </c>
      <c r="J47" s="15" t="s">
        <v>9</v>
      </c>
      <c r="K47" s="17" t="n">
        <v>82</v>
      </c>
      <c r="L47" s="17" t="n">
        <v>441.5000000008</v>
      </c>
      <c r="M47" s="14" t="n">
        <v>30</v>
      </c>
      <c r="N47" s="17" t="n">
        <v>1587</v>
      </c>
      <c r="O47" s="17" t="n">
        <v>15601.36</v>
      </c>
      <c r="P47" s="18" t="n">
        <f aca="false">O47/N47</f>
        <v>9.83072463768116</v>
      </c>
      <c r="Q47" s="17" t="n">
        <v>7607.36</v>
      </c>
      <c r="R47" s="19" t="n">
        <f aca="false">Q47/O47</f>
        <v>0.487608772568545</v>
      </c>
      <c r="S47" s="17" t="n">
        <v>9600.888</v>
      </c>
      <c r="T47" s="14" t="n">
        <v>119</v>
      </c>
      <c r="U47" s="14" t="n">
        <v>23</v>
      </c>
      <c r="V47" s="14" t="n">
        <v>1</v>
      </c>
      <c r="W47" s="15" t="s">
        <v>42</v>
      </c>
      <c r="X47" s="14" t="n">
        <v>103</v>
      </c>
      <c r="Y47" s="15" t="s">
        <v>167</v>
      </c>
      <c r="Z47" s="14" t="n">
        <v>10307</v>
      </c>
      <c r="AA47" s="15" t="s">
        <v>212</v>
      </c>
      <c r="AB47" s="14" t="n">
        <v>23</v>
      </c>
      <c r="AC47" s="14" t="n">
        <v>10307</v>
      </c>
      <c r="AD47" s="15" t="s">
        <v>212</v>
      </c>
      <c r="AE47" s="14" t="n">
        <v>1773301.82</v>
      </c>
      <c r="AF47" s="14" t="n">
        <v>732461.830366</v>
      </c>
      <c r="AG47" s="14" t="n">
        <v>109</v>
      </c>
      <c r="AH47" s="20" t="n">
        <v>5.5</v>
      </c>
      <c r="AI47" s="21" t="s">
        <v>232</v>
      </c>
      <c r="AJ47" s="14" t="n">
        <v>70543</v>
      </c>
      <c r="AK47" s="22" t="n">
        <v>41200.5800115741</v>
      </c>
      <c r="AL47" s="23" t="s">
        <v>233</v>
      </c>
    </row>
    <row r="48" customFormat="false" ht="12.75" hidden="false" customHeight="false" outlineLevel="0" collapsed="false">
      <c r="A48" s="14" t="s">
        <v>234</v>
      </c>
      <c r="B48" s="14" t="n">
        <v>6943</v>
      </c>
      <c r="C48" s="15" t="s">
        <v>235</v>
      </c>
      <c r="D48" s="16" t="s">
        <v>236</v>
      </c>
      <c r="E48" s="15" t="s">
        <v>237</v>
      </c>
      <c r="F48" s="15" t="s">
        <v>166</v>
      </c>
      <c r="G48" s="16" t="s">
        <v>49</v>
      </c>
      <c r="H48" s="14" t="n">
        <v>1</v>
      </c>
      <c r="I48" s="16" t="s">
        <v>41</v>
      </c>
      <c r="J48" s="15" t="s">
        <v>59</v>
      </c>
      <c r="K48" s="17" t="n">
        <v>594</v>
      </c>
      <c r="L48" s="17" t="n">
        <v>4758.16</v>
      </c>
      <c r="M48" s="14" t="n">
        <v>107</v>
      </c>
      <c r="N48" s="17" t="n">
        <v>1688</v>
      </c>
      <c r="O48" s="17" t="n">
        <v>43488.01</v>
      </c>
      <c r="P48" s="18" t="n">
        <f aca="false">O48/N48</f>
        <v>25.7630390995261</v>
      </c>
      <c r="Q48" s="17" t="n">
        <v>29722.504804</v>
      </c>
      <c r="R48" s="19" t="n">
        <f aca="false">Q48/O48</f>
        <v>0.683464357279167</v>
      </c>
      <c r="S48" s="17" t="n">
        <v>29621.8059216</v>
      </c>
      <c r="T48" s="14" t="n">
        <v>109</v>
      </c>
      <c r="U48" s="14" t="n">
        <v>1</v>
      </c>
      <c r="V48" s="14" t="n">
        <v>1</v>
      </c>
      <c r="W48" s="15" t="s">
        <v>42</v>
      </c>
      <c r="X48" s="14" t="n">
        <v>103</v>
      </c>
      <c r="Y48" s="15" t="s">
        <v>167</v>
      </c>
      <c r="Z48" s="14" t="n">
        <v>10311</v>
      </c>
      <c r="AA48" s="15" t="s">
        <v>238</v>
      </c>
      <c r="AB48" s="14" t="n">
        <v>1</v>
      </c>
      <c r="AC48" s="14" t="n">
        <v>10311</v>
      </c>
      <c r="AD48" s="15" t="s">
        <v>238</v>
      </c>
      <c r="AE48" s="14" t="n">
        <v>82978.08</v>
      </c>
      <c r="AF48" s="14" t="n">
        <v>38127.414959</v>
      </c>
      <c r="AG48" s="14" t="n">
        <v>6</v>
      </c>
      <c r="AH48" s="20" t="n">
        <v>8</v>
      </c>
      <c r="AI48" s="21" t="s">
        <v>60</v>
      </c>
      <c r="AJ48" s="14" t="n">
        <v>5</v>
      </c>
      <c r="AK48" s="22" t="n">
        <v>41281.3970138889</v>
      </c>
      <c r="AL48" s="23"/>
    </row>
    <row r="49" customFormat="false" ht="12.75" hidden="false" customHeight="false" outlineLevel="0" collapsed="false">
      <c r="A49" s="14" t="s">
        <v>239</v>
      </c>
      <c r="B49" s="14" t="n">
        <v>58522</v>
      </c>
      <c r="C49" s="15" t="s">
        <v>240</v>
      </c>
      <c r="D49" s="16" t="s">
        <v>241</v>
      </c>
      <c r="E49" s="15" t="s">
        <v>158</v>
      </c>
      <c r="F49" s="15" t="s">
        <v>39</v>
      </c>
      <c r="G49" s="16" t="s">
        <v>49</v>
      </c>
      <c r="H49" s="14" t="n">
        <v>1</v>
      </c>
      <c r="I49" s="16" t="s">
        <v>41</v>
      </c>
      <c r="J49" s="15" t="s">
        <v>59</v>
      </c>
      <c r="K49" s="17" t="n">
        <v>1122</v>
      </c>
      <c r="L49" s="17" t="n">
        <v>14542.6</v>
      </c>
      <c r="M49" s="14" t="n">
        <v>109</v>
      </c>
      <c r="N49" s="17" t="n">
        <v>11487</v>
      </c>
      <c r="O49" s="17" t="n">
        <v>235396.02</v>
      </c>
      <c r="P49" s="18" t="n">
        <f aca="false">O49/N49</f>
        <v>20.4923844345782</v>
      </c>
      <c r="Q49" s="17" t="n">
        <v>85060.61</v>
      </c>
      <c r="R49" s="19" t="n">
        <f aca="false">Q49/O49</f>
        <v>0.36135109676026</v>
      </c>
      <c r="S49" s="17" t="n">
        <v>130480.052</v>
      </c>
      <c r="T49" s="14" t="n">
        <v>119</v>
      </c>
      <c r="U49" s="14" t="n">
        <v>1</v>
      </c>
      <c r="V49" s="14" t="n">
        <v>1</v>
      </c>
      <c r="W49" s="15" t="s">
        <v>42</v>
      </c>
      <c r="X49" s="14" t="n">
        <v>104</v>
      </c>
      <c r="Y49" s="15" t="s">
        <v>242</v>
      </c>
      <c r="Z49" s="14" t="n">
        <v>10401</v>
      </c>
      <c r="AA49" s="15" t="s">
        <v>243</v>
      </c>
      <c r="AB49" s="14" t="n">
        <v>1</v>
      </c>
      <c r="AC49" s="14" t="n">
        <v>10401</v>
      </c>
      <c r="AD49" s="15" t="s">
        <v>243</v>
      </c>
      <c r="AE49" s="14" t="n">
        <v>903886.3</v>
      </c>
      <c r="AF49" s="14" t="n">
        <v>212509.661615</v>
      </c>
      <c r="AG49" s="14" t="n">
        <v>74</v>
      </c>
      <c r="AH49" s="20" t="n">
        <v>12.87</v>
      </c>
      <c r="AI49" s="21" t="s">
        <v>60</v>
      </c>
      <c r="AJ49" s="14" t="n">
        <v>5</v>
      </c>
      <c r="AK49" s="22" t="n">
        <v>41281.3982291667</v>
      </c>
      <c r="AL49" s="23"/>
    </row>
    <row r="50" customFormat="false" ht="12.75" hidden="false" customHeight="false" outlineLevel="0" collapsed="false">
      <c r="A50" s="14" t="s">
        <v>244</v>
      </c>
      <c r="B50" s="14" t="n">
        <v>41186</v>
      </c>
      <c r="C50" s="15" t="s">
        <v>245</v>
      </c>
      <c r="D50" s="16" t="s">
        <v>246</v>
      </c>
      <c r="E50" s="15" t="s">
        <v>110</v>
      </c>
      <c r="F50" s="15" t="s">
        <v>39</v>
      </c>
      <c r="G50" s="16" t="s">
        <v>49</v>
      </c>
      <c r="H50" s="14" t="n">
        <v>1</v>
      </c>
      <c r="I50" s="16" t="s">
        <v>41</v>
      </c>
      <c r="J50" s="15" t="s">
        <v>59</v>
      </c>
      <c r="K50" s="17" t="n">
        <v>808.333333</v>
      </c>
      <c r="L50" s="17" t="n">
        <v>5121.534664579</v>
      </c>
      <c r="M50" s="14" t="n">
        <v>113</v>
      </c>
      <c r="N50" s="17" t="n">
        <v>7087.666667</v>
      </c>
      <c r="O50" s="17" t="n">
        <v>62842.21</v>
      </c>
      <c r="P50" s="18" t="n">
        <f aca="false">O50/N50</f>
        <v>8.86641725020616</v>
      </c>
      <c r="Q50" s="17" t="n">
        <v>9617.716068</v>
      </c>
      <c r="R50" s="19" t="n">
        <f aca="false">Q50/O50</f>
        <v>0.15304547799958</v>
      </c>
      <c r="S50" s="17" t="n">
        <v>30401.5037606</v>
      </c>
      <c r="T50" s="14" t="n">
        <v>120</v>
      </c>
      <c r="U50" s="14" t="n">
        <v>3</v>
      </c>
      <c r="V50" s="14" t="n">
        <v>1</v>
      </c>
      <c r="W50" s="15" t="s">
        <v>42</v>
      </c>
      <c r="X50" s="14" t="n">
        <v>104</v>
      </c>
      <c r="Y50" s="15" t="s">
        <v>242</v>
      </c>
      <c r="Z50" s="14" t="n">
        <v>10401</v>
      </c>
      <c r="AA50" s="15" t="s">
        <v>243</v>
      </c>
      <c r="AB50" s="14" t="n">
        <v>3</v>
      </c>
      <c r="AC50" s="14" t="n">
        <v>10401</v>
      </c>
      <c r="AD50" s="15" t="s">
        <v>243</v>
      </c>
      <c r="AE50" s="14" t="n">
        <v>903886.3</v>
      </c>
      <c r="AF50" s="14" t="n">
        <v>212509.661615</v>
      </c>
      <c r="AG50" s="14" t="n">
        <v>74</v>
      </c>
      <c r="AH50" s="20" t="n">
        <v>6.263</v>
      </c>
      <c r="AI50" s="21" t="s">
        <v>60</v>
      </c>
      <c r="AJ50" s="14" t="n">
        <v>5</v>
      </c>
      <c r="AK50" s="22" t="n">
        <v>41281.3982291667</v>
      </c>
      <c r="AL50" s="23"/>
    </row>
    <row r="51" customFormat="false" ht="12.75" hidden="false" customHeight="false" outlineLevel="0" collapsed="false">
      <c r="A51" s="14" t="s">
        <v>247</v>
      </c>
      <c r="B51" s="14" t="n">
        <v>34372</v>
      </c>
      <c r="C51" s="15" t="s">
        <v>248</v>
      </c>
      <c r="D51" s="16" t="s">
        <v>249</v>
      </c>
      <c r="E51" s="15" t="s">
        <v>250</v>
      </c>
      <c r="F51" s="15" t="s">
        <v>39</v>
      </c>
      <c r="G51" s="16" t="s">
        <v>116</v>
      </c>
      <c r="H51" s="14"/>
      <c r="I51" s="16"/>
      <c r="J51" s="15" t="s">
        <v>59</v>
      </c>
      <c r="K51" s="17" t="n">
        <v>287</v>
      </c>
      <c r="L51" s="17" t="n">
        <v>1221.001</v>
      </c>
      <c r="M51" s="14" t="n">
        <v>91</v>
      </c>
      <c r="N51" s="17" t="n">
        <v>3213</v>
      </c>
      <c r="O51" s="17" t="n">
        <v>26968.32</v>
      </c>
      <c r="P51" s="18" t="n">
        <f aca="false">O51/N51</f>
        <v>8.39350140056022</v>
      </c>
      <c r="Q51" s="17" t="n">
        <v>13572.3494</v>
      </c>
      <c r="R51" s="19" t="n">
        <f aca="false">Q51/O51</f>
        <v>0.503270111004319</v>
      </c>
      <c r="S51" s="17" t="n">
        <v>16858.86776</v>
      </c>
      <c r="T51" s="14" t="n">
        <v>117</v>
      </c>
      <c r="U51" s="14" t="n">
        <v>5</v>
      </c>
      <c r="V51" s="14" t="n">
        <v>1</v>
      </c>
      <c r="W51" s="15" t="s">
        <v>42</v>
      </c>
      <c r="X51" s="14" t="n">
        <v>104</v>
      </c>
      <c r="Y51" s="15" t="s">
        <v>242</v>
      </c>
      <c r="Z51" s="14" t="n">
        <v>10401</v>
      </c>
      <c r="AA51" s="15" t="s">
        <v>243</v>
      </c>
      <c r="AB51" s="14" t="n">
        <v>5</v>
      </c>
      <c r="AC51" s="14" t="n">
        <v>10401</v>
      </c>
      <c r="AD51" s="15" t="s">
        <v>243</v>
      </c>
      <c r="AE51" s="14" t="n">
        <v>903886.3</v>
      </c>
      <c r="AF51" s="14" t="n">
        <v>212509.661615</v>
      </c>
      <c r="AG51" s="14" t="n">
        <v>74</v>
      </c>
      <c r="AH51" s="20" t="n">
        <v>4.433</v>
      </c>
      <c r="AI51" s="21" t="s">
        <v>60</v>
      </c>
      <c r="AJ51" s="14" t="n">
        <v>5</v>
      </c>
      <c r="AK51" s="22" t="n">
        <v>41281.3947453704</v>
      </c>
      <c r="AL51" s="23"/>
    </row>
    <row r="52" customFormat="false" ht="12.75" hidden="false" customHeight="false" outlineLevel="0" collapsed="false">
      <c r="A52" s="14" t="s">
        <v>251</v>
      </c>
      <c r="B52" s="14" t="n">
        <v>64765</v>
      </c>
      <c r="C52" s="15" t="s">
        <v>252</v>
      </c>
      <c r="D52" s="16" t="s">
        <v>253</v>
      </c>
      <c r="E52" s="15" t="s">
        <v>254</v>
      </c>
      <c r="F52" s="15" t="s">
        <v>39</v>
      </c>
      <c r="G52" s="16" t="s">
        <v>40</v>
      </c>
      <c r="H52" s="14" t="n">
        <v>1</v>
      </c>
      <c r="I52" s="16" t="s">
        <v>41</v>
      </c>
      <c r="J52" s="15" t="s">
        <v>9</v>
      </c>
      <c r="K52" s="17" t="n">
        <v>464</v>
      </c>
      <c r="L52" s="17" t="n">
        <v>2120.1</v>
      </c>
      <c r="M52" s="14" t="n">
        <v>111</v>
      </c>
      <c r="N52" s="17" t="n">
        <v>2650</v>
      </c>
      <c r="O52" s="17" t="n">
        <v>13817.07</v>
      </c>
      <c r="P52" s="18" t="n">
        <f aca="false">O52/N52</f>
        <v>5.21398867924528</v>
      </c>
      <c r="Q52" s="17" t="n">
        <v>2614.87</v>
      </c>
      <c r="R52" s="19" t="n">
        <f aca="false">Q52/O52</f>
        <v>0.18924924025137</v>
      </c>
      <c r="S52" s="17" t="n">
        <v>7102.776</v>
      </c>
      <c r="T52" s="14" t="n">
        <v>119</v>
      </c>
      <c r="U52" s="14" t="n">
        <v>13</v>
      </c>
      <c r="V52" s="14" t="n">
        <v>1</v>
      </c>
      <c r="W52" s="15" t="s">
        <v>42</v>
      </c>
      <c r="X52" s="14" t="n">
        <v>104</v>
      </c>
      <c r="Y52" s="15" t="s">
        <v>242</v>
      </c>
      <c r="Z52" s="14" t="n">
        <v>10401</v>
      </c>
      <c r="AA52" s="15" t="s">
        <v>243</v>
      </c>
      <c r="AB52" s="14" t="n">
        <v>13</v>
      </c>
      <c r="AC52" s="14" t="n">
        <v>10401</v>
      </c>
      <c r="AD52" s="15" t="s">
        <v>243</v>
      </c>
      <c r="AE52" s="14" t="n">
        <v>903886.3</v>
      </c>
      <c r="AF52" s="14" t="n">
        <v>212509.661615</v>
      </c>
      <c r="AG52" s="14" t="n">
        <v>74</v>
      </c>
      <c r="AH52" s="20" t="n">
        <v>4.6</v>
      </c>
      <c r="AI52" s="21" t="s">
        <v>160</v>
      </c>
      <c r="AJ52" s="14" t="n">
        <v>1441</v>
      </c>
      <c r="AK52" s="22" t="n">
        <v>41236.6659837963</v>
      </c>
      <c r="AL52" s="23"/>
    </row>
    <row r="53" customFormat="false" ht="12.75" hidden="false" customHeight="false" outlineLevel="0" collapsed="false">
      <c r="A53" s="14" t="s">
        <v>255</v>
      </c>
      <c r="B53" s="14" t="n">
        <v>24676</v>
      </c>
      <c r="C53" s="15" t="s">
        <v>256</v>
      </c>
      <c r="D53" s="16" t="s">
        <v>257</v>
      </c>
      <c r="E53" s="15" t="s">
        <v>258</v>
      </c>
      <c r="F53" s="15" t="s">
        <v>39</v>
      </c>
      <c r="G53" s="16" t="s">
        <v>116</v>
      </c>
      <c r="H53" s="14"/>
      <c r="I53" s="16"/>
      <c r="J53" s="15" t="s">
        <v>259</v>
      </c>
      <c r="K53" s="17" t="n">
        <v>42</v>
      </c>
      <c r="L53" s="17" t="n">
        <v>222.15</v>
      </c>
      <c r="M53" s="14" t="n">
        <v>29</v>
      </c>
      <c r="N53" s="17" t="n">
        <v>392</v>
      </c>
      <c r="O53" s="17" t="n">
        <v>3406.16</v>
      </c>
      <c r="P53" s="18" t="n">
        <f aca="false">O53/N53</f>
        <v>8.68918367346939</v>
      </c>
      <c r="Q53" s="17" t="n">
        <v>1341.31</v>
      </c>
      <c r="R53" s="19" t="n">
        <f aca="false">Q53/O53</f>
        <v>0.393789487281866</v>
      </c>
      <c r="S53" s="17" t="n">
        <v>1977.388</v>
      </c>
      <c r="T53" s="14" t="n">
        <v>102</v>
      </c>
      <c r="U53" s="14" t="n">
        <v>30</v>
      </c>
      <c r="V53" s="14" t="n">
        <v>1</v>
      </c>
      <c r="W53" s="15" t="s">
        <v>42</v>
      </c>
      <c r="X53" s="14" t="n">
        <v>104</v>
      </c>
      <c r="Y53" s="15" t="s">
        <v>242</v>
      </c>
      <c r="Z53" s="14" t="n">
        <v>10401</v>
      </c>
      <c r="AA53" s="15" t="s">
        <v>243</v>
      </c>
      <c r="AB53" s="14" t="n">
        <v>30</v>
      </c>
      <c r="AC53" s="14" t="n">
        <v>10401</v>
      </c>
      <c r="AD53" s="15" t="s">
        <v>243</v>
      </c>
      <c r="AE53" s="14" t="n">
        <v>903886.3</v>
      </c>
      <c r="AF53" s="14" t="n">
        <v>212509.661615</v>
      </c>
      <c r="AG53" s="14" t="n">
        <v>74</v>
      </c>
      <c r="AH53" s="20" t="n">
        <v>5.1</v>
      </c>
      <c r="AI53" s="21" t="s">
        <v>60</v>
      </c>
      <c r="AJ53" s="14" t="n">
        <v>5</v>
      </c>
      <c r="AK53" s="22" t="n">
        <v>41145.6620833333</v>
      </c>
      <c r="AL53" s="23"/>
    </row>
    <row r="54" customFormat="false" ht="12.75" hidden="false" customHeight="false" outlineLevel="0" collapsed="false">
      <c r="A54" s="14" t="s">
        <v>260</v>
      </c>
      <c r="B54" s="14" t="n">
        <v>71671</v>
      </c>
      <c r="C54" s="15" t="s">
        <v>261</v>
      </c>
      <c r="D54" s="16" t="s">
        <v>262</v>
      </c>
      <c r="E54" s="15" t="s">
        <v>263</v>
      </c>
      <c r="F54" s="15" t="s">
        <v>39</v>
      </c>
      <c r="G54" s="16" t="s">
        <v>73</v>
      </c>
      <c r="H54" s="14"/>
      <c r="I54" s="15" t="s">
        <v>58</v>
      </c>
      <c r="J54" s="15" t="s">
        <v>59</v>
      </c>
      <c r="K54" s="17" t="n">
        <v>448</v>
      </c>
      <c r="L54" s="17" t="n">
        <v>7162.4999999999</v>
      </c>
      <c r="M54" s="14" t="n">
        <v>111</v>
      </c>
      <c r="N54" s="17" t="n">
        <v>2127</v>
      </c>
      <c r="O54" s="17" t="n">
        <v>66612.78</v>
      </c>
      <c r="P54" s="18" t="n">
        <f aca="false">O54/N54</f>
        <v>31.3177150916784</v>
      </c>
      <c r="Q54" s="17" t="n">
        <v>29479.88</v>
      </c>
      <c r="R54" s="19" t="n">
        <f aca="false">Q54/O54</f>
        <v>0.442555917948478</v>
      </c>
      <c r="S54" s="17" t="n">
        <v>38862.464</v>
      </c>
      <c r="T54" s="14" t="n">
        <v>116</v>
      </c>
      <c r="U54" s="14" t="n">
        <v>1</v>
      </c>
      <c r="V54" s="14" t="n">
        <v>1</v>
      </c>
      <c r="W54" s="15" t="s">
        <v>42</v>
      </c>
      <c r="X54" s="14" t="n">
        <v>104</v>
      </c>
      <c r="Y54" s="15" t="s">
        <v>242</v>
      </c>
      <c r="Z54" s="14" t="n">
        <v>10402</v>
      </c>
      <c r="AA54" s="15" t="s">
        <v>264</v>
      </c>
      <c r="AB54" s="14" t="n">
        <v>1</v>
      </c>
      <c r="AC54" s="14" t="n">
        <v>10402</v>
      </c>
      <c r="AD54" s="15" t="s">
        <v>264</v>
      </c>
      <c r="AE54" s="14" t="n">
        <v>359700.33</v>
      </c>
      <c r="AF54" s="14" t="n">
        <v>92137.977009</v>
      </c>
      <c r="AG54" s="14" t="n">
        <v>33</v>
      </c>
      <c r="AH54" s="20" t="n">
        <v>15.9</v>
      </c>
      <c r="AI54" s="21" t="s">
        <v>60</v>
      </c>
      <c r="AJ54" s="14" t="n">
        <v>5</v>
      </c>
      <c r="AK54" s="22" t="n">
        <v>41281.3842013889</v>
      </c>
      <c r="AL54" s="23"/>
    </row>
    <row r="55" customFormat="false" ht="12.75" hidden="false" customHeight="false" outlineLevel="0" collapsed="false">
      <c r="A55" s="14" t="s">
        <v>265</v>
      </c>
      <c r="B55" s="14" t="n">
        <v>49938</v>
      </c>
      <c r="C55" s="15" t="s">
        <v>266</v>
      </c>
      <c r="D55" s="16" t="s">
        <v>267</v>
      </c>
      <c r="E55" s="15" t="s">
        <v>158</v>
      </c>
      <c r="F55" s="15" t="s">
        <v>39</v>
      </c>
      <c r="G55" s="16" t="s">
        <v>40</v>
      </c>
      <c r="H55" s="14" t="n">
        <v>1</v>
      </c>
      <c r="I55" s="16" t="s">
        <v>41</v>
      </c>
      <c r="J55" s="15" t="s">
        <v>9</v>
      </c>
      <c r="K55" s="17" t="n">
        <v>736.5</v>
      </c>
      <c r="L55" s="17" t="n">
        <v>4787.2500000006</v>
      </c>
      <c r="M55" s="14" t="n">
        <v>110</v>
      </c>
      <c r="N55" s="17" t="n">
        <v>6897.5</v>
      </c>
      <c r="O55" s="17" t="n">
        <v>52625.07</v>
      </c>
      <c r="P55" s="18" t="n">
        <f aca="false">O55/N55</f>
        <v>7.62958608191374</v>
      </c>
      <c r="Q55" s="17" t="n">
        <v>10973.72</v>
      </c>
      <c r="R55" s="19" t="n">
        <f aca="false">Q55/O55</f>
        <v>0.208526468468355</v>
      </c>
      <c r="S55" s="17" t="n">
        <v>26819.016</v>
      </c>
      <c r="T55" s="14" t="n">
        <v>121</v>
      </c>
      <c r="U55" s="14" t="n">
        <v>3</v>
      </c>
      <c r="V55" s="14" t="n">
        <v>1</v>
      </c>
      <c r="W55" s="15" t="s">
        <v>42</v>
      </c>
      <c r="X55" s="14" t="n">
        <v>104</v>
      </c>
      <c r="Y55" s="15" t="s">
        <v>242</v>
      </c>
      <c r="Z55" s="14" t="n">
        <v>10402</v>
      </c>
      <c r="AA55" s="15" t="s">
        <v>264</v>
      </c>
      <c r="AB55" s="14" t="n">
        <v>3</v>
      </c>
      <c r="AC55" s="14" t="n">
        <v>10402</v>
      </c>
      <c r="AD55" s="15" t="s">
        <v>264</v>
      </c>
      <c r="AE55" s="14" t="n">
        <v>359700.33</v>
      </c>
      <c r="AF55" s="14" t="n">
        <v>92137.977009</v>
      </c>
      <c r="AG55" s="14" t="n">
        <v>33</v>
      </c>
      <c r="AH55" s="20" t="n">
        <v>6.5</v>
      </c>
      <c r="AI55" s="21" t="s">
        <v>160</v>
      </c>
      <c r="AJ55" s="14" t="n">
        <v>1441</v>
      </c>
      <c r="AK55" s="22" t="n">
        <v>41250.6630787037</v>
      </c>
      <c r="AL55" s="23"/>
    </row>
    <row r="56" customFormat="false" ht="12.75" hidden="false" customHeight="false" outlineLevel="0" collapsed="false">
      <c r="A56" s="14" t="s">
        <v>268</v>
      </c>
      <c r="B56" s="14" t="n">
        <v>69810</v>
      </c>
      <c r="C56" s="15" t="s">
        <v>269</v>
      </c>
      <c r="D56" s="16" t="s">
        <v>270</v>
      </c>
      <c r="E56" s="15" t="s">
        <v>271</v>
      </c>
      <c r="F56" s="15" t="s">
        <v>272</v>
      </c>
      <c r="G56" s="16" t="s">
        <v>73</v>
      </c>
      <c r="H56" s="14"/>
      <c r="I56" s="15" t="s">
        <v>58</v>
      </c>
      <c r="J56" s="15" t="s">
        <v>59</v>
      </c>
      <c r="K56" s="17" t="n">
        <v>2298</v>
      </c>
      <c r="L56" s="17" t="n">
        <v>1239.16799946</v>
      </c>
      <c r="M56" s="14" t="n">
        <v>109</v>
      </c>
      <c r="N56" s="17" t="n">
        <v>3678</v>
      </c>
      <c r="O56" s="17" t="n">
        <v>4008.67</v>
      </c>
      <c r="P56" s="18" t="n">
        <f aca="false">O56/N56</f>
        <v>1.08990483958673</v>
      </c>
      <c r="Q56" s="17" t="n">
        <v>2024.201</v>
      </c>
      <c r="R56" s="19" t="n">
        <f aca="false">Q56/O56</f>
        <v>0.504955758393682</v>
      </c>
      <c r="S56" s="17" t="n">
        <v>3148.7484</v>
      </c>
      <c r="T56" s="14" t="n">
        <v>104</v>
      </c>
      <c r="U56" s="14" t="n">
        <v>13</v>
      </c>
      <c r="V56" s="14" t="n">
        <v>1</v>
      </c>
      <c r="W56" s="15" t="s">
        <v>42</v>
      </c>
      <c r="X56" s="14" t="n">
        <v>104</v>
      </c>
      <c r="Y56" s="15" t="s">
        <v>242</v>
      </c>
      <c r="Z56" s="14" t="n">
        <v>10402</v>
      </c>
      <c r="AA56" s="15" t="s">
        <v>264</v>
      </c>
      <c r="AB56" s="14" t="n">
        <v>13</v>
      </c>
      <c r="AC56" s="14" t="n">
        <v>10402</v>
      </c>
      <c r="AD56" s="15" t="s">
        <v>264</v>
      </c>
      <c r="AE56" s="14" t="n">
        <v>359700.33</v>
      </c>
      <c r="AF56" s="14" t="n">
        <v>92137.977009</v>
      </c>
      <c r="AG56" s="14" t="n">
        <v>33</v>
      </c>
      <c r="AH56" s="20" t="n">
        <v>0.539</v>
      </c>
      <c r="AI56" s="21" t="s">
        <v>60</v>
      </c>
      <c r="AJ56" s="14" t="n">
        <v>5</v>
      </c>
      <c r="AK56" s="22" t="n">
        <v>41279.4726736111</v>
      </c>
      <c r="AL56" s="23"/>
    </row>
    <row r="57" customFormat="false" ht="12.75" hidden="false" customHeight="false" outlineLevel="0" collapsed="false">
      <c r="A57" s="14" t="s">
        <v>273</v>
      </c>
      <c r="B57" s="14" t="n">
        <v>45754</v>
      </c>
      <c r="C57" s="15" t="s">
        <v>274</v>
      </c>
      <c r="D57" s="16" t="s">
        <v>275</v>
      </c>
      <c r="E57" s="15" t="s">
        <v>64</v>
      </c>
      <c r="F57" s="15" t="s">
        <v>166</v>
      </c>
      <c r="G57" s="16" t="s">
        <v>57</v>
      </c>
      <c r="H57" s="14"/>
      <c r="I57" s="15" t="s">
        <v>58</v>
      </c>
      <c r="J57" s="15" t="s">
        <v>59</v>
      </c>
      <c r="K57" s="17" t="n">
        <v>503</v>
      </c>
      <c r="L57" s="17" t="n">
        <v>2290.17</v>
      </c>
      <c r="M57" s="14" t="n">
        <v>89</v>
      </c>
      <c r="N57" s="17" t="n">
        <v>4063</v>
      </c>
      <c r="O57" s="17" t="n">
        <v>111946.36</v>
      </c>
      <c r="P57" s="18" t="n">
        <f aca="false">O57/N57</f>
        <v>27.5526359832636</v>
      </c>
      <c r="Q57" s="17" t="n">
        <v>92633.44</v>
      </c>
      <c r="R57" s="19" t="n">
        <f aca="false">Q57/O57</f>
        <v>0.827480589811049</v>
      </c>
      <c r="S57" s="17" t="n">
        <v>82644.52</v>
      </c>
      <c r="T57" s="14" t="n">
        <v>117</v>
      </c>
      <c r="U57" s="14" t="n">
        <v>1</v>
      </c>
      <c r="V57" s="14" t="n">
        <v>1</v>
      </c>
      <c r="W57" s="15" t="s">
        <v>42</v>
      </c>
      <c r="X57" s="14" t="n">
        <v>104</v>
      </c>
      <c r="Y57" s="15" t="s">
        <v>242</v>
      </c>
      <c r="Z57" s="14" t="n">
        <v>10403</v>
      </c>
      <c r="AA57" s="15" t="s">
        <v>276</v>
      </c>
      <c r="AB57" s="14" t="n">
        <v>1</v>
      </c>
      <c r="AC57" s="14" t="n">
        <v>10403</v>
      </c>
      <c r="AD57" s="15" t="s">
        <v>276</v>
      </c>
      <c r="AE57" s="14" t="n">
        <v>1080853.93</v>
      </c>
      <c r="AF57" s="14" t="n">
        <v>346319.397641</v>
      </c>
      <c r="AG57" s="14" t="n">
        <v>71</v>
      </c>
      <c r="AH57" s="20" t="n">
        <v>4.55</v>
      </c>
      <c r="AI57" s="21" t="s">
        <v>60</v>
      </c>
      <c r="AJ57" s="14" t="n">
        <v>5</v>
      </c>
      <c r="AK57" s="22" t="n">
        <v>41271.4699537037</v>
      </c>
      <c r="AL57" s="23"/>
    </row>
    <row r="58" customFormat="false" ht="12.75" hidden="false" customHeight="false" outlineLevel="0" collapsed="false">
      <c r="A58" s="14" t="s">
        <v>277</v>
      </c>
      <c r="B58" s="14" t="n">
        <v>99188</v>
      </c>
      <c r="C58" s="15" t="s">
        <v>278</v>
      </c>
      <c r="D58" s="16" t="s">
        <v>279</v>
      </c>
      <c r="E58" s="15" t="s">
        <v>280</v>
      </c>
      <c r="F58" s="15" t="s">
        <v>39</v>
      </c>
      <c r="G58" s="16" t="s">
        <v>116</v>
      </c>
      <c r="H58" s="14"/>
      <c r="I58" s="16"/>
      <c r="J58" s="15" t="s">
        <v>9</v>
      </c>
      <c r="K58" s="17" t="n">
        <v>85</v>
      </c>
      <c r="L58" s="17" t="n">
        <v>1020</v>
      </c>
      <c r="M58" s="14" t="n">
        <v>53</v>
      </c>
      <c r="N58" s="17" t="n">
        <v>723</v>
      </c>
      <c r="O58" s="17" t="n">
        <v>41237.65</v>
      </c>
      <c r="P58" s="18" t="n">
        <f aca="false">O58/N58</f>
        <v>57.0368603042877</v>
      </c>
      <c r="Q58" s="17" t="n">
        <v>32561.65</v>
      </c>
      <c r="R58" s="19" t="n">
        <f aca="false">Q58/O58</f>
        <v>0.789609737703288</v>
      </c>
      <c r="S58" s="17" t="n">
        <v>29664.32</v>
      </c>
      <c r="T58" s="14" t="n">
        <v>91</v>
      </c>
      <c r="U58" s="14" t="n">
        <v>6</v>
      </c>
      <c r="V58" s="14" t="n">
        <v>1</v>
      </c>
      <c r="W58" s="15" t="s">
        <v>42</v>
      </c>
      <c r="X58" s="14" t="n">
        <v>104</v>
      </c>
      <c r="Y58" s="15" t="s">
        <v>242</v>
      </c>
      <c r="Z58" s="14" t="n">
        <v>10403</v>
      </c>
      <c r="AA58" s="15" t="s">
        <v>276</v>
      </c>
      <c r="AB58" s="14" t="n">
        <v>6</v>
      </c>
      <c r="AC58" s="14" t="n">
        <v>10403</v>
      </c>
      <c r="AD58" s="15" t="s">
        <v>276</v>
      </c>
      <c r="AE58" s="14" t="n">
        <v>1080853.93</v>
      </c>
      <c r="AF58" s="14" t="n">
        <v>346319.397641</v>
      </c>
      <c r="AG58" s="14" t="n">
        <v>71</v>
      </c>
      <c r="AH58" s="20" t="n">
        <v>12</v>
      </c>
      <c r="AI58" s="21" t="s">
        <v>281</v>
      </c>
      <c r="AJ58" s="14" t="n">
        <v>22199</v>
      </c>
      <c r="AK58" s="22" t="n">
        <v>41173.4675694444</v>
      </c>
      <c r="AL58" s="23"/>
    </row>
    <row r="59" customFormat="false" ht="12.75" hidden="false" customHeight="false" outlineLevel="0" collapsed="false">
      <c r="A59" s="14" t="s">
        <v>282</v>
      </c>
      <c r="B59" s="14" t="n">
        <v>11467</v>
      </c>
      <c r="C59" s="15" t="s">
        <v>274</v>
      </c>
      <c r="D59" s="16" t="s">
        <v>283</v>
      </c>
      <c r="E59" s="15" t="s">
        <v>284</v>
      </c>
      <c r="F59" s="15" t="s">
        <v>39</v>
      </c>
      <c r="G59" s="16" t="s">
        <v>116</v>
      </c>
      <c r="H59" s="14"/>
      <c r="I59" s="16"/>
      <c r="J59" s="15" t="s">
        <v>59</v>
      </c>
      <c r="K59" s="17" t="n">
        <v>279</v>
      </c>
      <c r="L59" s="17" t="n">
        <v>1785.81</v>
      </c>
      <c r="M59" s="14" t="n">
        <v>71</v>
      </c>
      <c r="N59" s="17" t="n">
        <v>1987</v>
      </c>
      <c r="O59" s="17" t="n">
        <v>24826.45</v>
      </c>
      <c r="P59" s="18" t="n">
        <f aca="false">O59/N59</f>
        <v>12.4944388525415</v>
      </c>
      <c r="Q59" s="17" t="n">
        <v>11745.38</v>
      </c>
      <c r="R59" s="19" t="n">
        <f aca="false">Q59/O59</f>
        <v>0.473099456426513</v>
      </c>
      <c r="S59" s="17" t="n">
        <v>15026.132</v>
      </c>
      <c r="T59" s="14" t="n">
        <v>111</v>
      </c>
      <c r="U59" s="14" t="n">
        <v>14</v>
      </c>
      <c r="V59" s="14" t="n">
        <v>1</v>
      </c>
      <c r="W59" s="15" t="s">
        <v>42</v>
      </c>
      <c r="X59" s="14" t="n">
        <v>104</v>
      </c>
      <c r="Y59" s="15" t="s">
        <v>242</v>
      </c>
      <c r="Z59" s="14" t="n">
        <v>10403</v>
      </c>
      <c r="AA59" s="15" t="s">
        <v>276</v>
      </c>
      <c r="AB59" s="14" t="n">
        <v>14</v>
      </c>
      <c r="AC59" s="14" t="n">
        <v>10403</v>
      </c>
      <c r="AD59" s="15" t="s">
        <v>276</v>
      </c>
      <c r="AE59" s="14" t="n">
        <v>1080853.93</v>
      </c>
      <c r="AF59" s="14" t="n">
        <v>346319.397641</v>
      </c>
      <c r="AG59" s="14" t="n">
        <v>71</v>
      </c>
      <c r="AH59" s="20" t="n">
        <v>6.4</v>
      </c>
      <c r="AI59" s="21" t="s">
        <v>60</v>
      </c>
      <c r="AJ59" s="14" t="n">
        <v>5</v>
      </c>
      <c r="AK59" s="22" t="n">
        <v>41281.3877430556</v>
      </c>
      <c r="AL59" s="23"/>
    </row>
    <row r="60" customFormat="false" ht="12.75" hidden="false" customHeight="false" outlineLevel="0" collapsed="false">
      <c r="A60" s="14" t="s">
        <v>285</v>
      </c>
      <c r="B60" s="14" t="n">
        <v>107426</v>
      </c>
      <c r="C60" s="15" t="s">
        <v>286</v>
      </c>
      <c r="D60" s="16" t="s">
        <v>287</v>
      </c>
      <c r="E60" s="15" t="s">
        <v>288</v>
      </c>
      <c r="F60" s="15" t="s">
        <v>166</v>
      </c>
      <c r="G60" s="16" t="s">
        <v>57</v>
      </c>
      <c r="H60" s="14"/>
      <c r="I60" s="15" t="s">
        <v>58</v>
      </c>
      <c r="J60" s="15" t="s">
        <v>59</v>
      </c>
      <c r="K60" s="17" t="n">
        <v>339</v>
      </c>
      <c r="L60" s="17" t="n">
        <v>4316.113699217</v>
      </c>
      <c r="M60" s="14" t="n">
        <v>109</v>
      </c>
      <c r="N60" s="17" t="n">
        <v>615</v>
      </c>
      <c r="O60" s="17" t="n">
        <v>10135.49</v>
      </c>
      <c r="P60" s="18" t="n">
        <f aca="false">O60/N60</f>
        <v>16.4804715447154</v>
      </c>
      <c r="Q60" s="17" t="n">
        <v>2222.629</v>
      </c>
      <c r="R60" s="19" t="n">
        <f aca="false">Q60/O60</f>
        <v>0.219291716532698</v>
      </c>
      <c r="S60" s="17" t="n">
        <v>5066.2476</v>
      </c>
      <c r="T60" s="14" t="n">
        <v>110</v>
      </c>
      <c r="U60" s="14" t="n">
        <v>5</v>
      </c>
      <c r="V60" s="14" t="n">
        <v>1</v>
      </c>
      <c r="W60" s="15" t="s">
        <v>42</v>
      </c>
      <c r="X60" s="14" t="n">
        <v>104</v>
      </c>
      <c r="Y60" s="15" t="s">
        <v>242</v>
      </c>
      <c r="Z60" s="14" t="n">
        <v>10404</v>
      </c>
      <c r="AA60" s="15" t="s">
        <v>289</v>
      </c>
      <c r="AB60" s="14" t="n">
        <v>5</v>
      </c>
      <c r="AC60" s="14" t="n">
        <v>10404</v>
      </c>
      <c r="AD60" s="15" t="s">
        <v>289</v>
      </c>
      <c r="AE60" s="14" t="n">
        <v>202188.75</v>
      </c>
      <c r="AF60" s="14" t="n">
        <v>28010.401162</v>
      </c>
      <c r="AG60" s="14" t="n">
        <v>10</v>
      </c>
      <c r="AH60" s="20" t="n">
        <v>12.593</v>
      </c>
      <c r="AI60" s="21" t="s">
        <v>60</v>
      </c>
      <c r="AJ60" s="14" t="n">
        <v>5</v>
      </c>
      <c r="AK60" s="22" t="n">
        <v>41281.3956944444</v>
      </c>
      <c r="AL60" s="23"/>
    </row>
    <row r="61" customFormat="false" ht="12.75" hidden="false" customHeight="false" outlineLevel="0" collapsed="false">
      <c r="A61" s="14" t="s">
        <v>290</v>
      </c>
      <c r="B61" s="14" t="n">
        <v>64910</v>
      </c>
      <c r="C61" s="15" t="s">
        <v>291</v>
      </c>
      <c r="D61" s="16" t="s">
        <v>292</v>
      </c>
      <c r="E61" s="15" t="s">
        <v>293</v>
      </c>
      <c r="F61" s="15" t="s">
        <v>39</v>
      </c>
      <c r="G61" s="16" t="s">
        <v>116</v>
      </c>
      <c r="H61" s="14"/>
      <c r="I61" s="16"/>
      <c r="J61" s="16"/>
      <c r="K61" s="17"/>
      <c r="L61" s="17"/>
      <c r="M61" s="14"/>
      <c r="N61" s="17" t="n">
        <v>23</v>
      </c>
      <c r="O61" s="17" t="n">
        <v>230</v>
      </c>
      <c r="P61" s="18" t="n">
        <f aca="false">O61/N61</f>
        <v>10</v>
      </c>
      <c r="Q61" s="17" t="n">
        <v>138.3638</v>
      </c>
      <c r="R61" s="19" t="n">
        <f aca="false">Q61/O61</f>
        <v>0.601581739130435</v>
      </c>
      <c r="S61" s="17" t="n">
        <v>151.94552</v>
      </c>
      <c r="T61" s="14" t="n">
        <v>1</v>
      </c>
      <c r="U61" s="14" t="n">
        <v>6</v>
      </c>
      <c r="V61" s="14" t="n">
        <v>1</v>
      </c>
      <c r="W61" s="15" t="s">
        <v>42</v>
      </c>
      <c r="X61" s="14" t="n">
        <v>104</v>
      </c>
      <c r="Y61" s="15" t="s">
        <v>242</v>
      </c>
      <c r="Z61" s="14" t="n">
        <v>10404</v>
      </c>
      <c r="AA61" s="15" t="s">
        <v>289</v>
      </c>
      <c r="AB61" s="14" t="n">
        <v>6</v>
      </c>
      <c r="AC61" s="14" t="n">
        <v>10404</v>
      </c>
      <c r="AD61" s="15" t="s">
        <v>289</v>
      </c>
      <c r="AE61" s="14" t="n">
        <v>202188.75</v>
      </c>
      <c r="AF61" s="14" t="n">
        <v>28010.401162</v>
      </c>
      <c r="AG61" s="14" t="n">
        <v>10</v>
      </c>
      <c r="AH61" s="20" t="n">
        <v>4.74</v>
      </c>
      <c r="AI61" s="21" t="s">
        <v>60</v>
      </c>
      <c r="AJ61" s="14" t="n">
        <v>5</v>
      </c>
      <c r="AK61" s="22" t="n">
        <v>41103.4223032407</v>
      </c>
      <c r="AL61" s="23"/>
    </row>
    <row r="62" customFormat="false" ht="12.75" hidden="false" customHeight="false" outlineLevel="0" collapsed="false">
      <c r="A62" s="14" t="s">
        <v>294</v>
      </c>
      <c r="B62" s="14" t="n">
        <v>39912</v>
      </c>
      <c r="C62" s="15" t="s">
        <v>295</v>
      </c>
      <c r="D62" s="16" t="s">
        <v>296</v>
      </c>
      <c r="E62" s="15" t="s">
        <v>110</v>
      </c>
      <c r="F62" s="15" t="s">
        <v>39</v>
      </c>
      <c r="G62" s="16" t="s">
        <v>49</v>
      </c>
      <c r="H62" s="14" t="n">
        <v>1</v>
      </c>
      <c r="I62" s="16" t="s">
        <v>41</v>
      </c>
      <c r="J62" s="15" t="s">
        <v>59</v>
      </c>
      <c r="K62" s="17" t="n">
        <v>872</v>
      </c>
      <c r="L62" s="17" t="n">
        <v>14479.016333333</v>
      </c>
      <c r="M62" s="14" t="n">
        <v>111</v>
      </c>
      <c r="N62" s="17" t="n">
        <v>5969</v>
      </c>
      <c r="O62" s="17" t="n">
        <v>115106.89</v>
      </c>
      <c r="P62" s="18" t="n">
        <f aca="false">O62/N62</f>
        <v>19.2841162673815</v>
      </c>
      <c r="Q62" s="17" t="n">
        <v>13824.049534</v>
      </c>
      <c r="R62" s="19" t="n">
        <f aca="false">Q62/O62</f>
        <v>0.12009749836869</v>
      </c>
      <c r="S62" s="17" t="n">
        <v>52766.1758136</v>
      </c>
      <c r="T62" s="14" t="n">
        <v>119</v>
      </c>
      <c r="U62" s="14" t="n">
        <v>1</v>
      </c>
      <c r="V62" s="14" t="n">
        <v>1</v>
      </c>
      <c r="W62" s="15" t="s">
        <v>42</v>
      </c>
      <c r="X62" s="14" t="n">
        <v>104</v>
      </c>
      <c r="Y62" s="15" t="s">
        <v>242</v>
      </c>
      <c r="Z62" s="14" t="n">
        <v>10405</v>
      </c>
      <c r="AA62" s="15" t="s">
        <v>297</v>
      </c>
      <c r="AB62" s="14" t="n">
        <v>1</v>
      </c>
      <c r="AC62" s="14" t="n">
        <v>10405</v>
      </c>
      <c r="AD62" s="15" t="s">
        <v>297</v>
      </c>
      <c r="AE62" s="14" t="n">
        <v>971977.3</v>
      </c>
      <c r="AF62" s="14" t="n">
        <v>259202.70628</v>
      </c>
      <c r="AG62" s="14" t="n">
        <v>72</v>
      </c>
      <c r="AH62" s="20" t="n">
        <v>16.66</v>
      </c>
      <c r="AI62" s="21" t="s">
        <v>60</v>
      </c>
      <c r="AJ62" s="14" t="n">
        <v>5</v>
      </c>
      <c r="AK62" s="22" t="n">
        <v>41281.3956944444</v>
      </c>
      <c r="AL62" s="23"/>
    </row>
    <row r="63" customFormat="false" ht="12.75" hidden="false" customHeight="false" outlineLevel="0" collapsed="false">
      <c r="A63" s="14" t="s">
        <v>298</v>
      </c>
      <c r="B63" s="14" t="n">
        <v>101339</v>
      </c>
      <c r="C63" s="15" t="s">
        <v>299</v>
      </c>
      <c r="D63" s="16" t="s">
        <v>300</v>
      </c>
      <c r="E63" s="15" t="s">
        <v>301</v>
      </c>
      <c r="F63" s="15" t="s">
        <v>39</v>
      </c>
      <c r="G63" s="16" t="s">
        <v>73</v>
      </c>
      <c r="H63" s="14"/>
      <c r="I63" s="15" t="s">
        <v>58</v>
      </c>
      <c r="J63" s="15" t="s">
        <v>59</v>
      </c>
      <c r="K63" s="17" t="n">
        <v>592</v>
      </c>
      <c r="L63" s="17" t="n">
        <v>8164.05</v>
      </c>
      <c r="M63" s="14" t="n">
        <v>107</v>
      </c>
      <c r="N63" s="17" t="n">
        <v>4424</v>
      </c>
      <c r="O63" s="17" t="n">
        <v>90678.68</v>
      </c>
      <c r="P63" s="18" t="n">
        <f aca="false">O63/N63</f>
        <v>20.4969891500904</v>
      </c>
      <c r="Q63" s="17" t="n">
        <v>29855.976</v>
      </c>
      <c r="R63" s="19" t="n">
        <f aca="false">Q63/O63</f>
        <v>0.329250227286061</v>
      </c>
      <c r="S63" s="17" t="n">
        <v>49098.6624</v>
      </c>
      <c r="T63" s="14" t="n">
        <v>119</v>
      </c>
      <c r="U63" s="14" t="n">
        <v>2</v>
      </c>
      <c r="V63" s="14" t="n">
        <v>1</v>
      </c>
      <c r="W63" s="15" t="s">
        <v>42</v>
      </c>
      <c r="X63" s="14" t="n">
        <v>104</v>
      </c>
      <c r="Y63" s="15" t="s">
        <v>242</v>
      </c>
      <c r="Z63" s="14" t="n">
        <v>10405</v>
      </c>
      <c r="AA63" s="15" t="s">
        <v>297</v>
      </c>
      <c r="AB63" s="14" t="n">
        <v>2</v>
      </c>
      <c r="AC63" s="14" t="n">
        <v>10405</v>
      </c>
      <c r="AD63" s="15" t="s">
        <v>297</v>
      </c>
      <c r="AE63" s="14" t="n">
        <v>971977.3</v>
      </c>
      <c r="AF63" s="14" t="n">
        <v>259202.70628</v>
      </c>
      <c r="AG63" s="14" t="n">
        <v>72</v>
      </c>
      <c r="AH63" s="20" t="n">
        <v>13.8</v>
      </c>
      <c r="AI63" s="21" t="s">
        <v>60</v>
      </c>
      <c r="AJ63" s="14" t="n">
        <v>5</v>
      </c>
      <c r="AK63" s="22" t="n">
        <v>41281.3947453704</v>
      </c>
      <c r="AL63" s="23"/>
    </row>
    <row r="64" customFormat="false" ht="12.75" hidden="false" customHeight="false" outlineLevel="0" collapsed="false">
      <c r="A64" s="14" t="s">
        <v>302</v>
      </c>
      <c r="B64" s="14" t="n">
        <v>40270</v>
      </c>
      <c r="C64" s="15" t="s">
        <v>303</v>
      </c>
      <c r="D64" s="16" t="s">
        <v>304</v>
      </c>
      <c r="E64" s="15" t="s">
        <v>305</v>
      </c>
      <c r="F64" s="15" t="s">
        <v>39</v>
      </c>
      <c r="G64" s="16" t="s">
        <v>116</v>
      </c>
      <c r="H64" s="14"/>
      <c r="I64" s="16"/>
      <c r="J64" s="15" t="s">
        <v>59</v>
      </c>
      <c r="K64" s="17" t="n">
        <v>252</v>
      </c>
      <c r="L64" s="17" t="n">
        <v>1083.722</v>
      </c>
      <c r="M64" s="14" t="n">
        <v>87</v>
      </c>
      <c r="N64" s="17" t="n">
        <v>2564</v>
      </c>
      <c r="O64" s="17" t="n">
        <v>35190.98</v>
      </c>
      <c r="P64" s="18" t="n">
        <f aca="false">O64/N64</f>
        <v>13.7250312012481</v>
      </c>
      <c r="Q64" s="17" t="n">
        <v>18226.674</v>
      </c>
      <c r="R64" s="19" t="n">
        <f aca="false">Q64/O64</f>
        <v>0.517935959726043</v>
      </c>
      <c r="S64" s="17" t="n">
        <v>21879.8616</v>
      </c>
      <c r="T64" s="14" t="n">
        <v>117</v>
      </c>
      <c r="U64" s="14" t="n">
        <v>7</v>
      </c>
      <c r="V64" s="14" t="n">
        <v>1</v>
      </c>
      <c r="W64" s="15" t="s">
        <v>42</v>
      </c>
      <c r="X64" s="14" t="n">
        <v>104</v>
      </c>
      <c r="Y64" s="15" t="s">
        <v>242</v>
      </c>
      <c r="Z64" s="14" t="n">
        <v>10405</v>
      </c>
      <c r="AA64" s="15" t="s">
        <v>297</v>
      </c>
      <c r="AB64" s="14" t="n">
        <v>7</v>
      </c>
      <c r="AC64" s="14" t="n">
        <v>10405</v>
      </c>
      <c r="AD64" s="15" t="s">
        <v>297</v>
      </c>
      <c r="AE64" s="14" t="n">
        <v>971977.3</v>
      </c>
      <c r="AF64" s="14" t="n">
        <v>259202.70628</v>
      </c>
      <c r="AG64" s="14" t="n">
        <v>72</v>
      </c>
      <c r="AH64" s="20" t="n">
        <v>3.6</v>
      </c>
      <c r="AI64" s="21" t="s">
        <v>60</v>
      </c>
      <c r="AJ64" s="14" t="n">
        <v>5</v>
      </c>
      <c r="AK64" s="22" t="n">
        <v>41281.3929166667</v>
      </c>
      <c r="AL64" s="23"/>
    </row>
    <row r="65" customFormat="false" ht="12.75" hidden="false" customHeight="false" outlineLevel="0" collapsed="false">
      <c r="A65" s="14" t="s">
        <v>306</v>
      </c>
      <c r="B65" s="14" t="n">
        <v>74380</v>
      </c>
      <c r="C65" s="15" t="s">
        <v>307</v>
      </c>
      <c r="D65" s="16" t="s">
        <v>308</v>
      </c>
      <c r="E65" s="15" t="s">
        <v>309</v>
      </c>
      <c r="F65" s="15" t="s">
        <v>39</v>
      </c>
      <c r="G65" s="16" t="s">
        <v>57</v>
      </c>
      <c r="H65" s="14"/>
      <c r="I65" s="15" t="s">
        <v>58</v>
      </c>
      <c r="J65" s="15" t="s">
        <v>59</v>
      </c>
      <c r="K65" s="17" t="n">
        <v>314</v>
      </c>
      <c r="L65" s="17" t="n">
        <v>2220</v>
      </c>
      <c r="M65" s="14" t="n">
        <v>109</v>
      </c>
      <c r="N65" s="17" t="n">
        <v>1299.333</v>
      </c>
      <c r="O65" s="17" t="n">
        <v>25723.04</v>
      </c>
      <c r="P65" s="18" t="n">
        <f aca="false">O65/N65</f>
        <v>19.7971112870988</v>
      </c>
      <c r="Q65" s="17" t="n">
        <v>13705.71042</v>
      </c>
      <c r="R65" s="19" t="n">
        <f aca="false">Q65/O65</f>
        <v>0.532818454583906</v>
      </c>
      <c r="S65" s="17" t="n">
        <v>16031.366768</v>
      </c>
      <c r="T65" s="14" t="n">
        <v>108</v>
      </c>
      <c r="U65" s="14" t="n">
        <v>13</v>
      </c>
      <c r="V65" s="14" t="n">
        <v>1</v>
      </c>
      <c r="W65" s="15" t="s">
        <v>42</v>
      </c>
      <c r="X65" s="14" t="n">
        <v>104</v>
      </c>
      <c r="Y65" s="15" t="s">
        <v>242</v>
      </c>
      <c r="Z65" s="14" t="n">
        <v>10405</v>
      </c>
      <c r="AA65" s="15" t="s">
        <v>297</v>
      </c>
      <c r="AB65" s="14" t="n">
        <v>13</v>
      </c>
      <c r="AC65" s="14" t="n">
        <v>10405</v>
      </c>
      <c r="AD65" s="15" t="s">
        <v>297</v>
      </c>
      <c r="AE65" s="14" t="n">
        <v>971977.3</v>
      </c>
      <c r="AF65" s="14" t="n">
        <v>259202.70628</v>
      </c>
      <c r="AG65" s="14" t="n">
        <v>72</v>
      </c>
      <c r="AH65" s="20" t="n">
        <v>6</v>
      </c>
      <c r="AI65" s="21" t="s">
        <v>60</v>
      </c>
      <c r="AJ65" s="14" t="n">
        <v>5</v>
      </c>
      <c r="AK65" s="22" t="n">
        <v>41281.3935763889</v>
      </c>
      <c r="AL65" s="23"/>
    </row>
    <row r="66" customFormat="false" ht="12.75" hidden="false" customHeight="false" outlineLevel="0" collapsed="false">
      <c r="A66" s="14" t="s">
        <v>310</v>
      </c>
      <c r="B66" s="14" t="n">
        <v>24173</v>
      </c>
      <c r="C66" s="15" t="s">
        <v>311</v>
      </c>
      <c r="D66" s="16" t="s">
        <v>312</v>
      </c>
      <c r="E66" s="15" t="s">
        <v>313</v>
      </c>
      <c r="F66" s="15" t="s">
        <v>39</v>
      </c>
      <c r="G66" s="16" t="s">
        <v>116</v>
      </c>
      <c r="H66" s="14"/>
      <c r="I66" s="16"/>
      <c r="J66" s="15" t="s">
        <v>9</v>
      </c>
      <c r="K66" s="17" t="n">
        <v>250</v>
      </c>
      <c r="L66" s="17" t="n">
        <v>1625</v>
      </c>
      <c r="M66" s="14" t="n">
        <v>98</v>
      </c>
      <c r="N66" s="17" t="n">
        <v>3029</v>
      </c>
      <c r="O66" s="17" t="n">
        <v>51713.75</v>
      </c>
      <c r="P66" s="18" t="n">
        <f aca="false">O66/N66</f>
        <v>17.0728788379003</v>
      </c>
      <c r="Q66" s="17" t="n">
        <v>32037.25</v>
      </c>
      <c r="R66" s="19" t="n">
        <f aca="false">Q66/O66</f>
        <v>0.619511251843079</v>
      </c>
      <c r="S66" s="17" t="n">
        <v>34106.2</v>
      </c>
      <c r="T66" s="14" t="n">
        <v>120</v>
      </c>
      <c r="U66" s="14" t="n">
        <v>1</v>
      </c>
      <c r="V66" s="14" t="n">
        <v>1</v>
      </c>
      <c r="W66" s="15" t="s">
        <v>42</v>
      </c>
      <c r="X66" s="14" t="n">
        <v>104</v>
      </c>
      <c r="Y66" s="15" t="s">
        <v>242</v>
      </c>
      <c r="Z66" s="14" t="n">
        <v>10406</v>
      </c>
      <c r="AA66" s="15" t="s">
        <v>314</v>
      </c>
      <c r="AB66" s="14" t="n">
        <v>1</v>
      </c>
      <c r="AC66" s="14" t="n">
        <v>10406</v>
      </c>
      <c r="AD66" s="15" t="s">
        <v>314</v>
      </c>
      <c r="AE66" s="14" t="n">
        <v>558916.13</v>
      </c>
      <c r="AF66" s="14" t="n">
        <v>140324.455761</v>
      </c>
      <c r="AG66" s="14" t="n">
        <v>39</v>
      </c>
      <c r="AH66" s="20" t="n">
        <v>6.5</v>
      </c>
      <c r="AI66" s="21" t="s">
        <v>315</v>
      </c>
      <c r="AJ66" s="14" t="n">
        <v>20469</v>
      </c>
      <c r="AK66" s="22" t="n">
        <v>41254.7232175926</v>
      </c>
      <c r="AL66" s="23"/>
    </row>
    <row r="67" customFormat="false" ht="12.75" hidden="false" customHeight="false" outlineLevel="0" collapsed="false">
      <c r="A67" s="14" t="s">
        <v>316</v>
      </c>
      <c r="B67" s="14" t="n">
        <v>54453</v>
      </c>
      <c r="C67" s="15" t="s">
        <v>317</v>
      </c>
      <c r="D67" s="16" t="s">
        <v>318</v>
      </c>
      <c r="E67" s="15" t="s">
        <v>319</v>
      </c>
      <c r="F67" s="15" t="s">
        <v>39</v>
      </c>
      <c r="G67" s="16" t="s">
        <v>116</v>
      </c>
      <c r="H67" s="14"/>
      <c r="I67" s="16"/>
      <c r="J67" s="15" t="s">
        <v>59</v>
      </c>
      <c r="K67" s="17" t="n">
        <v>184</v>
      </c>
      <c r="L67" s="17" t="n">
        <v>1713.552</v>
      </c>
      <c r="M67" s="14" t="n">
        <v>102</v>
      </c>
      <c r="N67" s="17" t="n">
        <v>1806</v>
      </c>
      <c r="O67" s="17" t="n">
        <v>49729.86</v>
      </c>
      <c r="P67" s="18" t="n">
        <f aca="false">O67/N67</f>
        <v>27.5359136212625</v>
      </c>
      <c r="Q67" s="17" t="n">
        <v>32395.18</v>
      </c>
      <c r="R67" s="19" t="n">
        <f aca="false">Q67/O67</f>
        <v>0.651423108772074</v>
      </c>
      <c r="S67" s="17" t="n">
        <v>33211.216</v>
      </c>
      <c r="T67" s="14" t="n">
        <v>117</v>
      </c>
      <c r="U67" s="14" t="n">
        <v>2</v>
      </c>
      <c r="V67" s="14" t="n">
        <v>1</v>
      </c>
      <c r="W67" s="15" t="s">
        <v>42</v>
      </c>
      <c r="X67" s="14" t="n">
        <v>104</v>
      </c>
      <c r="Y67" s="15" t="s">
        <v>242</v>
      </c>
      <c r="Z67" s="14" t="n">
        <v>10406</v>
      </c>
      <c r="AA67" s="15" t="s">
        <v>314</v>
      </c>
      <c r="AB67" s="14" t="n">
        <v>2</v>
      </c>
      <c r="AC67" s="14" t="n">
        <v>10406</v>
      </c>
      <c r="AD67" s="15" t="s">
        <v>314</v>
      </c>
      <c r="AE67" s="14" t="n">
        <v>558916.13</v>
      </c>
      <c r="AF67" s="14" t="n">
        <v>140324.455761</v>
      </c>
      <c r="AG67" s="14" t="n">
        <v>39</v>
      </c>
      <c r="AH67" s="20" t="n">
        <v>9.2</v>
      </c>
      <c r="AI67" s="21" t="s">
        <v>60</v>
      </c>
      <c r="AJ67" s="14" t="n">
        <v>5</v>
      </c>
      <c r="AK67" s="22" t="n">
        <v>41281.3871064815</v>
      </c>
      <c r="AL67" s="23"/>
    </row>
    <row r="68" customFormat="false" ht="12.75" hidden="false" customHeight="false" outlineLevel="0" collapsed="false">
      <c r="A68" s="14" t="s">
        <v>320</v>
      </c>
      <c r="B68" s="14" t="n">
        <v>43732</v>
      </c>
      <c r="C68" s="15" t="s">
        <v>321</v>
      </c>
      <c r="D68" s="16" t="s">
        <v>322</v>
      </c>
      <c r="E68" s="15" t="s">
        <v>271</v>
      </c>
      <c r="F68" s="15" t="s">
        <v>39</v>
      </c>
      <c r="G68" s="16" t="s">
        <v>73</v>
      </c>
      <c r="H68" s="14"/>
      <c r="I68" s="15" t="s">
        <v>58</v>
      </c>
      <c r="J68" s="15" t="s">
        <v>59</v>
      </c>
      <c r="K68" s="17" t="n">
        <v>434</v>
      </c>
      <c r="L68" s="17" t="n">
        <v>6214.5</v>
      </c>
      <c r="M68" s="14" t="n">
        <v>105</v>
      </c>
      <c r="N68" s="17" t="n">
        <v>2728</v>
      </c>
      <c r="O68" s="17" t="n">
        <v>53332.42</v>
      </c>
      <c r="P68" s="18" t="n">
        <f aca="false">O68/N68</f>
        <v>19.5500073313783</v>
      </c>
      <c r="Q68" s="17" t="n">
        <v>13406.02</v>
      </c>
      <c r="R68" s="19" t="n">
        <f aca="false">Q68/O68</f>
        <v>0.251367179662952</v>
      </c>
      <c r="S68" s="17" t="n">
        <v>27240.976</v>
      </c>
      <c r="T68" s="14" t="n">
        <v>117</v>
      </c>
      <c r="U68" s="14" t="n">
        <v>4</v>
      </c>
      <c r="V68" s="14" t="n">
        <v>1</v>
      </c>
      <c r="W68" s="15" t="s">
        <v>42</v>
      </c>
      <c r="X68" s="14" t="n">
        <v>104</v>
      </c>
      <c r="Y68" s="15" t="s">
        <v>242</v>
      </c>
      <c r="Z68" s="14" t="n">
        <v>10406</v>
      </c>
      <c r="AA68" s="15" t="s">
        <v>314</v>
      </c>
      <c r="AB68" s="14" t="n">
        <v>4</v>
      </c>
      <c r="AC68" s="14" t="n">
        <v>10406</v>
      </c>
      <c r="AD68" s="15" t="s">
        <v>314</v>
      </c>
      <c r="AE68" s="14" t="n">
        <v>558916.13</v>
      </c>
      <c r="AF68" s="14" t="n">
        <v>140324.455761</v>
      </c>
      <c r="AG68" s="14" t="n">
        <v>39</v>
      </c>
      <c r="AH68" s="20" t="n">
        <v>14.308</v>
      </c>
      <c r="AI68" s="21" t="s">
        <v>60</v>
      </c>
      <c r="AJ68" s="14" t="n">
        <v>5</v>
      </c>
      <c r="AK68" s="22" t="n">
        <v>41281.3970138889</v>
      </c>
      <c r="AL68" s="23"/>
    </row>
    <row r="69" customFormat="false" ht="12.75" hidden="false" customHeight="false" outlineLevel="0" collapsed="false">
      <c r="A69" s="14" t="s">
        <v>323</v>
      </c>
      <c r="B69" s="14" t="n">
        <v>23622</v>
      </c>
      <c r="C69" s="15" t="s">
        <v>324</v>
      </c>
      <c r="D69" s="16" t="s">
        <v>325</v>
      </c>
      <c r="E69" s="15" t="s">
        <v>158</v>
      </c>
      <c r="F69" s="15" t="s">
        <v>166</v>
      </c>
      <c r="G69" s="16" t="s">
        <v>40</v>
      </c>
      <c r="H69" s="14" t="n">
        <v>1</v>
      </c>
      <c r="I69" s="16" t="s">
        <v>41</v>
      </c>
      <c r="J69" s="15" t="s">
        <v>9</v>
      </c>
      <c r="K69" s="17" t="n">
        <v>442</v>
      </c>
      <c r="L69" s="17" t="n">
        <v>8194.4868</v>
      </c>
      <c r="M69" s="14" t="n">
        <v>110</v>
      </c>
      <c r="N69" s="17" t="n">
        <v>1471</v>
      </c>
      <c r="O69" s="17" t="n">
        <v>37597.08</v>
      </c>
      <c r="P69" s="18" t="n">
        <f aca="false">O69/N69</f>
        <v>25.5588579197825</v>
      </c>
      <c r="Q69" s="17" t="n">
        <v>15848.0888</v>
      </c>
      <c r="R69" s="19" t="n">
        <f aca="false">Q69/O69</f>
        <v>0.421524458814355</v>
      </c>
      <c r="S69" s="17" t="n">
        <v>21672.26752</v>
      </c>
      <c r="T69" s="14" t="n">
        <v>116</v>
      </c>
      <c r="U69" s="14" t="n">
        <v>3</v>
      </c>
      <c r="V69" s="14" t="n">
        <v>1</v>
      </c>
      <c r="W69" s="15" t="s">
        <v>42</v>
      </c>
      <c r="X69" s="14" t="n">
        <v>104</v>
      </c>
      <c r="Y69" s="15" t="s">
        <v>242</v>
      </c>
      <c r="Z69" s="14" t="n">
        <v>10407</v>
      </c>
      <c r="AA69" s="15" t="s">
        <v>326</v>
      </c>
      <c r="AB69" s="14" t="n">
        <v>3</v>
      </c>
      <c r="AC69" s="14" t="n">
        <v>10407</v>
      </c>
      <c r="AD69" s="15" t="s">
        <v>326</v>
      </c>
      <c r="AE69" s="14" t="n">
        <v>587649.2</v>
      </c>
      <c r="AF69" s="14" t="n">
        <v>115421.093179</v>
      </c>
      <c r="AG69" s="14" t="n">
        <v>75</v>
      </c>
      <c r="AH69" s="20" t="n">
        <v>19</v>
      </c>
      <c r="AI69" s="21" t="s">
        <v>160</v>
      </c>
      <c r="AJ69" s="14" t="n">
        <v>1441</v>
      </c>
      <c r="AK69" s="22" t="n">
        <v>41197.7041319445</v>
      </c>
      <c r="AL69" s="23"/>
    </row>
    <row r="70" customFormat="false" ht="12.75" hidden="false" customHeight="false" outlineLevel="0" collapsed="false">
      <c r="A70" s="14" t="s">
        <v>327</v>
      </c>
      <c r="B70" s="14" t="n">
        <v>21247</v>
      </c>
      <c r="C70" s="15" t="s">
        <v>328</v>
      </c>
      <c r="D70" s="16" t="s">
        <v>329</v>
      </c>
      <c r="E70" s="15" t="s">
        <v>330</v>
      </c>
      <c r="F70" s="15" t="s">
        <v>39</v>
      </c>
      <c r="G70" s="16" t="s">
        <v>73</v>
      </c>
      <c r="H70" s="14"/>
      <c r="I70" s="15" t="s">
        <v>58</v>
      </c>
      <c r="J70" s="15" t="s">
        <v>59</v>
      </c>
      <c r="K70" s="17" t="n">
        <v>484</v>
      </c>
      <c r="L70" s="17" t="n">
        <v>3317.04</v>
      </c>
      <c r="M70" s="14" t="n">
        <v>110</v>
      </c>
      <c r="N70" s="17" t="n">
        <v>1673</v>
      </c>
      <c r="O70" s="17" t="n">
        <v>29463.31</v>
      </c>
      <c r="P70" s="18" t="n">
        <f aca="false">O70/N70</f>
        <v>17.6110639569635</v>
      </c>
      <c r="Q70" s="17" t="n">
        <v>17889.81</v>
      </c>
      <c r="R70" s="19" t="n">
        <f aca="false">Q70/O70</f>
        <v>0.607189416260427</v>
      </c>
      <c r="S70" s="17" t="n">
        <v>19275.848</v>
      </c>
      <c r="T70" s="14" t="n">
        <v>112</v>
      </c>
      <c r="U70" s="14" t="n">
        <v>4</v>
      </c>
      <c r="V70" s="14" t="n">
        <v>1</v>
      </c>
      <c r="W70" s="15" t="s">
        <v>42</v>
      </c>
      <c r="X70" s="14" t="n">
        <v>104</v>
      </c>
      <c r="Y70" s="15" t="s">
        <v>242</v>
      </c>
      <c r="Z70" s="14" t="n">
        <v>10407</v>
      </c>
      <c r="AA70" s="15" t="s">
        <v>326</v>
      </c>
      <c r="AB70" s="14" t="n">
        <v>4</v>
      </c>
      <c r="AC70" s="14" t="n">
        <v>10407</v>
      </c>
      <c r="AD70" s="15" t="s">
        <v>326</v>
      </c>
      <c r="AE70" s="14" t="n">
        <v>587649.2</v>
      </c>
      <c r="AF70" s="14" t="n">
        <v>115421.093179</v>
      </c>
      <c r="AG70" s="14" t="n">
        <v>75</v>
      </c>
      <c r="AH70" s="20" t="n">
        <v>6.8</v>
      </c>
      <c r="AI70" s="21" t="s">
        <v>60</v>
      </c>
      <c r="AJ70" s="14" t="n">
        <v>5</v>
      </c>
      <c r="AK70" s="22" t="n">
        <v>41281.3970138889</v>
      </c>
      <c r="AL70" s="23"/>
    </row>
    <row r="71" customFormat="false" ht="12.75" hidden="false" customHeight="false" outlineLevel="0" collapsed="false">
      <c r="A71" s="14" t="s">
        <v>331</v>
      </c>
      <c r="B71" s="14" t="n">
        <v>72218</v>
      </c>
      <c r="C71" s="15" t="s">
        <v>332</v>
      </c>
      <c r="D71" s="16" t="s">
        <v>333</v>
      </c>
      <c r="E71" s="15" t="s">
        <v>334</v>
      </c>
      <c r="F71" s="15" t="s">
        <v>39</v>
      </c>
      <c r="G71" s="16" t="s">
        <v>49</v>
      </c>
      <c r="H71" s="14" t="n">
        <v>1</v>
      </c>
      <c r="I71" s="16" t="s">
        <v>41</v>
      </c>
      <c r="J71" s="15" t="s">
        <v>59</v>
      </c>
      <c r="K71" s="17" t="n">
        <v>177.115564</v>
      </c>
      <c r="L71" s="17" t="n">
        <v>8978.78447919506</v>
      </c>
      <c r="M71" s="14" t="n">
        <v>107</v>
      </c>
      <c r="N71" s="17" t="n">
        <v>349.843447</v>
      </c>
      <c r="O71" s="17" t="n">
        <v>24428.14</v>
      </c>
      <c r="P71" s="18" t="n">
        <f aca="false">O71/N71</f>
        <v>69.8259184486025</v>
      </c>
      <c r="Q71" s="17" t="n">
        <v>6128.248372</v>
      </c>
      <c r="R71" s="19" t="n">
        <f aca="false">Q71/O71</f>
        <v>0.25086839898576</v>
      </c>
      <c r="S71" s="17" t="n">
        <v>12292.5240382</v>
      </c>
      <c r="T71" s="14" t="n">
        <v>96</v>
      </c>
      <c r="U71" s="14" t="n">
        <v>8</v>
      </c>
      <c r="V71" s="14" t="n">
        <v>1</v>
      </c>
      <c r="W71" s="15" t="s">
        <v>42</v>
      </c>
      <c r="X71" s="14" t="n">
        <v>104</v>
      </c>
      <c r="Y71" s="15" t="s">
        <v>242</v>
      </c>
      <c r="Z71" s="14" t="n">
        <v>10407</v>
      </c>
      <c r="AA71" s="15" t="s">
        <v>326</v>
      </c>
      <c r="AB71" s="14" t="n">
        <v>8</v>
      </c>
      <c r="AC71" s="14" t="n">
        <v>10407</v>
      </c>
      <c r="AD71" s="15" t="s">
        <v>326</v>
      </c>
      <c r="AE71" s="14" t="n">
        <v>587649.2</v>
      </c>
      <c r="AF71" s="14" t="n">
        <v>115421.093179</v>
      </c>
      <c r="AG71" s="14" t="n">
        <v>75</v>
      </c>
      <c r="AH71" s="20" t="n">
        <v>48.069</v>
      </c>
      <c r="AI71" s="21" t="s">
        <v>60</v>
      </c>
      <c r="AJ71" s="14" t="n">
        <v>5</v>
      </c>
      <c r="AK71" s="22" t="n">
        <v>41279.4694328704</v>
      </c>
      <c r="AL71" s="23"/>
    </row>
    <row r="72" customFormat="false" ht="12.75" hidden="false" customHeight="false" outlineLevel="0" collapsed="false">
      <c r="A72" s="14" t="s">
        <v>335</v>
      </c>
      <c r="B72" s="14" t="n">
        <v>44367</v>
      </c>
      <c r="C72" s="15" t="s">
        <v>336</v>
      </c>
      <c r="D72" s="16" t="s">
        <v>337</v>
      </c>
      <c r="E72" s="15" t="s">
        <v>191</v>
      </c>
      <c r="F72" s="15" t="s">
        <v>166</v>
      </c>
      <c r="G72" s="16" t="s">
        <v>49</v>
      </c>
      <c r="H72" s="14" t="n">
        <v>1</v>
      </c>
      <c r="I72" s="16" t="s">
        <v>41</v>
      </c>
      <c r="J72" s="15" t="s">
        <v>9</v>
      </c>
      <c r="K72" s="17" t="n">
        <v>539</v>
      </c>
      <c r="L72" s="17" t="n">
        <v>3002.32</v>
      </c>
      <c r="M72" s="14" t="n">
        <v>107</v>
      </c>
      <c r="N72" s="17" t="n">
        <v>3177</v>
      </c>
      <c r="O72" s="17" t="n">
        <v>22010.03</v>
      </c>
      <c r="P72" s="18" t="n">
        <f aca="false">O72/N72</f>
        <v>6.9279288637079</v>
      </c>
      <c r="Q72" s="17" t="n">
        <v>5826.83</v>
      </c>
      <c r="R72" s="19" t="n">
        <f aca="false">Q72/O72</f>
        <v>0.264735213900208</v>
      </c>
      <c r="S72" s="17" t="n">
        <v>11770.144</v>
      </c>
      <c r="T72" s="14" t="n">
        <v>117</v>
      </c>
      <c r="U72" s="14" t="n">
        <v>9</v>
      </c>
      <c r="V72" s="14" t="n">
        <v>1</v>
      </c>
      <c r="W72" s="15" t="s">
        <v>42</v>
      </c>
      <c r="X72" s="14" t="n">
        <v>104</v>
      </c>
      <c r="Y72" s="15" t="s">
        <v>242</v>
      </c>
      <c r="Z72" s="14" t="n">
        <v>10407</v>
      </c>
      <c r="AA72" s="15" t="s">
        <v>326</v>
      </c>
      <c r="AB72" s="14" t="n">
        <v>9</v>
      </c>
      <c r="AC72" s="14" t="n">
        <v>10407</v>
      </c>
      <c r="AD72" s="15" t="s">
        <v>326</v>
      </c>
      <c r="AE72" s="14" t="n">
        <v>587649.2</v>
      </c>
      <c r="AF72" s="14" t="n">
        <v>115421.093179</v>
      </c>
      <c r="AG72" s="14" t="n">
        <v>75</v>
      </c>
      <c r="AH72" s="20" t="n">
        <v>5.6</v>
      </c>
      <c r="AI72" s="21" t="s">
        <v>192</v>
      </c>
      <c r="AJ72" s="14" t="n">
        <v>1014</v>
      </c>
      <c r="AK72" s="22" t="n">
        <v>41253.4129513889</v>
      </c>
      <c r="AL72" s="23"/>
    </row>
    <row r="73" customFormat="false" ht="12.75" hidden="false" customHeight="false" outlineLevel="0" collapsed="false">
      <c r="A73" s="14" t="s">
        <v>338</v>
      </c>
      <c r="B73" s="14" t="n">
        <v>100978</v>
      </c>
      <c r="C73" s="15" t="s">
        <v>339</v>
      </c>
      <c r="D73" s="16" t="s">
        <v>340</v>
      </c>
      <c r="E73" s="15" t="s">
        <v>341</v>
      </c>
      <c r="F73" s="15" t="s">
        <v>39</v>
      </c>
      <c r="G73" s="16" t="s">
        <v>116</v>
      </c>
      <c r="H73" s="14"/>
      <c r="I73" s="16"/>
      <c r="J73" s="16"/>
      <c r="K73" s="17" t="n">
        <v>86</v>
      </c>
      <c r="L73" s="17" t="n">
        <v>673.428</v>
      </c>
      <c r="M73" s="14" t="n">
        <v>61</v>
      </c>
      <c r="N73" s="17" t="n">
        <v>336</v>
      </c>
      <c r="O73" s="17" t="n">
        <v>5653.94</v>
      </c>
      <c r="P73" s="18" t="n">
        <f aca="false">O73/N73</f>
        <v>16.8272023809524</v>
      </c>
      <c r="Q73" s="17" t="n">
        <v>3221.2823</v>
      </c>
      <c r="R73" s="19" t="n">
        <f aca="false">Q73/O73</f>
        <v>0.569741153956356</v>
      </c>
      <c r="S73" s="17" t="n">
        <v>3617.28892</v>
      </c>
      <c r="T73" s="14" t="n">
        <v>85</v>
      </c>
      <c r="U73" s="14" t="n">
        <v>21</v>
      </c>
      <c r="V73" s="14" t="n">
        <v>1</v>
      </c>
      <c r="W73" s="15" t="s">
        <v>42</v>
      </c>
      <c r="X73" s="14" t="n">
        <v>104</v>
      </c>
      <c r="Y73" s="15" t="s">
        <v>242</v>
      </c>
      <c r="Z73" s="14" t="n">
        <v>10407</v>
      </c>
      <c r="AA73" s="15" t="s">
        <v>326</v>
      </c>
      <c r="AB73" s="14" t="n">
        <v>21</v>
      </c>
      <c r="AC73" s="14" t="n">
        <v>10407</v>
      </c>
      <c r="AD73" s="15" t="s">
        <v>326</v>
      </c>
      <c r="AE73" s="14" t="n">
        <v>587649.2</v>
      </c>
      <c r="AF73" s="14" t="n">
        <v>115421.093179</v>
      </c>
      <c r="AG73" s="14" t="n">
        <v>75</v>
      </c>
      <c r="AH73" s="20" t="n">
        <v>8.492</v>
      </c>
      <c r="AI73" s="21" t="s">
        <v>60</v>
      </c>
      <c r="AJ73" s="14" t="n">
        <v>5</v>
      </c>
      <c r="AK73" s="22" t="n">
        <v>41281.3842013889</v>
      </c>
      <c r="AL73" s="23"/>
    </row>
    <row r="74" customFormat="false" ht="12.75" hidden="false" customHeight="false" outlineLevel="0" collapsed="false">
      <c r="A74" s="14" t="s">
        <v>342</v>
      </c>
      <c r="B74" s="14" t="n">
        <v>111105</v>
      </c>
      <c r="C74" s="15" t="s">
        <v>343</v>
      </c>
      <c r="D74" s="16" t="s">
        <v>344</v>
      </c>
      <c r="E74" s="15" t="s">
        <v>345</v>
      </c>
      <c r="F74" s="15" t="s">
        <v>39</v>
      </c>
      <c r="G74" s="16" t="s">
        <v>57</v>
      </c>
      <c r="H74" s="14"/>
      <c r="I74" s="15" t="s">
        <v>58</v>
      </c>
      <c r="J74" s="15" t="s">
        <v>59</v>
      </c>
      <c r="K74" s="17" t="n">
        <v>538.84021</v>
      </c>
      <c r="L74" s="17" t="n">
        <v>6869.53404090234</v>
      </c>
      <c r="M74" s="14" t="n">
        <v>106</v>
      </c>
      <c r="N74" s="17" t="n">
        <v>3686.681409</v>
      </c>
      <c r="O74" s="17" t="n">
        <v>87657.51</v>
      </c>
      <c r="P74" s="18" t="n">
        <f aca="false">O74/N74</f>
        <v>23.7768063673766</v>
      </c>
      <c r="Q74" s="17" t="n">
        <v>40006.658526</v>
      </c>
      <c r="R74" s="19" t="n">
        <f aca="false">Q74/O74</f>
        <v>0.456397387126328</v>
      </c>
      <c r="S74" s="17" t="n">
        <v>51803.0036922</v>
      </c>
      <c r="T74" s="14" t="n">
        <v>117</v>
      </c>
      <c r="U74" s="14" t="n">
        <v>1</v>
      </c>
      <c r="V74" s="14" t="n">
        <v>1</v>
      </c>
      <c r="W74" s="15" t="s">
        <v>42</v>
      </c>
      <c r="X74" s="14" t="n">
        <v>104</v>
      </c>
      <c r="Y74" s="15" t="s">
        <v>242</v>
      </c>
      <c r="Z74" s="14" t="n">
        <v>10409</v>
      </c>
      <c r="AA74" s="15" t="s">
        <v>346</v>
      </c>
      <c r="AB74" s="14" t="n">
        <v>1</v>
      </c>
      <c r="AC74" s="14" t="n">
        <v>10409</v>
      </c>
      <c r="AD74" s="15" t="s">
        <v>346</v>
      </c>
      <c r="AE74" s="14" t="n">
        <v>817458.16</v>
      </c>
      <c r="AF74" s="14" t="n">
        <v>237568.253168</v>
      </c>
      <c r="AG74" s="14" t="n">
        <v>56</v>
      </c>
      <c r="AH74" s="20" t="n">
        <v>12.72</v>
      </c>
      <c r="AI74" s="21" t="s">
        <v>60</v>
      </c>
      <c r="AJ74" s="14" t="n">
        <v>5</v>
      </c>
      <c r="AK74" s="22" t="n">
        <v>41281.3970138889</v>
      </c>
      <c r="AL74" s="23"/>
    </row>
    <row r="75" customFormat="false" ht="12.75" hidden="false" customHeight="false" outlineLevel="0" collapsed="false">
      <c r="A75" s="14" t="s">
        <v>347</v>
      </c>
      <c r="B75" s="14" t="n">
        <v>110737</v>
      </c>
      <c r="C75" s="15" t="s">
        <v>348</v>
      </c>
      <c r="D75" s="16" t="s">
        <v>349</v>
      </c>
      <c r="E75" s="15" t="s">
        <v>350</v>
      </c>
      <c r="F75" s="15" t="s">
        <v>39</v>
      </c>
      <c r="G75" s="16" t="s">
        <v>57</v>
      </c>
      <c r="H75" s="14"/>
      <c r="I75" s="15" t="s">
        <v>58</v>
      </c>
      <c r="J75" s="15" t="s">
        <v>59</v>
      </c>
      <c r="K75" s="17" t="n">
        <v>338</v>
      </c>
      <c r="L75" s="17" t="n">
        <v>2535.0000000001</v>
      </c>
      <c r="M75" s="14" t="n">
        <v>76</v>
      </c>
      <c r="N75" s="17" t="n">
        <v>4475</v>
      </c>
      <c r="O75" s="17" t="n">
        <v>79695.63</v>
      </c>
      <c r="P75" s="18" t="n">
        <f aca="false">O75/N75</f>
        <v>17.8090793296089</v>
      </c>
      <c r="Q75" s="17" t="n">
        <v>45832.29</v>
      </c>
      <c r="R75" s="19" t="n">
        <f aca="false">Q75/O75</f>
        <v>0.575091633004219</v>
      </c>
      <c r="S75" s="17" t="n">
        <v>51106.168</v>
      </c>
      <c r="T75" s="14" t="n">
        <v>117</v>
      </c>
      <c r="U75" s="14" t="n">
        <v>2</v>
      </c>
      <c r="V75" s="14" t="n">
        <v>1</v>
      </c>
      <c r="W75" s="15" t="s">
        <v>42</v>
      </c>
      <c r="X75" s="14" t="n">
        <v>104</v>
      </c>
      <c r="Y75" s="15" t="s">
        <v>242</v>
      </c>
      <c r="Z75" s="14" t="n">
        <v>10409</v>
      </c>
      <c r="AA75" s="15" t="s">
        <v>346</v>
      </c>
      <c r="AB75" s="14" t="n">
        <v>2</v>
      </c>
      <c r="AC75" s="14" t="n">
        <v>10409</v>
      </c>
      <c r="AD75" s="15" t="s">
        <v>346</v>
      </c>
      <c r="AE75" s="14" t="n">
        <v>817458.16</v>
      </c>
      <c r="AF75" s="14" t="n">
        <v>237568.253168</v>
      </c>
      <c r="AG75" s="14" t="n">
        <v>56</v>
      </c>
      <c r="AH75" s="20" t="n">
        <v>7.5</v>
      </c>
      <c r="AI75" s="21" t="s">
        <v>60</v>
      </c>
      <c r="AJ75" s="14" t="n">
        <v>5</v>
      </c>
      <c r="AK75" s="22" t="n">
        <v>41267.4381481482</v>
      </c>
      <c r="AL75" s="23"/>
    </row>
    <row r="76" customFormat="false" ht="12.75" hidden="false" customHeight="false" outlineLevel="0" collapsed="false">
      <c r="A76" s="14" t="s">
        <v>351</v>
      </c>
      <c r="B76" s="14" t="n">
        <v>65661</v>
      </c>
      <c r="C76" s="15" t="s">
        <v>352</v>
      </c>
      <c r="D76" s="16" t="s">
        <v>353</v>
      </c>
      <c r="E76" s="15" t="s">
        <v>110</v>
      </c>
      <c r="F76" s="15" t="s">
        <v>39</v>
      </c>
      <c r="G76" s="16" t="s">
        <v>40</v>
      </c>
      <c r="H76" s="14" t="n">
        <v>1</v>
      </c>
      <c r="I76" s="16" t="s">
        <v>41</v>
      </c>
      <c r="J76" s="15" t="s">
        <v>59</v>
      </c>
      <c r="K76" s="17" t="n">
        <v>876</v>
      </c>
      <c r="L76" s="17" t="n">
        <v>3184.732999999</v>
      </c>
      <c r="M76" s="14" t="n">
        <v>113</v>
      </c>
      <c r="N76" s="17" t="n">
        <v>9709.583</v>
      </c>
      <c r="O76" s="17" t="n">
        <v>41126.58</v>
      </c>
      <c r="P76" s="18" t="n">
        <f aca="false">O76/N76</f>
        <v>4.23566902924667</v>
      </c>
      <c r="Q76" s="17" t="n">
        <v>5178.09287</v>
      </c>
      <c r="R76" s="19" t="n">
        <f aca="false">Q76/O76</f>
        <v>0.125906235578062</v>
      </c>
      <c r="S76" s="17" t="n">
        <v>20463.785748</v>
      </c>
      <c r="T76" s="14" t="n">
        <v>121</v>
      </c>
      <c r="U76" s="14" t="n">
        <v>8</v>
      </c>
      <c r="V76" s="14" t="n">
        <v>1</v>
      </c>
      <c r="W76" s="15" t="s">
        <v>42</v>
      </c>
      <c r="X76" s="14" t="n">
        <v>104</v>
      </c>
      <c r="Y76" s="15" t="s">
        <v>242</v>
      </c>
      <c r="Z76" s="14" t="n">
        <v>10409</v>
      </c>
      <c r="AA76" s="15" t="s">
        <v>346</v>
      </c>
      <c r="AB76" s="14" t="n">
        <v>8</v>
      </c>
      <c r="AC76" s="14" t="n">
        <v>10409</v>
      </c>
      <c r="AD76" s="15" t="s">
        <v>346</v>
      </c>
      <c r="AE76" s="14" t="n">
        <v>817458.16</v>
      </c>
      <c r="AF76" s="14" t="n">
        <v>237568.253168</v>
      </c>
      <c r="AG76" s="14" t="n">
        <v>56</v>
      </c>
      <c r="AH76" s="20" t="n">
        <v>3.626</v>
      </c>
      <c r="AI76" s="21" t="s">
        <v>60</v>
      </c>
      <c r="AJ76" s="14" t="n">
        <v>5</v>
      </c>
      <c r="AK76" s="22" t="n">
        <v>41281.3935763889</v>
      </c>
      <c r="AL76" s="23"/>
    </row>
    <row r="77" customFormat="false" ht="12.75" hidden="false" customHeight="false" outlineLevel="0" collapsed="false">
      <c r="A77" s="14" t="s">
        <v>354</v>
      </c>
      <c r="B77" s="14" t="n">
        <v>99818</v>
      </c>
      <c r="C77" s="15" t="s">
        <v>355</v>
      </c>
      <c r="D77" s="16" t="s">
        <v>356</v>
      </c>
      <c r="E77" s="15" t="s">
        <v>357</v>
      </c>
      <c r="F77" s="15" t="s">
        <v>39</v>
      </c>
      <c r="G77" s="16" t="s">
        <v>57</v>
      </c>
      <c r="H77" s="14"/>
      <c r="I77" s="15" t="s">
        <v>58</v>
      </c>
      <c r="J77" s="15" t="s">
        <v>59</v>
      </c>
      <c r="K77" s="17" t="n">
        <v>1593.95</v>
      </c>
      <c r="L77" s="17" t="n">
        <v>29426.57</v>
      </c>
      <c r="M77" s="14" t="n">
        <v>111</v>
      </c>
      <c r="N77" s="17" t="n">
        <v>18520.47</v>
      </c>
      <c r="O77" s="17" t="n">
        <v>430528.61</v>
      </c>
      <c r="P77" s="18" t="n">
        <f aca="false">O77/N77</f>
        <v>23.2460952664808</v>
      </c>
      <c r="Q77" s="17" t="n">
        <v>81944.72996</v>
      </c>
      <c r="R77" s="19" t="n">
        <f aca="false">Q77/O77</f>
        <v>0.190335155566084</v>
      </c>
      <c r="S77" s="17" t="n">
        <v>208693.429984</v>
      </c>
      <c r="T77" s="14" t="n">
        <v>118</v>
      </c>
      <c r="U77" s="14" t="n">
        <v>1</v>
      </c>
      <c r="V77" s="14" t="n">
        <v>1</v>
      </c>
      <c r="W77" s="15" t="s">
        <v>42</v>
      </c>
      <c r="X77" s="14" t="n">
        <v>105</v>
      </c>
      <c r="Y77" s="15" t="s">
        <v>358</v>
      </c>
      <c r="Z77" s="14" t="n">
        <v>10501</v>
      </c>
      <c r="AA77" s="15" t="s">
        <v>359</v>
      </c>
      <c r="AB77" s="14" t="n">
        <v>1</v>
      </c>
      <c r="AC77" s="14" t="n">
        <v>10501</v>
      </c>
      <c r="AD77" s="15" t="s">
        <v>359</v>
      </c>
      <c r="AE77" s="14" t="n">
        <v>2346572.07</v>
      </c>
      <c r="AF77" s="14" t="n">
        <v>620013.30329</v>
      </c>
      <c r="AG77" s="14" t="n">
        <v>54</v>
      </c>
      <c r="AH77" s="20" t="n">
        <v>18.452</v>
      </c>
      <c r="AI77" s="21" t="s">
        <v>60</v>
      </c>
      <c r="AJ77" s="14" t="n">
        <v>5</v>
      </c>
      <c r="AK77" s="22" t="n">
        <v>41281.3970138889</v>
      </c>
      <c r="AL77" s="23"/>
    </row>
    <row r="78" customFormat="false" ht="12.75" hidden="false" customHeight="false" outlineLevel="0" collapsed="false">
      <c r="A78" s="14" t="s">
        <v>360</v>
      </c>
      <c r="B78" s="14" t="n">
        <v>50191</v>
      </c>
      <c r="C78" s="15" t="s">
        <v>361</v>
      </c>
      <c r="D78" s="16" t="s">
        <v>362</v>
      </c>
      <c r="E78" s="15" t="s">
        <v>136</v>
      </c>
      <c r="F78" s="15" t="s">
        <v>39</v>
      </c>
      <c r="G78" s="16" t="s">
        <v>116</v>
      </c>
      <c r="H78" s="14"/>
      <c r="I78" s="15" t="s">
        <v>363</v>
      </c>
      <c r="J78" s="15" t="s">
        <v>9</v>
      </c>
      <c r="K78" s="17" t="n">
        <v>1187</v>
      </c>
      <c r="L78" s="17" t="n">
        <v>8427.7</v>
      </c>
      <c r="M78" s="14" t="n">
        <v>109</v>
      </c>
      <c r="N78" s="17" t="n">
        <v>15350.5</v>
      </c>
      <c r="O78" s="17" t="n">
        <v>261193.57</v>
      </c>
      <c r="P78" s="18" t="n">
        <f aca="false">O78/N78</f>
        <v>17.0153135077033</v>
      </c>
      <c r="Q78" s="17" t="n">
        <v>151247.8841</v>
      </c>
      <c r="R78" s="19" t="n">
        <f aca="false">Q78/O78</f>
        <v>0.579064347181288</v>
      </c>
      <c r="S78" s="17" t="n">
        <v>168046.68164</v>
      </c>
      <c r="T78" s="14" t="n">
        <v>120</v>
      </c>
      <c r="U78" s="14" t="n">
        <v>2</v>
      </c>
      <c r="V78" s="14" t="n">
        <v>1</v>
      </c>
      <c r="W78" s="15" t="s">
        <v>42</v>
      </c>
      <c r="X78" s="14" t="n">
        <v>105</v>
      </c>
      <c r="Y78" s="15" t="s">
        <v>358</v>
      </c>
      <c r="Z78" s="14" t="n">
        <v>10501</v>
      </c>
      <c r="AA78" s="15" t="s">
        <v>359</v>
      </c>
      <c r="AB78" s="14" t="n">
        <v>2</v>
      </c>
      <c r="AC78" s="14" t="n">
        <v>10501</v>
      </c>
      <c r="AD78" s="15" t="s">
        <v>359</v>
      </c>
      <c r="AE78" s="14" t="n">
        <v>2346572.07</v>
      </c>
      <c r="AF78" s="14" t="n">
        <v>620013.30329</v>
      </c>
      <c r="AG78" s="14" t="n">
        <v>54</v>
      </c>
      <c r="AH78" s="20" t="n">
        <v>7.1</v>
      </c>
      <c r="AI78" s="21" t="s">
        <v>364</v>
      </c>
      <c r="AJ78" s="14" t="n">
        <v>21552</v>
      </c>
      <c r="AK78" s="22" t="n">
        <v>41278.7234375</v>
      </c>
      <c r="AL78" s="23"/>
    </row>
    <row r="79" customFormat="false" ht="12.75" hidden="false" customHeight="false" outlineLevel="0" collapsed="false">
      <c r="A79" s="14" t="s">
        <v>365</v>
      </c>
      <c r="B79" s="14" t="n">
        <v>46760</v>
      </c>
      <c r="C79" s="15" t="s">
        <v>366</v>
      </c>
      <c r="D79" s="16" t="s">
        <v>367</v>
      </c>
      <c r="E79" s="15" t="s">
        <v>227</v>
      </c>
      <c r="F79" s="15" t="s">
        <v>39</v>
      </c>
      <c r="G79" s="16" t="s">
        <v>49</v>
      </c>
      <c r="H79" s="14" t="n">
        <v>1</v>
      </c>
      <c r="I79" s="16" t="s">
        <v>41</v>
      </c>
      <c r="J79" s="15" t="s">
        <v>59</v>
      </c>
      <c r="K79" s="17" t="n">
        <v>1122.734</v>
      </c>
      <c r="L79" s="17" t="n">
        <v>6517.47052</v>
      </c>
      <c r="M79" s="14" t="n">
        <v>109</v>
      </c>
      <c r="N79" s="17" t="n">
        <v>17380.799199</v>
      </c>
      <c r="O79" s="17" t="n">
        <v>159406.19</v>
      </c>
      <c r="P79" s="18" t="n">
        <f aca="false">O79/N79</f>
        <v>9.17139587051736</v>
      </c>
      <c r="Q79" s="17" t="n">
        <v>56604.812099</v>
      </c>
      <c r="R79" s="19" t="n">
        <f aca="false">Q79/O79</f>
        <v>0.355097955098231</v>
      </c>
      <c r="S79" s="17" t="n">
        <v>89880.5606794</v>
      </c>
      <c r="T79" s="14" t="n">
        <v>119</v>
      </c>
      <c r="U79" s="14" t="n">
        <v>5</v>
      </c>
      <c r="V79" s="14" t="n">
        <v>1</v>
      </c>
      <c r="W79" s="15" t="s">
        <v>42</v>
      </c>
      <c r="X79" s="14" t="n">
        <v>105</v>
      </c>
      <c r="Y79" s="15" t="s">
        <v>358</v>
      </c>
      <c r="Z79" s="14" t="n">
        <v>10501</v>
      </c>
      <c r="AA79" s="15" t="s">
        <v>359</v>
      </c>
      <c r="AB79" s="14" t="n">
        <v>5</v>
      </c>
      <c r="AC79" s="14" t="n">
        <v>10501</v>
      </c>
      <c r="AD79" s="15" t="s">
        <v>359</v>
      </c>
      <c r="AE79" s="14" t="n">
        <v>2346572.07</v>
      </c>
      <c r="AF79" s="14" t="n">
        <v>620013.30329</v>
      </c>
      <c r="AG79" s="14" t="n">
        <v>54</v>
      </c>
      <c r="AH79" s="20" t="n">
        <v>5.8</v>
      </c>
      <c r="AI79" s="21" t="s">
        <v>60</v>
      </c>
      <c r="AJ79" s="14" t="n">
        <v>5</v>
      </c>
      <c r="AK79" s="22" t="n">
        <v>41281.3982291667</v>
      </c>
      <c r="AL79" s="23"/>
    </row>
    <row r="80" customFormat="false" ht="12.75" hidden="false" customHeight="false" outlineLevel="0" collapsed="false">
      <c r="A80" s="14" t="s">
        <v>368</v>
      </c>
      <c r="B80" s="14" t="n">
        <v>93716</v>
      </c>
      <c r="C80" s="15" t="s">
        <v>369</v>
      </c>
      <c r="D80" s="16" t="s">
        <v>370</v>
      </c>
      <c r="E80" s="15" t="s">
        <v>371</v>
      </c>
      <c r="F80" s="15" t="s">
        <v>39</v>
      </c>
      <c r="G80" s="16" t="s">
        <v>57</v>
      </c>
      <c r="H80" s="14"/>
      <c r="I80" s="15" t="s">
        <v>58</v>
      </c>
      <c r="J80" s="15" t="s">
        <v>59</v>
      </c>
      <c r="K80" s="17" t="n">
        <v>561</v>
      </c>
      <c r="L80" s="17" t="n">
        <v>4196.69</v>
      </c>
      <c r="M80" s="14" t="n">
        <v>111</v>
      </c>
      <c r="N80" s="17" t="n">
        <v>2653</v>
      </c>
      <c r="O80" s="17" t="n">
        <v>60199.62</v>
      </c>
      <c r="P80" s="18" t="n">
        <f aca="false">O80/N80</f>
        <v>22.6911496419148</v>
      </c>
      <c r="Q80" s="17" t="n">
        <v>40087.98</v>
      </c>
      <c r="R80" s="19" t="n">
        <f aca="false">Q80/O80</f>
        <v>0.665917492502444</v>
      </c>
      <c r="S80" s="17" t="n">
        <v>40645.64</v>
      </c>
      <c r="T80" s="14" t="n">
        <v>114</v>
      </c>
      <c r="U80" s="14" t="n">
        <v>8</v>
      </c>
      <c r="V80" s="14" t="n">
        <v>1</v>
      </c>
      <c r="W80" s="15" t="s">
        <v>42</v>
      </c>
      <c r="X80" s="14" t="n">
        <v>105</v>
      </c>
      <c r="Y80" s="15" t="s">
        <v>358</v>
      </c>
      <c r="Z80" s="14" t="n">
        <v>10501</v>
      </c>
      <c r="AA80" s="15" t="s">
        <v>359</v>
      </c>
      <c r="AB80" s="14" t="n">
        <v>8</v>
      </c>
      <c r="AC80" s="14" t="n">
        <v>10501</v>
      </c>
      <c r="AD80" s="15" t="s">
        <v>359</v>
      </c>
      <c r="AE80" s="14" t="n">
        <v>2346572.07</v>
      </c>
      <c r="AF80" s="14" t="n">
        <v>620013.30329</v>
      </c>
      <c r="AG80" s="14" t="n">
        <v>54</v>
      </c>
      <c r="AH80" s="20" t="n">
        <v>7.41</v>
      </c>
      <c r="AI80" s="21" t="s">
        <v>60</v>
      </c>
      <c r="AJ80" s="14" t="n">
        <v>5</v>
      </c>
      <c r="AK80" s="22" t="n">
        <v>41279.4741898148</v>
      </c>
      <c r="AL80" s="23"/>
    </row>
    <row r="81" customFormat="false" ht="12.75" hidden="false" customHeight="false" outlineLevel="0" collapsed="false">
      <c r="A81" s="14" t="s">
        <v>372</v>
      </c>
      <c r="B81" s="14" t="n">
        <v>50250</v>
      </c>
      <c r="C81" s="15" t="s">
        <v>373</v>
      </c>
      <c r="D81" s="16" t="s">
        <v>374</v>
      </c>
      <c r="E81" s="15" t="s">
        <v>375</v>
      </c>
      <c r="F81" s="15" t="s">
        <v>39</v>
      </c>
      <c r="G81" s="16" t="s">
        <v>116</v>
      </c>
      <c r="H81" s="14"/>
      <c r="I81" s="16"/>
      <c r="J81" s="16"/>
      <c r="K81" s="17" t="n">
        <v>214</v>
      </c>
      <c r="L81" s="17" t="n">
        <v>1171</v>
      </c>
      <c r="M81" s="14" t="n">
        <v>78</v>
      </c>
      <c r="N81" s="17" t="n">
        <v>3220</v>
      </c>
      <c r="O81" s="17" t="n">
        <v>56132.71</v>
      </c>
      <c r="P81" s="18" t="n">
        <f aca="false">O81/N81</f>
        <v>17.4325186335404</v>
      </c>
      <c r="Q81" s="17" t="n">
        <v>38745.11034</v>
      </c>
      <c r="R81" s="19" t="n">
        <f aca="false">Q81/O81</f>
        <v>0.690241221918557</v>
      </c>
      <c r="S81" s="17" t="n">
        <v>38595.128136</v>
      </c>
      <c r="T81" s="14" t="n">
        <v>119</v>
      </c>
      <c r="U81" s="14" t="n">
        <v>9</v>
      </c>
      <c r="V81" s="14" t="n">
        <v>1</v>
      </c>
      <c r="W81" s="15" t="s">
        <v>42</v>
      </c>
      <c r="X81" s="14" t="n">
        <v>105</v>
      </c>
      <c r="Y81" s="15" t="s">
        <v>358</v>
      </c>
      <c r="Z81" s="14" t="n">
        <v>10501</v>
      </c>
      <c r="AA81" s="15" t="s">
        <v>359</v>
      </c>
      <c r="AB81" s="14" t="n">
        <v>9</v>
      </c>
      <c r="AC81" s="14" t="n">
        <v>10501</v>
      </c>
      <c r="AD81" s="15" t="s">
        <v>359</v>
      </c>
      <c r="AE81" s="14" t="n">
        <v>2346572.07</v>
      </c>
      <c r="AF81" s="14" t="n">
        <v>620013.30329</v>
      </c>
      <c r="AG81" s="14" t="n">
        <v>54</v>
      </c>
      <c r="AH81" s="20" t="n">
        <v>5.6</v>
      </c>
      <c r="AI81" s="21" t="s">
        <v>376</v>
      </c>
      <c r="AJ81" s="14" t="n">
        <v>20929</v>
      </c>
      <c r="AK81" s="22" t="n">
        <v>41268.6345138889</v>
      </c>
      <c r="AL81" s="23"/>
    </row>
    <row r="82" customFormat="false" ht="12.75" hidden="false" customHeight="false" outlineLevel="0" collapsed="false">
      <c r="A82" s="14" t="s">
        <v>377</v>
      </c>
      <c r="B82" s="14" t="n">
        <v>58392</v>
      </c>
      <c r="C82" s="15" t="s">
        <v>378</v>
      </c>
      <c r="D82" s="16" t="s">
        <v>379</v>
      </c>
      <c r="E82" s="15" t="s">
        <v>380</v>
      </c>
      <c r="F82" s="15" t="s">
        <v>39</v>
      </c>
      <c r="G82" s="16" t="s">
        <v>73</v>
      </c>
      <c r="H82" s="14"/>
      <c r="I82" s="15" t="s">
        <v>58</v>
      </c>
      <c r="J82" s="15" t="s">
        <v>59</v>
      </c>
      <c r="K82" s="17" t="n">
        <v>563.5</v>
      </c>
      <c r="L82" s="17" t="n">
        <v>7140.825</v>
      </c>
      <c r="M82" s="14" t="n">
        <v>110</v>
      </c>
      <c r="N82" s="17" t="n">
        <v>2134</v>
      </c>
      <c r="O82" s="17" t="n">
        <v>52814.13</v>
      </c>
      <c r="P82" s="18" t="n">
        <f aca="false">O82/N82</f>
        <v>24.7488894095595</v>
      </c>
      <c r="Q82" s="17" t="n">
        <v>25554.645018</v>
      </c>
      <c r="R82" s="19" t="n">
        <f aca="false">Q82/O82</f>
        <v>0.483860001442796</v>
      </c>
      <c r="S82" s="17" t="n">
        <v>31774.3100072</v>
      </c>
      <c r="T82" s="14" t="n">
        <v>108</v>
      </c>
      <c r="U82" s="14" t="n">
        <v>11</v>
      </c>
      <c r="V82" s="14" t="n">
        <v>1</v>
      </c>
      <c r="W82" s="15" t="s">
        <v>42</v>
      </c>
      <c r="X82" s="14" t="n">
        <v>105</v>
      </c>
      <c r="Y82" s="15" t="s">
        <v>358</v>
      </c>
      <c r="Z82" s="14" t="n">
        <v>10501</v>
      </c>
      <c r="AA82" s="15" t="s">
        <v>359</v>
      </c>
      <c r="AB82" s="14" t="n">
        <v>11</v>
      </c>
      <c r="AC82" s="14" t="n">
        <v>10501</v>
      </c>
      <c r="AD82" s="15" t="s">
        <v>359</v>
      </c>
      <c r="AE82" s="14" t="n">
        <v>2346572.07</v>
      </c>
      <c r="AF82" s="14" t="n">
        <v>620013.30329</v>
      </c>
      <c r="AG82" s="14" t="n">
        <v>54</v>
      </c>
      <c r="AH82" s="20" t="n">
        <v>12.5</v>
      </c>
      <c r="AI82" s="21" t="s">
        <v>60</v>
      </c>
      <c r="AJ82" s="14" t="n">
        <v>5</v>
      </c>
      <c r="AK82" s="22" t="n">
        <v>41271.5286921296</v>
      </c>
      <c r="AL82" s="23"/>
    </row>
    <row r="83" customFormat="false" ht="12.75" hidden="false" customHeight="false" outlineLevel="0" collapsed="false">
      <c r="A83" s="14" t="s">
        <v>381</v>
      </c>
      <c r="B83" s="14" t="n">
        <v>11703</v>
      </c>
      <c r="C83" s="15" t="s">
        <v>382</v>
      </c>
      <c r="D83" s="16" t="s">
        <v>383</v>
      </c>
      <c r="E83" s="15" t="s">
        <v>384</v>
      </c>
      <c r="F83" s="15" t="s">
        <v>39</v>
      </c>
      <c r="G83" s="16" t="s">
        <v>73</v>
      </c>
      <c r="H83" s="14"/>
      <c r="I83" s="15" t="s">
        <v>58</v>
      </c>
      <c r="J83" s="16"/>
      <c r="K83" s="17" t="n">
        <v>495</v>
      </c>
      <c r="L83" s="17" t="n">
        <v>4088.65</v>
      </c>
      <c r="M83" s="14" t="n">
        <v>63</v>
      </c>
      <c r="N83" s="17" t="n">
        <v>11507.5</v>
      </c>
      <c r="O83" s="17" t="n">
        <v>120682.77</v>
      </c>
      <c r="P83" s="18" t="n">
        <f aca="false">O83/N83</f>
        <v>10.4873143601999</v>
      </c>
      <c r="Q83" s="17" t="n">
        <v>22624.766</v>
      </c>
      <c r="R83" s="19" t="n">
        <f aca="false">Q83/O83</f>
        <v>0.187473041926366</v>
      </c>
      <c r="S83" s="17" t="n">
        <v>59624.5144</v>
      </c>
      <c r="T83" s="14" t="n">
        <v>121</v>
      </c>
      <c r="U83" s="14" t="n">
        <v>2</v>
      </c>
      <c r="V83" s="14" t="n">
        <v>1</v>
      </c>
      <c r="W83" s="15" t="s">
        <v>42</v>
      </c>
      <c r="X83" s="14" t="n">
        <v>105</v>
      </c>
      <c r="Y83" s="15" t="s">
        <v>358</v>
      </c>
      <c r="Z83" s="14" t="n">
        <v>10502</v>
      </c>
      <c r="AA83" s="15" t="s">
        <v>385</v>
      </c>
      <c r="AB83" s="14" t="n">
        <v>2</v>
      </c>
      <c r="AC83" s="14" t="n">
        <v>10502</v>
      </c>
      <c r="AD83" s="15" t="s">
        <v>385</v>
      </c>
      <c r="AE83" s="14" t="n">
        <v>467814.13</v>
      </c>
      <c r="AF83" s="14" t="n">
        <v>96423.059106</v>
      </c>
      <c r="AG83" s="14" t="n">
        <v>7</v>
      </c>
      <c r="AH83" s="20" t="n">
        <v>8.25</v>
      </c>
      <c r="AI83" s="21" t="s">
        <v>60</v>
      </c>
      <c r="AJ83" s="14" t="n">
        <v>5</v>
      </c>
      <c r="AK83" s="22" t="n">
        <v>41281.3970138889</v>
      </c>
      <c r="AL83" s="23"/>
    </row>
    <row r="84" customFormat="false" ht="12.75" hidden="false" customHeight="false" outlineLevel="0" collapsed="false">
      <c r="A84" s="14" t="s">
        <v>386</v>
      </c>
      <c r="B84" s="14" t="n">
        <v>49482</v>
      </c>
      <c r="C84" s="15" t="s">
        <v>387</v>
      </c>
      <c r="D84" s="16" t="s">
        <v>388</v>
      </c>
      <c r="E84" s="15" t="s">
        <v>38</v>
      </c>
      <c r="F84" s="15" t="s">
        <v>166</v>
      </c>
      <c r="G84" s="16" t="s">
        <v>49</v>
      </c>
      <c r="H84" s="14" t="n">
        <v>1</v>
      </c>
      <c r="I84" s="16" t="s">
        <v>41</v>
      </c>
      <c r="J84" s="15" t="s">
        <v>9</v>
      </c>
      <c r="K84" s="17" t="n">
        <v>300</v>
      </c>
      <c r="L84" s="17" t="n">
        <v>2700</v>
      </c>
      <c r="M84" s="14" t="n">
        <v>110</v>
      </c>
      <c r="N84" s="17" t="n">
        <v>387</v>
      </c>
      <c r="O84" s="17" t="n">
        <v>7027.96</v>
      </c>
      <c r="P84" s="18" t="n">
        <f aca="false">O84/N84</f>
        <v>18.1601033591731</v>
      </c>
      <c r="Q84" s="17" t="n">
        <v>3544.96</v>
      </c>
      <c r="R84" s="19" t="n">
        <f aca="false">Q84/O84</f>
        <v>0.504408107046711</v>
      </c>
      <c r="S84" s="17" t="n">
        <v>4306.568</v>
      </c>
      <c r="T84" s="14" t="n">
        <v>88</v>
      </c>
      <c r="U84" s="14" t="n">
        <v>5</v>
      </c>
      <c r="V84" s="14" t="n">
        <v>1</v>
      </c>
      <c r="W84" s="15" t="s">
        <v>42</v>
      </c>
      <c r="X84" s="14" t="n">
        <v>105</v>
      </c>
      <c r="Y84" s="15" t="s">
        <v>358</v>
      </c>
      <c r="Z84" s="14" t="n">
        <v>10502</v>
      </c>
      <c r="AA84" s="15" t="s">
        <v>385</v>
      </c>
      <c r="AB84" s="14" t="n">
        <v>5</v>
      </c>
      <c r="AC84" s="14" t="n">
        <v>10502</v>
      </c>
      <c r="AD84" s="15" t="s">
        <v>385</v>
      </c>
      <c r="AE84" s="14" t="n">
        <v>467814.13</v>
      </c>
      <c r="AF84" s="14" t="n">
        <v>96423.059106</v>
      </c>
      <c r="AG84" s="14" t="n">
        <v>7</v>
      </c>
      <c r="AH84" s="20" t="n">
        <v>9</v>
      </c>
      <c r="AI84" s="21" t="s">
        <v>45</v>
      </c>
      <c r="AJ84" s="14" t="n">
        <v>1038</v>
      </c>
      <c r="AK84" s="22" t="n">
        <v>41177.6619560185</v>
      </c>
      <c r="AL84" s="23"/>
    </row>
    <row r="85" customFormat="false" ht="12.75" hidden="false" customHeight="false" outlineLevel="0" collapsed="false">
      <c r="A85" s="14" t="s">
        <v>389</v>
      </c>
      <c r="B85" s="14" t="n">
        <v>68222</v>
      </c>
      <c r="C85" s="15" t="s">
        <v>390</v>
      </c>
      <c r="D85" s="16" t="s">
        <v>391</v>
      </c>
      <c r="E85" s="15" t="s">
        <v>191</v>
      </c>
      <c r="F85" s="15" t="s">
        <v>39</v>
      </c>
      <c r="G85" s="16" t="s">
        <v>49</v>
      </c>
      <c r="H85" s="14" t="n">
        <v>1</v>
      </c>
      <c r="I85" s="16" t="s">
        <v>41</v>
      </c>
      <c r="J85" s="15" t="s">
        <v>9</v>
      </c>
      <c r="K85" s="17" t="n">
        <v>1271</v>
      </c>
      <c r="L85" s="17" t="n">
        <v>9488.4000000007</v>
      </c>
      <c r="M85" s="14" t="n">
        <v>101</v>
      </c>
      <c r="N85" s="17" t="n">
        <v>22246.162666</v>
      </c>
      <c r="O85" s="17" t="n">
        <v>197459.68</v>
      </c>
      <c r="P85" s="18" t="n">
        <f aca="false">O85/N85</f>
        <v>8.87612317524713</v>
      </c>
      <c r="Q85" s="17" t="n">
        <v>48186.184199</v>
      </c>
      <c r="R85" s="19" t="n">
        <f aca="false">Q85/O85</f>
        <v>0.244030498778282</v>
      </c>
      <c r="S85" s="17" t="n">
        <v>102707.5782128</v>
      </c>
      <c r="T85" s="14" t="n">
        <v>121</v>
      </c>
      <c r="U85" s="14" t="n">
        <v>1</v>
      </c>
      <c r="V85" s="14" t="n">
        <v>1</v>
      </c>
      <c r="W85" s="15" t="s">
        <v>42</v>
      </c>
      <c r="X85" s="14" t="n">
        <v>105</v>
      </c>
      <c r="Y85" s="15" t="s">
        <v>358</v>
      </c>
      <c r="Z85" s="14" t="n">
        <v>10503</v>
      </c>
      <c r="AA85" s="15" t="s">
        <v>392</v>
      </c>
      <c r="AB85" s="14" t="n">
        <v>1</v>
      </c>
      <c r="AC85" s="14" t="n">
        <v>10503</v>
      </c>
      <c r="AD85" s="15" t="s">
        <v>392</v>
      </c>
      <c r="AE85" s="14" t="n">
        <v>616587.7</v>
      </c>
      <c r="AF85" s="14" t="n">
        <v>224755.330194</v>
      </c>
      <c r="AG85" s="14" t="n">
        <v>47</v>
      </c>
      <c r="AH85" s="20" t="n">
        <v>7.5</v>
      </c>
      <c r="AI85" s="21" t="s">
        <v>192</v>
      </c>
      <c r="AJ85" s="14" t="n">
        <v>1014</v>
      </c>
      <c r="AK85" s="22" t="n">
        <v>41264.7097106481</v>
      </c>
      <c r="AL85" s="23"/>
    </row>
    <row r="86" customFormat="false" ht="12.75" hidden="false" customHeight="false" outlineLevel="0" collapsed="false">
      <c r="A86" s="14" t="s">
        <v>393</v>
      </c>
      <c r="B86" s="14" t="n">
        <v>115436</v>
      </c>
      <c r="C86" s="15" t="s">
        <v>394</v>
      </c>
      <c r="D86" s="16" t="s">
        <v>395</v>
      </c>
      <c r="E86" s="15" t="s">
        <v>396</v>
      </c>
      <c r="F86" s="15" t="s">
        <v>39</v>
      </c>
      <c r="G86" s="16" t="s">
        <v>57</v>
      </c>
      <c r="H86" s="14"/>
      <c r="I86" s="15" t="s">
        <v>58</v>
      </c>
      <c r="J86" s="15" t="s">
        <v>59</v>
      </c>
      <c r="K86" s="17" t="n">
        <v>105</v>
      </c>
      <c r="L86" s="17" t="n">
        <v>536.4</v>
      </c>
      <c r="M86" s="14" t="n">
        <v>34</v>
      </c>
      <c r="N86" s="17" t="n">
        <v>4304</v>
      </c>
      <c r="O86" s="17" t="n">
        <v>55745.72</v>
      </c>
      <c r="P86" s="18" t="n">
        <f aca="false">O86/N86</f>
        <v>12.9520724907063</v>
      </c>
      <c r="Q86" s="17" t="n">
        <v>33568.336</v>
      </c>
      <c r="R86" s="19" t="n">
        <f aca="false">Q86/O86</f>
        <v>0.60216884811964</v>
      </c>
      <c r="S86" s="17" t="n">
        <v>36586.4224</v>
      </c>
      <c r="T86" s="14" t="n">
        <v>116</v>
      </c>
      <c r="U86" s="14" t="n">
        <v>2</v>
      </c>
      <c r="V86" s="14" t="n">
        <v>1</v>
      </c>
      <c r="W86" s="15" t="s">
        <v>42</v>
      </c>
      <c r="X86" s="14" t="n">
        <v>105</v>
      </c>
      <c r="Y86" s="15" t="s">
        <v>358</v>
      </c>
      <c r="Z86" s="14" t="n">
        <v>10503</v>
      </c>
      <c r="AA86" s="15" t="s">
        <v>392</v>
      </c>
      <c r="AB86" s="14" t="n">
        <v>2</v>
      </c>
      <c r="AC86" s="14" t="n">
        <v>10503</v>
      </c>
      <c r="AD86" s="15" t="s">
        <v>392</v>
      </c>
      <c r="AE86" s="14" t="n">
        <v>616587.7</v>
      </c>
      <c r="AF86" s="14" t="n">
        <v>224755.330194</v>
      </c>
      <c r="AG86" s="14" t="n">
        <v>47</v>
      </c>
      <c r="AH86" s="20" t="n">
        <v>5.096</v>
      </c>
      <c r="AI86" s="21" t="s">
        <v>60</v>
      </c>
      <c r="AJ86" s="14" t="n">
        <v>5</v>
      </c>
      <c r="AK86" s="22" t="n">
        <v>41254.4609490741</v>
      </c>
      <c r="AL86" s="23"/>
    </row>
    <row r="87" customFormat="false" ht="12.75" hidden="false" customHeight="false" outlineLevel="0" collapsed="false">
      <c r="A87" s="14" t="s">
        <v>397</v>
      </c>
      <c r="B87" s="14" t="n">
        <v>56370</v>
      </c>
      <c r="C87" s="15" t="s">
        <v>398</v>
      </c>
      <c r="D87" s="16" t="s">
        <v>399</v>
      </c>
      <c r="E87" s="15" t="s">
        <v>400</v>
      </c>
      <c r="F87" s="15" t="s">
        <v>39</v>
      </c>
      <c r="G87" s="16" t="s">
        <v>57</v>
      </c>
      <c r="H87" s="14"/>
      <c r="I87" s="15" t="s">
        <v>58</v>
      </c>
      <c r="J87" s="15" t="s">
        <v>59</v>
      </c>
      <c r="K87" s="17" t="n">
        <v>205</v>
      </c>
      <c r="L87" s="17" t="n">
        <v>1230</v>
      </c>
      <c r="M87" s="14" t="n">
        <v>70</v>
      </c>
      <c r="N87" s="17" t="n">
        <v>670</v>
      </c>
      <c r="O87" s="17" t="n">
        <v>13074.16</v>
      </c>
      <c r="P87" s="18" t="n">
        <f aca="false">O87/N87</f>
        <v>19.513671641791</v>
      </c>
      <c r="Q87" s="17" t="n">
        <v>9054.16</v>
      </c>
      <c r="R87" s="19" t="n">
        <f aca="false">Q87/O87</f>
        <v>0.692523267269178</v>
      </c>
      <c r="S87" s="17" t="n">
        <v>8985.328</v>
      </c>
      <c r="T87" s="14" t="n">
        <v>93</v>
      </c>
      <c r="U87" s="14" t="n">
        <v>8</v>
      </c>
      <c r="V87" s="14" t="n">
        <v>1</v>
      </c>
      <c r="W87" s="15" t="s">
        <v>42</v>
      </c>
      <c r="X87" s="14" t="n">
        <v>105</v>
      </c>
      <c r="Y87" s="15" t="s">
        <v>358</v>
      </c>
      <c r="Z87" s="14" t="n">
        <v>10503</v>
      </c>
      <c r="AA87" s="15" t="s">
        <v>392</v>
      </c>
      <c r="AB87" s="14" t="n">
        <v>8</v>
      </c>
      <c r="AC87" s="14" t="n">
        <v>10503</v>
      </c>
      <c r="AD87" s="15" t="s">
        <v>392</v>
      </c>
      <c r="AE87" s="14" t="n">
        <v>616587.7</v>
      </c>
      <c r="AF87" s="14" t="n">
        <v>224755.330194</v>
      </c>
      <c r="AG87" s="14" t="n">
        <v>47</v>
      </c>
      <c r="AH87" s="20" t="n">
        <v>6</v>
      </c>
      <c r="AI87" s="21" t="s">
        <v>60</v>
      </c>
      <c r="AJ87" s="14" t="n">
        <v>5</v>
      </c>
      <c r="AK87" s="22" t="n">
        <v>41270.4728935185</v>
      </c>
      <c r="AL87" s="23"/>
    </row>
    <row r="88" customFormat="false" ht="12.75" hidden="false" customHeight="false" outlineLevel="0" collapsed="false">
      <c r="A88" s="14" t="s">
        <v>401</v>
      </c>
      <c r="B88" s="14" t="n">
        <v>37050</v>
      </c>
      <c r="C88" s="15" t="s">
        <v>402</v>
      </c>
      <c r="D88" s="16" t="s">
        <v>124</v>
      </c>
      <c r="E88" s="15" t="s">
        <v>110</v>
      </c>
      <c r="F88" s="15" t="s">
        <v>125</v>
      </c>
      <c r="G88" s="16" t="s">
        <v>49</v>
      </c>
      <c r="H88" s="14" t="n">
        <v>1</v>
      </c>
      <c r="I88" s="16" t="s">
        <v>41</v>
      </c>
      <c r="J88" s="15" t="s">
        <v>59</v>
      </c>
      <c r="K88" s="17" t="n">
        <v>1607.35</v>
      </c>
      <c r="L88" s="17" t="n">
        <v>12221.56</v>
      </c>
      <c r="M88" s="14" t="n">
        <v>109</v>
      </c>
      <c r="N88" s="17" t="n">
        <v>36653.15</v>
      </c>
      <c r="O88" s="17" t="n">
        <v>517811.18</v>
      </c>
      <c r="P88" s="18" t="n">
        <f aca="false">O88/N88</f>
        <v>14.1273309388143</v>
      </c>
      <c r="Q88" s="17" t="n">
        <v>271736.96</v>
      </c>
      <c r="R88" s="19" t="n">
        <f aca="false">Q88/O88</f>
        <v>0.524780017302832</v>
      </c>
      <c r="S88" s="17" t="n">
        <v>323149.886</v>
      </c>
      <c r="T88" s="14" t="n">
        <v>120</v>
      </c>
      <c r="U88" s="14" t="n">
        <v>1</v>
      </c>
      <c r="V88" s="14" t="n">
        <v>1</v>
      </c>
      <c r="W88" s="15" t="s">
        <v>42</v>
      </c>
      <c r="X88" s="14" t="n">
        <v>105</v>
      </c>
      <c r="Y88" s="15" t="s">
        <v>358</v>
      </c>
      <c r="Z88" s="14" t="n">
        <v>10504</v>
      </c>
      <c r="AA88" s="15" t="s">
        <v>403</v>
      </c>
      <c r="AB88" s="14" t="n">
        <v>1</v>
      </c>
      <c r="AC88" s="14" t="n">
        <v>10504</v>
      </c>
      <c r="AD88" s="15" t="s">
        <v>403</v>
      </c>
      <c r="AE88" s="14" t="n">
        <v>2017338.31</v>
      </c>
      <c r="AF88" s="14" t="n">
        <v>681784.62131</v>
      </c>
      <c r="AG88" s="14" t="n">
        <v>70</v>
      </c>
      <c r="AH88" s="20" t="n">
        <v>13.23</v>
      </c>
      <c r="AI88" s="21" t="s">
        <v>60</v>
      </c>
      <c r="AJ88" s="14" t="n">
        <v>5</v>
      </c>
      <c r="AK88" s="22" t="n">
        <v>41281.3987152778</v>
      </c>
      <c r="AL88" s="23"/>
    </row>
    <row r="89" customFormat="false" ht="12.75" hidden="false" customHeight="false" outlineLevel="0" collapsed="false">
      <c r="A89" s="14" t="s">
        <v>404</v>
      </c>
      <c r="B89" s="14" t="n">
        <v>40223</v>
      </c>
      <c r="C89" s="15" t="s">
        <v>405</v>
      </c>
      <c r="D89" s="16" t="s">
        <v>406</v>
      </c>
      <c r="E89" s="15" t="s">
        <v>110</v>
      </c>
      <c r="F89" s="15" t="s">
        <v>39</v>
      </c>
      <c r="G89" s="16" t="s">
        <v>49</v>
      </c>
      <c r="H89" s="14" t="n">
        <v>1</v>
      </c>
      <c r="I89" s="16" t="s">
        <v>41</v>
      </c>
      <c r="J89" s="15" t="s">
        <v>59</v>
      </c>
      <c r="K89" s="17" t="n">
        <v>1269</v>
      </c>
      <c r="L89" s="17" t="n">
        <v>17774</v>
      </c>
      <c r="M89" s="14" t="n">
        <v>111</v>
      </c>
      <c r="N89" s="17" t="n">
        <v>16439</v>
      </c>
      <c r="O89" s="17" t="n">
        <v>259992.12</v>
      </c>
      <c r="P89" s="18" t="n">
        <f aca="false">O89/N89</f>
        <v>15.8155678569256</v>
      </c>
      <c r="Q89" s="17" t="n">
        <v>31642.037024</v>
      </c>
      <c r="R89" s="19" t="n">
        <f aca="false">Q89/O89</f>
        <v>0.121703830962261</v>
      </c>
      <c r="S89" s="17" t="n">
        <v>119941.4628096</v>
      </c>
      <c r="T89" s="14" t="n">
        <v>120</v>
      </c>
      <c r="U89" s="14" t="n">
        <v>3</v>
      </c>
      <c r="V89" s="14" t="n">
        <v>1</v>
      </c>
      <c r="W89" s="15" t="s">
        <v>42</v>
      </c>
      <c r="X89" s="14" t="n">
        <v>105</v>
      </c>
      <c r="Y89" s="15" t="s">
        <v>358</v>
      </c>
      <c r="Z89" s="14" t="n">
        <v>10504</v>
      </c>
      <c r="AA89" s="15" t="s">
        <v>403</v>
      </c>
      <c r="AB89" s="14" t="n">
        <v>3</v>
      </c>
      <c r="AC89" s="14" t="n">
        <v>10504</v>
      </c>
      <c r="AD89" s="15" t="s">
        <v>403</v>
      </c>
      <c r="AE89" s="14" t="n">
        <v>2017338.31</v>
      </c>
      <c r="AF89" s="14" t="n">
        <v>681784.62131</v>
      </c>
      <c r="AG89" s="14" t="n">
        <v>70</v>
      </c>
      <c r="AH89" s="20" t="n">
        <v>14.014</v>
      </c>
      <c r="AI89" s="21" t="s">
        <v>60</v>
      </c>
      <c r="AJ89" s="14" t="n">
        <v>5</v>
      </c>
      <c r="AK89" s="22" t="n">
        <v>41281.3982291667</v>
      </c>
      <c r="AL89" s="23"/>
    </row>
    <row r="90" customFormat="false" ht="12.75" hidden="false" customHeight="false" outlineLevel="0" collapsed="false">
      <c r="A90" s="14" t="s">
        <v>407</v>
      </c>
      <c r="B90" s="14" t="n">
        <v>102690</v>
      </c>
      <c r="C90" s="15" t="s">
        <v>408</v>
      </c>
      <c r="D90" s="16" t="s">
        <v>409</v>
      </c>
      <c r="E90" s="15" t="s">
        <v>410</v>
      </c>
      <c r="F90" s="15" t="s">
        <v>39</v>
      </c>
      <c r="G90" s="16" t="s">
        <v>116</v>
      </c>
      <c r="H90" s="14"/>
      <c r="I90" s="16"/>
      <c r="J90" s="15" t="s">
        <v>9</v>
      </c>
      <c r="K90" s="17" t="n">
        <v>375</v>
      </c>
      <c r="L90" s="17" t="n">
        <v>3907.5</v>
      </c>
      <c r="M90" s="14" t="n">
        <v>102</v>
      </c>
      <c r="N90" s="17" t="n">
        <v>3596</v>
      </c>
      <c r="O90" s="17" t="n">
        <v>69942.01</v>
      </c>
      <c r="P90" s="18" t="n">
        <f aca="false">O90/N90</f>
        <v>19.449947163515</v>
      </c>
      <c r="Q90" s="17" t="n">
        <v>32471.69</v>
      </c>
      <c r="R90" s="19" t="n">
        <f aca="false">Q90/O90</f>
        <v>0.464265896847975</v>
      </c>
      <c r="S90" s="17" t="n">
        <v>41684.68</v>
      </c>
      <c r="T90" s="14" t="n">
        <v>118</v>
      </c>
      <c r="U90" s="14" t="n">
        <v>7</v>
      </c>
      <c r="V90" s="14" t="n">
        <v>1</v>
      </c>
      <c r="W90" s="15" t="s">
        <v>42</v>
      </c>
      <c r="X90" s="14" t="n">
        <v>105</v>
      </c>
      <c r="Y90" s="15" t="s">
        <v>358</v>
      </c>
      <c r="Z90" s="14" t="n">
        <v>10504</v>
      </c>
      <c r="AA90" s="15" t="s">
        <v>403</v>
      </c>
      <c r="AB90" s="14" t="n">
        <v>7</v>
      </c>
      <c r="AC90" s="14" t="n">
        <v>10504</v>
      </c>
      <c r="AD90" s="15" t="s">
        <v>403</v>
      </c>
      <c r="AE90" s="14" t="n">
        <v>2017338.31</v>
      </c>
      <c r="AF90" s="14" t="n">
        <v>681784.62131</v>
      </c>
      <c r="AG90" s="14" t="n">
        <v>70</v>
      </c>
      <c r="AH90" s="20" t="n">
        <v>10.42</v>
      </c>
      <c r="AI90" s="21" t="s">
        <v>411</v>
      </c>
      <c r="AJ90" s="14" t="n">
        <v>13597</v>
      </c>
      <c r="AK90" s="22" t="n">
        <v>41268.6703935185</v>
      </c>
      <c r="AL90" s="23"/>
    </row>
    <row r="91" customFormat="false" ht="12.75" hidden="false" customHeight="false" outlineLevel="0" collapsed="false">
      <c r="A91" s="14" t="s">
        <v>412</v>
      </c>
      <c r="B91" s="14" t="n">
        <v>75320</v>
      </c>
      <c r="C91" s="15" t="s">
        <v>413</v>
      </c>
      <c r="D91" s="16" t="s">
        <v>414</v>
      </c>
      <c r="E91" s="15" t="s">
        <v>415</v>
      </c>
      <c r="F91" s="15" t="s">
        <v>39</v>
      </c>
      <c r="G91" s="16" t="s">
        <v>73</v>
      </c>
      <c r="H91" s="14"/>
      <c r="I91" s="15" t="s">
        <v>58</v>
      </c>
      <c r="J91" s="15" t="s">
        <v>59</v>
      </c>
      <c r="K91" s="17" t="n">
        <v>503</v>
      </c>
      <c r="L91" s="17" t="n">
        <v>2566.1999994</v>
      </c>
      <c r="M91" s="14" t="n">
        <v>108</v>
      </c>
      <c r="N91" s="17" t="n">
        <v>3363</v>
      </c>
      <c r="O91" s="17" t="n">
        <v>47595.62</v>
      </c>
      <c r="P91" s="18" t="n">
        <f aca="false">O91/N91</f>
        <v>14.1527267320845</v>
      </c>
      <c r="Q91" s="17" t="n">
        <v>30123.72</v>
      </c>
      <c r="R91" s="19" t="n">
        <f aca="false">Q91/O91</f>
        <v>0.632909498815227</v>
      </c>
      <c r="S91" s="17" t="n">
        <v>31760.336</v>
      </c>
      <c r="T91" s="14" t="n">
        <v>117</v>
      </c>
      <c r="U91" s="14" t="n">
        <v>8</v>
      </c>
      <c r="V91" s="14" t="n">
        <v>1</v>
      </c>
      <c r="W91" s="15" t="s">
        <v>42</v>
      </c>
      <c r="X91" s="14" t="n">
        <v>105</v>
      </c>
      <c r="Y91" s="15" t="s">
        <v>358</v>
      </c>
      <c r="Z91" s="14" t="n">
        <v>10504</v>
      </c>
      <c r="AA91" s="15" t="s">
        <v>403</v>
      </c>
      <c r="AB91" s="14" t="n">
        <v>8</v>
      </c>
      <c r="AC91" s="14" t="n">
        <v>10504</v>
      </c>
      <c r="AD91" s="15" t="s">
        <v>403</v>
      </c>
      <c r="AE91" s="14" t="n">
        <v>2017338.31</v>
      </c>
      <c r="AF91" s="14" t="n">
        <v>681784.62131</v>
      </c>
      <c r="AG91" s="14" t="n">
        <v>70</v>
      </c>
      <c r="AH91" s="20" t="n">
        <v>5</v>
      </c>
      <c r="AI91" s="21" t="s">
        <v>60</v>
      </c>
      <c r="AJ91" s="14" t="n">
        <v>5</v>
      </c>
      <c r="AK91" s="22" t="n">
        <v>41281.3920717593</v>
      </c>
      <c r="AL91" s="23"/>
    </row>
    <row r="92" customFormat="false" ht="12.75" hidden="false" customHeight="false" outlineLevel="0" collapsed="false">
      <c r="A92" s="14" t="s">
        <v>416</v>
      </c>
      <c r="B92" s="14" t="n">
        <v>117550</v>
      </c>
      <c r="C92" s="15" t="s">
        <v>417</v>
      </c>
      <c r="D92" s="16" t="s">
        <v>418</v>
      </c>
      <c r="E92" s="15" t="s">
        <v>419</v>
      </c>
      <c r="F92" s="15" t="s">
        <v>39</v>
      </c>
      <c r="G92" s="16" t="s">
        <v>57</v>
      </c>
      <c r="H92" s="14"/>
      <c r="I92" s="15" t="s">
        <v>58</v>
      </c>
      <c r="J92" s="15" t="s">
        <v>59</v>
      </c>
      <c r="K92" s="17" t="n">
        <v>333.15</v>
      </c>
      <c r="L92" s="17" t="n">
        <v>1665.75</v>
      </c>
      <c r="M92" s="14" t="n">
        <v>106</v>
      </c>
      <c r="N92" s="17" t="n">
        <v>715.85</v>
      </c>
      <c r="O92" s="17" t="n">
        <v>13347.14</v>
      </c>
      <c r="P92" s="18" t="n">
        <f aca="false">O92/N92</f>
        <v>18.6451630928267</v>
      </c>
      <c r="Q92" s="17" t="n">
        <v>9767.89</v>
      </c>
      <c r="R92" s="19" t="n">
        <f aca="false">Q92/O92</f>
        <v>0.731833935959314</v>
      </c>
      <c r="S92" s="17" t="n">
        <v>9389.182</v>
      </c>
      <c r="T92" s="14" t="n">
        <v>101</v>
      </c>
      <c r="U92" s="14" t="n">
        <v>14</v>
      </c>
      <c r="V92" s="14" t="n">
        <v>1</v>
      </c>
      <c r="W92" s="15" t="s">
        <v>42</v>
      </c>
      <c r="X92" s="14" t="n">
        <v>105</v>
      </c>
      <c r="Y92" s="15" t="s">
        <v>358</v>
      </c>
      <c r="Z92" s="14" t="n">
        <v>10504</v>
      </c>
      <c r="AA92" s="15" t="s">
        <v>403</v>
      </c>
      <c r="AB92" s="14" t="n">
        <v>14</v>
      </c>
      <c r="AC92" s="14" t="n">
        <v>10504</v>
      </c>
      <c r="AD92" s="15" t="s">
        <v>403</v>
      </c>
      <c r="AE92" s="14" t="n">
        <v>2017338.31</v>
      </c>
      <c r="AF92" s="14" t="n">
        <v>681784.62131</v>
      </c>
      <c r="AG92" s="14" t="n">
        <v>70</v>
      </c>
      <c r="AH92" s="20" t="n">
        <v>5</v>
      </c>
      <c r="AI92" s="21" t="s">
        <v>60</v>
      </c>
      <c r="AJ92" s="14" t="n">
        <v>5</v>
      </c>
      <c r="AK92" s="22" t="n">
        <v>41281.3956944444</v>
      </c>
      <c r="AL92" s="23"/>
    </row>
    <row r="93" customFormat="false" ht="12.75" hidden="false" customHeight="false" outlineLevel="0" collapsed="false">
      <c r="A93" s="14" t="s">
        <v>420</v>
      </c>
      <c r="B93" s="14" t="n">
        <v>46836</v>
      </c>
      <c r="C93" s="15" t="s">
        <v>421</v>
      </c>
      <c r="D93" s="16" t="s">
        <v>422</v>
      </c>
      <c r="E93" s="15" t="s">
        <v>423</v>
      </c>
      <c r="F93" s="15" t="s">
        <v>166</v>
      </c>
      <c r="G93" s="16" t="s">
        <v>73</v>
      </c>
      <c r="H93" s="14"/>
      <c r="I93" s="15" t="s">
        <v>58</v>
      </c>
      <c r="J93" s="15" t="s">
        <v>59</v>
      </c>
      <c r="K93" s="17" t="n">
        <v>800</v>
      </c>
      <c r="L93" s="17" t="n">
        <v>2887.61</v>
      </c>
      <c r="M93" s="14" t="n">
        <v>113</v>
      </c>
      <c r="N93" s="17" t="n">
        <v>8168</v>
      </c>
      <c r="O93" s="17" t="n">
        <v>64677.07</v>
      </c>
      <c r="P93" s="18" t="n">
        <f aca="false">O93/N93</f>
        <v>7.91834843290891</v>
      </c>
      <c r="Q93" s="17" t="n">
        <v>35442.000385</v>
      </c>
      <c r="R93" s="19" t="n">
        <f aca="false">Q93/O93</f>
        <v>0.547984013267763</v>
      </c>
      <c r="S93" s="17" t="n">
        <v>41681.228154</v>
      </c>
      <c r="T93" s="14" t="n">
        <v>120</v>
      </c>
      <c r="U93" s="14" t="n">
        <v>4</v>
      </c>
      <c r="V93" s="14" t="n">
        <v>1</v>
      </c>
      <c r="W93" s="15" t="s">
        <v>42</v>
      </c>
      <c r="X93" s="14" t="n">
        <v>105</v>
      </c>
      <c r="Y93" s="15" t="s">
        <v>358</v>
      </c>
      <c r="Z93" s="14" t="n">
        <v>10505</v>
      </c>
      <c r="AA93" s="15" t="s">
        <v>424</v>
      </c>
      <c r="AB93" s="14" t="n">
        <v>4</v>
      </c>
      <c r="AC93" s="14" t="n">
        <v>10505</v>
      </c>
      <c r="AD93" s="15" t="s">
        <v>424</v>
      </c>
      <c r="AE93" s="14" t="n">
        <v>2022196.29</v>
      </c>
      <c r="AF93" s="14" t="n">
        <v>492525.218026</v>
      </c>
      <c r="AG93" s="14" t="n">
        <v>39</v>
      </c>
      <c r="AH93" s="20" t="n">
        <v>3.6</v>
      </c>
      <c r="AI93" s="21" t="s">
        <v>60</v>
      </c>
      <c r="AJ93" s="14" t="n">
        <v>5</v>
      </c>
      <c r="AK93" s="22" t="n">
        <v>41279.4768634259</v>
      </c>
      <c r="AL93" s="23"/>
    </row>
    <row r="94" customFormat="false" ht="12.75" hidden="false" customHeight="false" outlineLevel="0" collapsed="false">
      <c r="A94" s="14" t="s">
        <v>425</v>
      </c>
      <c r="B94" s="14" t="n">
        <v>47830</v>
      </c>
      <c r="C94" s="15" t="s">
        <v>426</v>
      </c>
      <c r="D94" s="16" t="s">
        <v>124</v>
      </c>
      <c r="E94" s="15" t="s">
        <v>110</v>
      </c>
      <c r="F94" s="15" t="s">
        <v>125</v>
      </c>
      <c r="G94" s="16" t="s">
        <v>40</v>
      </c>
      <c r="H94" s="14" t="n">
        <v>1</v>
      </c>
      <c r="I94" s="16" t="s">
        <v>41</v>
      </c>
      <c r="J94" s="15" t="s">
        <v>59</v>
      </c>
      <c r="K94" s="17" t="n">
        <v>958.3</v>
      </c>
      <c r="L94" s="17" t="n">
        <v>11973.18</v>
      </c>
      <c r="M94" s="14" t="n">
        <v>113</v>
      </c>
      <c r="N94" s="17" t="n">
        <v>3475.7</v>
      </c>
      <c r="O94" s="17" t="n">
        <v>50779.82</v>
      </c>
      <c r="P94" s="18" t="n">
        <f aca="false">O94/N94</f>
        <v>14.609954829243</v>
      </c>
      <c r="Q94" s="17" t="n">
        <v>7290.412968</v>
      </c>
      <c r="R94" s="19" t="n">
        <f aca="false">Q94/O94</f>
        <v>0.143569098275654</v>
      </c>
      <c r="S94" s="17" t="n">
        <v>23923.2331872</v>
      </c>
      <c r="T94" s="14" t="n">
        <v>117</v>
      </c>
      <c r="U94" s="14" t="n">
        <v>5</v>
      </c>
      <c r="V94" s="14" t="n">
        <v>1</v>
      </c>
      <c r="W94" s="15" t="s">
        <v>42</v>
      </c>
      <c r="X94" s="14" t="n">
        <v>105</v>
      </c>
      <c r="Y94" s="15" t="s">
        <v>358</v>
      </c>
      <c r="Z94" s="14" t="n">
        <v>10505</v>
      </c>
      <c r="AA94" s="15" t="s">
        <v>424</v>
      </c>
      <c r="AB94" s="14" t="n">
        <v>5</v>
      </c>
      <c r="AC94" s="14" t="n">
        <v>10505</v>
      </c>
      <c r="AD94" s="15" t="s">
        <v>424</v>
      </c>
      <c r="AE94" s="14" t="n">
        <v>2022196.29</v>
      </c>
      <c r="AF94" s="14" t="n">
        <v>492525.218026</v>
      </c>
      <c r="AG94" s="14" t="n">
        <v>39</v>
      </c>
      <c r="AH94" s="20" t="n">
        <v>12.25</v>
      </c>
      <c r="AI94" s="21" t="s">
        <v>60</v>
      </c>
      <c r="AJ94" s="14" t="n">
        <v>5</v>
      </c>
      <c r="AK94" s="22" t="n">
        <v>41281.3801851852</v>
      </c>
      <c r="AL94" s="23"/>
    </row>
    <row r="95" customFormat="false" ht="12.75" hidden="false" customHeight="false" outlineLevel="0" collapsed="false">
      <c r="A95" s="14" t="s">
        <v>427</v>
      </c>
      <c r="B95" s="14" t="n">
        <v>67759</v>
      </c>
      <c r="C95" s="15" t="s">
        <v>428</v>
      </c>
      <c r="D95" s="16" t="s">
        <v>429</v>
      </c>
      <c r="E95" s="15" t="s">
        <v>430</v>
      </c>
      <c r="F95" s="15" t="s">
        <v>39</v>
      </c>
      <c r="G95" s="16" t="s">
        <v>57</v>
      </c>
      <c r="H95" s="14"/>
      <c r="I95" s="15" t="s">
        <v>58</v>
      </c>
      <c r="J95" s="15" t="s">
        <v>59</v>
      </c>
      <c r="K95" s="17" t="n">
        <v>1119</v>
      </c>
      <c r="L95" s="17" t="n">
        <v>3257.64</v>
      </c>
      <c r="M95" s="14" t="n">
        <v>100</v>
      </c>
      <c r="N95" s="17" t="n">
        <v>12940</v>
      </c>
      <c r="O95" s="17" t="n">
        <v>108186.26</v>
      </c>
      <c r="P95" s="18" t="n">
        <f aca="false">O95/N95</f>
        <v>8.36060741885626</v>
      </c>
      <c r="Q95" s="17" t="n">
        <v>68511.6659</v>
      </c>
      <c r="R95" s="19" t="n">
        <f aca="false">Q95/O95</f>
        <v>0.633275111830282</v>
      </c>
      <c r="S95" s="17" t="n">
        <v>73267.17036</v>
      </c>
      <c r="T95" s="14" t="n">
        <v>119</v>
      </c>
      <c r="U95" s="14" t="n">
        <v>3</v>
      </c>
      <c r="V95" s="14" t="n">
        <v>1</v>
      </c>
      <c r="W95" s="15" t="s">
        <v>42</v>
      </c>
      <c r="X95" s="14" t="n">
        <v>105</v>
      </c>
      <c r="Y95" s="15" t="s">
        <v>358</v>
      </c>
      <c r="Z95" s="14" t="n">
        <v>10508</v>
      </c>
      <c r="AA95" s="15" t="s">
        <v>431</v>
      </c>
      <c r="AB95" s="14" t="n">
        <v>3</v>
      </c>
      <c r="AC95" s="14" t="n">
        <v>10508</v>
      </c>
      <c r="AD95" s="15" t="s">
        <v>431</v>
      </c>
      <c r="AE95" s="14" t="n">
        <v>1073835.13</v>
      </c>
      <c r="AF95" s="14" t="n">
        <v>144088.679231</v>
      </c>
      <c r="AG95" s="14" t="n">
        <v>27</v>
      </c>
      <c r="AH95" s="20" t="n">
        <v>2.91</v>
      </c>
      <c r="AI95" s="21" t="s">
        <v>60</v>
      </c>
      <c r="AJ95" s="14" t="n">
        <v>5</v>
      </c>
      <c r="AK95" s="22" t="n">
        <v>41281.3982291667</v>
      </c>
      <c r="AL95" s="23"/>
    </row>
    <row r="96" customFormat="false" ht="12.75" hidden="false" customHeight="false" outlineLevel="0" collapsed="false">
      <c r="A96" s="14" t="s">
        <v>432</v>
      </c>
      <c r="B96" s="14" t="n">
        <v>37804</v>
      </c>
      <c r="C96" s="15" t="s">
        <v>433</v>
      </c>
      <c r="D96" s="16" t="s">
        <v>434</v>
      </c>
      <c r="E96" s="15" t="s">
        <v>158</v>
      </c>
      <c r="F96" s="15" t="s">
        <v>39</v>
      </c>
      <c r="G96" s="16" t="s">
        <v>49</v>
      </c>
      <c r="H96" s="14" t="n">
        <v>1</v>
      </c>
      <c r="I96" s="16" t="s">
        <v>41</v>
      </c>
      <c r="J96" s="15" t="s">
        <v>9</v>
      </c>
      <c r="K96" s="17" t="n">
        <v>903</v>
      </c>
      <c r="L96" s="17" t="n">
        <v>9030</v>
      </c>
      <c r="M96" s="14" t="n">
        <v>111</v>
      </c>
      <c r="N96" s="17" t="n">
        <v>10586</v>
      </c>
      <c r="O96" s="17" t="n">
        <v>127626.5</v>
      </c>
      <c r="P96" s="18" t="n">
        <f aca="false">O96/N96</f>
        <v>12.0561590780276</v>
      </c>
      <c r="Q96" s="17" t="n">
        <v>31096.5</v>
      </c>
      <c r="R96" s="19" t="n">
        <f aca="false">Q96/O96</f>
        <v>0.243652376269819</v>
      </c>
      <c r="S96" s="17" t="n">
        <v>65606.4</v>
      </c>
      <c r="T96" s="14" t="n">
        <v>120</v>
      </c>
      <c r="U96" s="14" t="n">
        <v>5</v>
      </c>
      <c r="V96" s="14" t="n">
        <v>1</v>
      </c>
      <c r="W96" s="15" t="s">
        <v>42</v>
      </c>
      <c r="X96" s="14" t="n">
        <v>105</v>
      </c>
      <c r="Y96" s="15" t="s">
        <v>358</v>
      </c>
      <c r="Z96" s="14" t="n">
        <v>10508</v>
      </c>
      <c r="AA96" s="15" t="s">
        <v>431</v>
      </c>
      <c r="AB96" s="14" t="n">
        <v>5</v>
      </c>
      <c r="AC96" s="14" t="n">
        <v>10508</v>
      </c>
      <c r="AD96" s="15" t="s">
        <v>431</v>
      </c>
      <c r="AE96" s="14" t="n">
        <v>1073835.13</v>
      </c>
      <c r="AF96" s="14" t="n">
        <v>144088.679231</v>
      </c>
      <c r="AG96" s="14" t="n">
        <v>27</v>
      </c>
      <c r="AH96" s="20" t="n">
        <v>10</v>
      </c>
      <c r="AI96" s="21" t="s">
        <v>160</v>
      </c>
      <c r="AJ96" s="14" t="n">
        <v>1441</v>
      </c>
      <c r="AK96" s="22" t="n">
        <v>41263.6465972222</v>
      </c>
      <c r="AL96" s="23"/>
    </row>
    <row r="97" customFormat="false" ht="12.75" hidden="false" customHeight="false" outlineLevel="0" collapsed="false">
      <c r="A97" s="14" t="s">
        <v>435</v>
      </c>
      <c r="B97" s="14" t="n">
        <v>18516</v>
      </c>
      <c r="C97" s="15" t="s">
        <v>436</v>
      </c>
      <c r="D97" s="16" t="s">
        <v>437</v>
      </c>
      <c r="E97" s="15" t="s">
        <v>438</v>
      </c>
      <c r="F97" s="15" t="s">
        <v>39</v>
      </c>
      <c r="G97" s="16" t="s">
        <v>116</v>
      </c>
      <c r="H97" s="14"/>
      <c r="I97" s="16"/>
      <c r="J97" s="16"/>
      <c r="K97" s="17" t="n">
        <v>41</v>
      </c>
      <c r="L97" s="17" t="n">
        <v>412.1000000003</v>
      </c>
      <c r="M97" s="14" t="n">
        <v>23</v>
      </c>
      <c r="N97" s="17" t="n">
        <v>500</v>
      </c>
      <c r="O97" s="17" t="n">
        <v>6824.13</v>
      </c>
      <c r="P97" s="18" t="n">
        <f aca="false">O97/N97</f>
        <v>13.64826</v>
      </c>
      <c r="Q97" s="17" t="n">
        <v>1666.276762</v>
      </c>
      <c r="R97" s="19" t="n">
        <f aca="false">Q97/O97</f>
        <v>0.244174240818976</v>
      </c>
      <c r="S97" s="17" t="n">
        <v>3496.1627048</v>
      </c>
      <c r="T97" s="14" t="n">
        <v>111</v>
      </c>
      <c r="U97" s="14" t="n">
        <v>10</v>
      </c>
      <c r="V97" s="14" t="n">
        <v>1</v>
      </c>
      <c r="W97" s="15" t="s">
        <v>42</v>
      </c>
      <c r="X97" s="14" t="n">
        <v>105</v>
      </c>
      <c r="Y97" s="15" t="s">
        <v>358</v>
      </c>
      <c r="Z97" s="14" t="n">
        <v>10508</v>
      </c>
      <c r="AA97" s="15" t="s">
        <v>431</v>
      </c>
      <c r="AB97" s="14" t="n">
        <v>10</v>
      </c>
      <c r="AC97" s="14" t="n">
        <v>10508</v>
      </c>
      <c r="AD97" s="15" t="s">
        <v>431</v>
      </c>
      <c r="AE97" s="14" t="n">
        <v>1073835.13</v>
      </c>
      <c r="AF97" s="14" t="n">
        <v>144088.679231</v>
      </c>
      <c r="AG97" s="14" t="n">
        <v>27</v>
      </c>
      <c r="AH97" s="20" t="n">
        <v>6.5</v>
      </c>
      <c r="AI97" s="21" t="s">
        <v>60</v>
      </c>
      <c r="AJ97" s="14" t="n">
        <v>5</v>
      </c>
      <c r="AK97" s="22" t="n">
        <v>41170.7050115741</v>
      </c>
      <c r="AL97" s="23"/>
    </row>
    <row r="98" customFormat="false" ht="12.75" hidden="false" customHeight="false" outlineLevel="0" collapsed="false">
      <c r="A98" s="14" t="s">
        <v>439</v>
      </c>
      <c r="B98" s="14" t="n">
        <v>39999</v>
      </c>
      <c r="C98" s="15" t="s">
        <v>440</v>
      </c>
      <c r="D98" s="16" t="s">
        <v>441</v>
      </c>
      <c r="E98" s="15" t="s">
        <v>442</v>
      </c>
      <c r="F98" s="15" t="s">
        <v>39</v>
      </c>
      <c r="G98" s="16" t="s">
        <v>57</v>
      </c>
      <c r="H98" s="14"/>
      <c r="I98" s="15" t="s">
        <v>58</v>
      </c>
      <c r="J98" s="15" t="s">
        <v>59</v>
      </c>
      <c r="K98" s="17" t="n">
        <v>828</v>
      </c>
      <c r="L98" s="17" t="n">
        <v>7342.738</v>
      </c>
      <c r="M98" s="14" t="n">
        <v>109</v>
      </c>
      <c r="N98" s="17" t="n">
        <v>8220</v>
      </c>
      <c r="O98" s="17" t="n">
        <v>116499.17</v>
      </c>
      <c r="P98" s="18" t="n">
        <f aca="false">O98/N98</f>
        <v>14.1726484184915</v>
      </c>
      <c r="Q98" s="17" t="n">
        <v>40832.982</v>
      </c>
      <c r="R98" s="19" t="n">
        <f aca="false">Q98/O98</f>
        <v>0.35050019669668</v>
      </c>
      <c r="S98" s="17" t="n">
        <v>64576.8608</v>
      </c>
      <c r="T98" s="14" t="n">
        <v>120</v>
      </c>
      <c r="U98" s="14" t="n">
        <v>1</v>
      </c>
      <c r="V98" s="14" t="n">
        <v>1</v>
      </c>
      <c r="W98" s="15" t="s">
        <v>42</v>
      </c>
      <c r="X98" s="14" t="n">
        <v>105</v>
      </c>
      <c r="Y98" s="15" t="s">
        <v>358</v>
      </c>
      <c r="Z98" s="14" t="n">
        <v>10509</v>
      </c>
      <c r="AA98" s="15" t="s">
        <v>443</v>
      </c>
      <c r="AB98" s="14" t="n">
        <v>1</v>
      </c>
      <c r="AC98" s="14" t="n">
        <v>10509</v>
      </c>
      <c r="AD98" s="15" t="s">
        <v>443</v>
      </c>
      <c r="AE98" s="14" t="n">
        <v>343609.07</v>
      </c>
      <c r="AF98" s="14" t="n">
        <v>97861.623723</v>
      </c>
      <c r="AG98" s="14" t="n">
        <v>22</v>
      </c>
      <c r="AH98" s="20" t="n">
        <v>8.832</v>
      </c>
      <c r="AI98" s="21" t="s">
        <v>60</v>
      </c>
      <c r="AJ98" s="14" t="n">
        <v>5</v>
      </c>
      <c r="AK98" s="22" t="n">
        <v>41281.3941782407</v>
      </c>
      <c r="AL98" s="23"/>
    </row>
    <row r="99" customFormat="false" ht="12.75" hidden="false" customHeight="false" outlineLevel="0" collapsed="false">
      <c r="A99" s="14" t="s">
        <v>444</v>
      </c>
      <c r="B99" s="14" t="n">
        <v>49946</v>
      </c>
      <c r="C99" s="15" t="s">
        <v>445</v>
      </c>
      <c r="D99" s="16" t="s">
        <v>446</v>
      </c>
      <c r="E99" s="15" t="s">
        <v>158</v>
      </c>
      <c r="F99" s="15" t="s">
        <v>39</v>
      </c>
      <c r="G99" s="16" t="s">
        <v>49</v>
      </c>
      <c r="H99" s="14" t="n">
        <v>1</v>
      </c>
      <c r="I99" s="16" t="s">
        <v>41</v>
      </c>
      <c r="J99" s="15" t="s">
        <v>9</v>
      </c>
      <c r="K99" s="17" t="n">
        <v>598</v>
      </c>
      <c r="L99" s="17" t="n">
        <v>6049.2</v>
      </c>
      <c r="M99" s="14" t="n">
        <v>111</v>
      </c>
      <c r="N99" s="17" t="n">
        <v>4747</v>
      </c>
      <c r="O99" s="17" t="n">
        <v>65398.75</v>
      </c>
      <c r="P99" s="18" t="n">
        <f aca="false">O99/N99</f>
        <v>13.7768590688856</v>
      </c>
      <c r="Q99" s="17" t="n">
        <v>22619.149127</v>
      </c>
      <c r="R99" s="19" t="n">
        <f aca="false">Q99/O99</f>
        <v>0.345865159915136</v>
      </c>
      <c r="S99" s="17" t="n">
        <v>36156.5596508</v>
      </c>
      <c r="T99" s="14" t="n">
        <v>120</v>
      </c>
      <c r="U99" s="14" t="n">
        <v>2</v>
      </c>
      <c r="V99" s="14" t="n">
        <v>1</v>
      </c>
      <c r="W99" s="15" t="s">
        <v>42</v>
      </c>
      <c r="X99" s="14" t="n">
        <v>105</v>
      </c>
      <c r="Y99" s="15" t="s">
        <v>358</v>
      </c>
      <c r="Z99" s="14" t="n">
        <v>10509</v>
      </c>
      <c r="AA99" s="15" t="s">
        <v>443</v>
      </c>
      <c r="AB99" s="14" t="n">
        <v>2</v>
      </c>
      <c r="AC99" s="14" t="n">
        <v>10509</v>
      </c>
      <c r="AD99" s="15" t="s">
        <v>443</v>
      </c>
      <c r="AE99" s="14" t="n">
        <v>343609.07</v>
      </c>
      <c r="AF99" s="14" t="n">
        <v>97861.623723</v>
      </c>
      <c r="AG99" s="14" t="n">
        <v>22</v>
      </c>
      <c r="AH99" s="20" t="n">
        <v>10.4</v>
      </c>
      <c r="AI99" s="21" t="s">
        <v>160</v>
      </c>
      <c r="AJ99" s="14" t="n">
        <v>1441</v>
      </c>
      <c r="AK99" s="22" t="n">
        <v>41250.6630787037</v>
      </c>
      <c r="AL99" s="23"/>
    </row>
    <row r="100" customFormat="false" ht="12.75" hidden="false" customHeight="false" outlineLevel="0" collapsed="false">
      <c r="A100" s="14" t="s">
        <v>447</v>
      </c>
      <c r="B100" s="14" t="n">
        <v>23123</v>
      </c>
      <c r="C100" s="15" t="s">
        <v>448</v>
      </c>
      <c r="D100" s="16" t="s">
        <v>449</v>
      </c>
      <c r="E100" s="15" t="s">
        <v>158</v>
      </c>
      <c r="F100" s="15" t="s">
        <v>39</v>
      </c>
      <c r="G100" s="16" t="s">
        <v>40</v>
      </c>
      <c r="H100" s="14" t="n">
        <v>1</v>
      </c>
      <c r="I100" s="16" t="s">
        <v>41</v>
      </c>
      <c r="J100" s="15" t="s">
        <v>9</v>
      </c>
      <c r="K100" s="17" t="n">
        <v>399</v>
      </c>
      <c r="L100" s="17" t="n">
        <v>2158.5000000004</v>
      </c>
      <c r="M100" s="14" t="n">
        <v>111</v>
      </c>
      <c r="N100" s="17" t="n">
        <v>1208</v>
      </c>
      <c r="O100" s="17" t="n">
        <v>8768.26</v>
      </c>
      <c r="P100" s="18" t="n">
        <f aca="false">O100/N100</f>
        <v>7.25849337748344</v>
      </c>
      <c r="Q100" s="17" t="n">
        <v>2499.559108</v>
      </c>
      <c r="R100" s="19" t="n">
        <f aca="false">Q100/O100</f>
        <v>0.285068999778747</v>
      </c>
      <c r="S100" s="17" t="n">
        <v>4748.7276432</v>
      </c>
      <c r="T100" s="14" t="n">
        <v>116</v>
      </c>
      <c r="U100" s="14" t="n">
        <v>10</v>
      </c>
      <c r="V100" s="14" t="n">
        <v>1</v>
      </c>
      <c r="W100" s="15" t="s">
        <v>42</v>
      </c>
      <c r="X100" s="14" t="n">
        <v>105</v>
      </c>
      <c r="Y100" s="15" t="s">
        <v>358</v>
      </c>
      <c r="Z100" s="14" t="n">
        <v>10509</v>
      </c>
      <c r="AA100" s="15" t="s">
        <v>443</v>
      </c>
      <c r="AB100" s="14" t="n">
        <v>10</v>
      </c>
      <c r="AC100" s="14" t="n">
        <v>10509</v>
      </c>
      <c r="AD100" s="15" t="s">
        <v>443</v>
      </c>
      <c r="AE100" s="14" t="n">
        <v>343609.07</v>
      </c>
      <c r="AF100" s="14" t="n">
        <v>97861.623723</v>
      </c>
      <c r="AG100" s="14" t="n">
        <v>22</v>
      </c>
      <c r="AH100" s="20" t="n">
        <v>5.5</v>
      </c>
      <c r="AI100" s="21" t="s">
        <v>160</v>
      </c>
      <c r="AJ100" s="14" t="n">
        <v>1441</v>
      </c>
      <c r="AK100" s="22" t="n">
        <v>41208.4916435185</v>
      </c>
      <c r="AL100" s="23"/>
    </row>
    <row r="101" customFormat="false" ht="12.75" hidden="false" customHeight="false" outlineLevel="0" collapsed="false">
      <c r="A101" s="14" t="s">
        <v>450</v>
      </c>
      <c r="B101" s="14" t="n">
        <v>39103</v>
      </c>
      <c r="C101" s="15" t="s">
        <v>451</v>
      </c>
      <c r="D101" s="16" t="s">
        <v>452</v>
      </c>
      <c r="E101" s="15" t="s">
        <v>453</v>
      </c>
      <c r="F101" s="15" t="s">
        <v>39</v>
      </c>
      <c r="G101" s="16" t="s">
        <v>116</v>
      </c>
      <c r="H101" s="14"/>
      <c r="I101" s="16"/>
      <c r="J101" s="15" t="s">
        <v>9</v>
      </c>
      <c r="K101" s="17" t="n">
        <v>1034</v>
      </c>
      <c r="L101" s="17" t="n">
        <v>31020</v>
      </c>
      <c r="M101" s="14" t="n">
        <v>110</v>
      </c>
      <c r="N101" s="17" t="n">
        <v>16681</v>
      </c>
      <c r="O101" s="17" t="n">
        <v>800823.53</v>
      </c>
      <c r="P101" s="18" t="n">
        <f aca="false">O101/N101</f>
        <v>48.0081248126611</v>
      </c>
      <c r="Q101" s="17" t="n">
        <v>267903.5339</v>
      </c>
      <c r="R101" s="19" t="n">
        <f aca="false">Q101/O101</f>
        <v>0.334535042820233</v>
      </c>
      <c r="S101" s="17" t="n">
        <v>430827.02556</v>
      </c>
      <c r="T101" s="14" t="n">
        <v>119</v>
      </c>
      <c r="U101" s="14" t="n">
        <v>1</v>
      </c>
      <c r="V101" s="14" t="n">
        <v>1</v>
      </c>
      <c r="W101" s="15" t="s">
        <v>42</v>
      </c>
      <c r="X101" s="14" t="n">
        <v>106</v>
      </c>
      <c r="Y101" s="15" t="s">
        <v>454</v>
      </c>
      <c r="Z101" s="14" t="n">
        <v>10601</v>
      </c>
      <c r="AA101" s="15" t="s">
        <v>455</v>
      </c>
      <c r="AB101" s="14" t="n">
        <v>1</v>
      </c>
      <c r="AC101" s="14" t="n">
        <v>10601</v>
      </c>
      <c r="AD101" s="15" t="s">
        <v>455</v>
      </c>
      <c r="AE101" s="14" t="n">
        <v>2227305.74</v>
      </c>
      <c r="AF101" s="14" t="n">
        <v>578800.003902</v>
      </c>
      <c r="AG101" s="14" t="n">
        <v>46</v>
      </c>
      <c r="AH101" s="20" t="n">
        <v>30</v>
      </c>
      <c r="AI101" s="21" t="s">
        <v>456</v>
      </c>
      <c r="AJ101" s="14" t="n">
        <v>1499</v>
      </c>
      <c r="AK101" s="22" t="n">
        <v>41268.4949537037</v>
      </c>
      <c r="AL101" s="23"/>
    </row>
    <row r="102" customFormat="false" ht="12.75" hidden="false" customHeight="false" outlineLevel="0" collapsed="false">
      <c r="A102" s="14" t="s">
        <v>457</v>
      </c>
      <c r="B102" s="14" t="n">
        <v>66828</v>
      </c>
      <c r="C102" s="15" t="s">
        <v>458</v>
      </c>
      <c r="D102" s="16" t="s">
        <v>459</v>
      </c>
      <c r="E102" s="15" t="s">
        <v>460</v>
      </c>
      <c r="F102" s="15" t="s">
        <v>39</v>
      </c>
      <c r="G102" s="16" t="s">
        <v>49</v>
      </c>
      <c r="H102" s="14" t="n">
        <v>1</v>
      </c>
      <c r="I102" s="16" t="s">
        <v>41</v>
      </c>
      <c r="J102" s="15" t="s">
        <v>9</v>
      </c>
      <c r="K102" s="17" t="n">
        <v>405</v>
      </c>
      <c r="L102" s="17" t="n">
        <v>10534.42</v>
      </c>
      <c r="M102" s="14" t="n">
        <v>112</v>
      </c>
      <c r="N102" s="17" t="n">
        <v>963</v>
      </c>
      <c r="O102" s="17" t="n">
        <v>42933.29</v>
      </c>
      <c r="P102" s="18" t="n">
        <f aca="false">O102/N102</f>
        <v>44.5828556593977</v>
      </c>
      <c r="Q102" s="17" t="n">
        <v>17895.29</v>
      </c>
      <c r="R102" s="19" t="n">
        <f aca="false">Q102/O102</f>
        <v>0.416816181569127</v>
      </c>
      <c r="S102" s="17" t="n">
        <v>24524.032</v>
      </c>
      <c r="T102" s="14" t="n">
        <v>101</v>
      </c>
      <c r="U102" s="14" t="n">
        <v>9</v>
      </c>
      <c r="V102" s="14" t="n">
        <v>1</v>
      </c>
      <c r="W102" s="15" t="s">
        <v>42</v>
      </c>
      <c r="X102" s="14" t="n">
        <v>106</v>
      </c>
      <c r="Y102" s="15" t="s">
        <v>454</v>
      </c>
      <c r="Z102" s="14" t="n">
        <v>10601</v>
      </c>
      <c r="AA102" s="15" t="s">
        <v>455</v>
      </c>
      <c r="AB102" s="14" t="n">
        <v>9</v>
      </c>
      <c r="AC102" s="14" t="n">
        <v>10601</v>
      </c>
      <c r="AD102" s="15" t="s">
        <v>455</v>
      </c>
      <c r="AE102" s="14" t="n">
        <v>2227305.74</v>
      </c>
      <c r="AF102" s="14" t="n">
        <v>578800.003902</v>
      </c>
      <c r="AG102" s="14" t="n">
        <v>46</v>
      </c>
      <c r="AH102" s="20" t="n">
        <v>26</v>
      </c>
      <c r="AI102" s="21" t="s">
        <v>45</v>
      </c>
      <c r="AJ102" s="14" t="n">
        <v>1038</v>
      </c>
      <c r="AK102" s="22" t="n">
        <v>41263.6913194444</v>
      </c>
      <c r="AL102" s="23"/>
    </row>
    <row r="103" customFormat="false" ht="12.75" hidden="false" customHeight="false" outlineLevel="0" collapsed="false">
      <c r="A103" s="14" t="s">
        <v>461</v>
      </c>
      <c r="B103" s="14" t="n">
        <v>21579</v>
      </c>
      <c r="C103" s="15" t="s">
        <v>462</v>
      </c>
      <c r="D103" s="16" t="s">
        <v>463</v>
      </c>
      <c r="E103" s="15" t="s">
        <v>38</v>
      </c>
      <c r="F103" s="15" t="s">
        <v>39</v>
      </c>
      <c r="G103" s="16" t="s">
        <v>49</v>
      </c>
      <c r="H103" s="14" t="n">
        <v>1</v>
      </c>
      <c r="I103" s="16" t="s">
        <v>41</v>
      </c>
      <c r="J103" s="15" t="s">
        <v>59</v>
      </c>
      <c r="K103" s="17" t="n">
        <v>186</v>
      </c>
      <c r="L103" s="17" t="n">
        <v>5256.9</v>
      </c>
      <c r="M103" s="14" t="n">
        <v>92</v>
      </c>
      <c r="N103" s="17" t="n">
        <v>856</v>
      </c>
      <c r="O103" s="17" t="n">
        <v>38354.91</v>
      </c>
      <c r="P103" s="18" t="n">
        <f aca="false">O103/N103</f>
        <v>44.8071378504673</v>
      </c>
      <c r="Q103" s="17" t="n">
        <v>11705.4069</v>
      </c>
      <c r="R103" s="19" t="n">
        <f aca="false">Q103/O103</f>
        <v>0.305186660586611</v>
      </c>
      <c r="S103" s="17" t="n">
        <v>20195.32676</v>
      </c>
      <c r="T103" s="14" t="n">
        <v>91</v>
      </c>
      <c r="U103" s="14" t="n">
        <v>13</v>
      </c>
      <c r="V103" s="14" t="n">
        <v>1</v>
      </c>
      <c r="W103" s="15" t="s">
        <v>42</v>
      </c>
      <c r="X103" s="14" t="n">
        <v>106</v>
      </c>
      <c r="Y103" s="15" t="s">
        <v>454</v>
      </c>
      <c r="Z103" s="14" t="n">
        <v>10601</v>
      </c>
      <c r="AA103" s="15" t="s">
        <v>455</v>
      </c>
      <c r="AB103" s="14" t="n">
        <v>13</v>
      </c>
      <c r="AC103" s="14" t="n">
        <v>10601</v>
      </c>
      <c r="AD103" s="15" t="s">
        <v>455</v>
      </c>
      <c r="AE103" s="14" t="n">
        <v>2227305.74</v>
      </c>
      <c r="AF103" s="14" t="n">
        <v>578800.003902</v>
      </c>
      <c r="AG103" s="14" t="n">
        <v>46</v>
      </c>
      <c r="AH103" s="20" t="n">
        <v>27.04</v>
      </c>
      <c r="AI103" s="21" t="s">
        <v>60</v>
      </c>
      <c r="AJ103" s="14" t="n">
        <v>5</v>
      </c>
      <c r="AK103" s="22" t="n">
        <v>41279.4787731482</v>
      </c>
      <c r="AL103" s="23"/>
    </row>
    <row r="104" customFormat="false" ht="12.75" hidden="false" customHeight="false" outlineLevel="0" collapsed="false">
      <c r="A104" s="14" t="s">
        <v>464</v>
      </c>
      <c r="B104" s="14" t="n">
        <v>92615</v>
      </c>
      <c r="C104" s="15" t="s">
        <v>465</v>
      </c>
      <c r="D104" s="16" t="s">
        <v>466</v>
      </c>
      <c r="E104" s="15" t="s">
        <v>467</v>
      </c>
      <c r="F104" s="15" t="s">
        <v>166</v>
      </c>
      <c r="G104" s="16" t="s">
        <v>73</v>
      </c>
      <c r="H104" s="14"/>
      <c r="I104" s="15" t="s">
        <v>58</v>
      </c>
      <c r="J104" s="15" t="s">
        <v>59</v>
      </c>
      <c r="K104" s="17" t="n">
        <v>370</v>
      </c>
      <c r="L104" s="17" t="n">
        <v>18522.73</v>
      </c>
      <c r="M104" s="14" t="n">
        <v>109</v>
      </c>
      <c r="N104" s="17" t="n">
        <v>483</v>
      </c>
      <c r="O104" s="17" t="n">
        <v>32811.17</v>
      </c>
      <c r="P104" s="18" t="n">
        <f aca="false">O104/N104</f>
        <v>67.9320289855072</v>
      </c>
      <c r="Q104" s="17" t="n">
        <v>8513.47</v>
      </c>
      <c r="R104" s="19" t="n">
        <f aca="false">Q104/O104</f>
        <v>0.259468650462632</v>
      </c>
      <c r="S104" s="17" t="n">
        <v>16626.456</v>
      </c>
      <c r="T104" s="14" t="n">
        <v>90</v>
      </c>
      <c r="U104" s="14" t="n">
        <v>15</v>
      </c>
      <c r="V104" s="14" t="n">
        <v>1</v>
      </c>
      <c r="W104" s="15" t="s">
        <v>42</v>
      </c>
      <c r="X104" s="14" t="n">
        <v>106</v>
      </c>
      <c r="Y104" s="15" t="s">
        <v>454</v>
      </c>
      <c r="Z104" s="14" t="n">
        <v>10601</v>
      </c>
      <c r="AA104" s="15" t="s">
        <v>455</v>
      </c>
      <c r="AB104" s="14" t="n">
        <v>15</v>
      </c>
      <c r="AC104" s="14" t="n">
        <v>10601</v>
      </c>
      <c r="AD104" s="15" t="s">
        <v>455</v>
      </c>
      <c r="AE104" s="14" t="n">
        <v>2227305.74</v>
      </c>
      <c r="AF104" s="14" t="n">
        <v>578800.003902</v>
      </c>
      <c r="AG104" s="14" t="n">
        <v>46</v>
      </c>
      <c r="AH104" s="20" t="n">
        <v>49.55</v>
      </c>
      <c r="AI104" s="21" t="s">
        <v>60</v>
      </c>
      <c r="AJ104" s="14" t="n">
        <v>5</v>
      </c>
      <c r="AK104" s="22" t="n">
        <v>41279.4708796296</v>
      </c>
      <c r="AL104" s="23"/>
    </row>
    <row r="105" customFormat="false" ht="12.75" hidden="false" customHeight="false" outlineLevel="0" collapsed="false">
      <c r="A105" s="14" t="s">
        <v>468</v>
      </c>
      <c r="B105" s="14" t="n">
        <v>87972</v>
      </c>
      <c r="C105" s="15" t="s">
        <v>469</v>
      </c>
      <c r="D105" s="16" t="s">
        <v>470</v>
      </c>
      <c r="E105" s="15" t="s">
        <v>38</v>
      </c>
      <c r="F105" s="15" t="s">
        <v>39</v>
      </c>
      <c r="G105" s="16" t="s">
        <v>49</v>
      </c>
      <c r="H105" s="14" t="n">
        <v>1</v>
      </c>
      <c r="I105" s="16" t="s">
        <v>41</v>
      </c>
      <c r="J105" s="15" t="s">
        <v>9</v>
      </c>
      <c r="K105" s="17" t="n">
        <v>383</v>
      </c>
      <c r="L105" s="17" t="n">
        <v>1915</v>
      </c>
      <c r="M105" s="14" t="n">
        <v>105</v>
      </c>
      <c r="N105" s="17" t="n">
        <v>1541</v>
      </c>
      <c r="O105" s="17" t="n">
        <v>18567.64</v>
      </c>
      <c r="P105" s="18" t="n">
        <f aca="false">O105/N105</f>
        <v>12.0490850097339</v>
      </c>
      <c r="Q105" s="17" t="n">
        <v>10903.64</v>
      </c>
      <c r="R105" s="19" t="n">
        <f aca="false">Q105/O105</f>
        <v>0.587238873653302</v>
      </c>
      <c r="S105" s="17" t="n">
        <v>12096.712</v>
      </c>
      <c r="T105" s="14" t="n">
        <v>116</v>
      </c>
      <c r="U105" s="14" t="n">
        <v>16</v>
      </c>
      <c r="V105" s="14" t="n">
        <v>1</v>
      </c>
      <c r="W105" s="15" t="s">
        <v>42</v>
      </c>
      <c r="X105" s="14" t="n">
        <v>106</v>
      </c>
      <c r="Y105" s="15" t="s">
        <v>454</v>
      </c>
      <c r="Z105" s="14" t="n">
        <v>10601</v>
      </c>
      <c r="AA105" s="15" t="s">
        <v>455</v>
      </c>
      <c r="AB105" s="14" t="n">
        <v>16</v>
      </c>
      <c r="AC105" s="14" t="n">
        <v>10601</v>
      </c>
      <c r="AD105" s="15" t="s">
        <v>455</v>
      </c>
      <c r="AE105" s="14" t="n">
        <v>2227305.74</v>
      </c>
      <c r="AF105" s="14" t="n">
        <v>578800.003902</v>
      </c>
      <c r="AG105" s="14" t="n">
        <v>46</v>
      </c>
      <c r="AH105" s="20" t="n">
        <v>5</v>
      </c>
      <c r="AI105" s="21" t="s">
        <v>45</v>
      </c>
      <c r="AJ105" s="14" t="n">
        <v>1038</v>
      </c>
      <c r="AK105" s="22" t="n">
        <v>41246.5828472222</v>
      </c>
      <c r="AL105" s="23"/>
    </row>
    <row r="106" customFormat="false" ht="12.75" hidden="false" customHeight="false" outlineLevel="0" collapsed="false">
      <c r="A106" s="14" t="s">
        <v>471</v>
      </c>
      <c r="B106" s="14" t="n">
        <v>66073</v>
      </c>
      <c r="C106" s="15" t="s">
        <v>472</v>
      </c>
      <c r="D106" s="16" t="s">
        <v>473</v>
      </c>
      <c r="E106" s="15" t="s">
        <v>38</v>
      </c>
      <c r="F106" s="15" t="s">
        <v>166</v>
      </c>
      <c r="G106" s="16" t="s">
        <v>49</v>
      </c>
      <c r="H106" s="14" t="n">
        <v>1</v>
      </c>
      <c r="I106" s="16" t="s">
        <v>41</v>
      </c>
      <c r="J106" s="15" t="s">
        <v>9</v>
      </c>
      <c r="K106" s="17" t="n">
        <v>456</v>
      </c>
      <c r="L106" s="17" t="n">
        <v>6384</v>
      </c>
      <c r="M106" s="14" t="n">
        <v>105</v>
      </c>
      <c r="N106" s="17" t="n">
        <v>3851</v>
      </c>
      <c r="O106" s="17" t="n">
        <v>113178.79</v>
      </c>
      <c r="P106" s="18" t="n">
        <f aca="false">O106/N106</f>
        <v>29.3894546870943</v>
      </c>
      <c r="Q106" s="17" t="n">
        <v>59204.31</v>
      </c>
      <c r="R106" s="19" t="n">
        <f aca="false">Q106/O106</f>
        <v>0.523104284822271</v>
      </c>
      <c r="S106" s="17" t="n">
        <v>69723.44</v>
      </c>
      <c r="T106" s="14" t="n">
        <v>119</v>
      </c>
      <c r="U106" s="14" t="n">
        <v>2</v>
      </c>
      <c r="V106" s="14" t="n">
        <v>1</v>
      </c>
      <c r="W106" s="15" t="s">
        <v>42</v>
      </c>
      <c r="X106" s="14" t="n">
        <v>106</v>
      </c>
      <c r="Y106" s="15" t="s">
        <v>454</v>
      </c>
      <c r="Z106" s="14" t="n">
        <v>10602</v>
      </c>
      <c r="AA106" s="15" t="s">
        <v>474</v>
      </c>
      <c r="AB106" s="14" t="n">
        <v>2</v>
      </c>
      <c r="AC106" s="14" t="n">
        <v>10602</v>
      </c>
      <c r="AD106" s="15" t="s">
        <v>474</v>
      </c>
      <c r="AE106" s="14" t="n">
        <v>797646.53</v>
      </c>
      <c r="AF106" s="14" t="n">
        <v>255743.227349</v>
      </c>
      <c r="AG106" s="14" t="n">
        <v>80</v>
      </c>
      <c r="AH106" s="20" t="n">
        <v>14</v>
      </c>
      <c r="AI106" s="21" t="s">
        <v>45</v>
      </c>
      <c r="AJ106" s="14" t="n">
        <v>1038</v>
      </c>
      <c r="AK106" s="22" t="n">
        <v>41263.6913194444</v>
      </c>
      <c r="AL106" s="23"/>
    </row>
    <row r="107" customFormat="false" ht="12.75" hidden="false" customHeight="false" outlineLevel="0" collapsed="false">
      <c r="A107" s="14" t="s">
        <v>475</v>
      </c>
      <c r="B107" s="14" t="n">
        <v>46289</v>
      </c>
      <c r="C107" s="15" t="s">
        <v>476</v>
      </c>
      <c r="D107" s="16" t="s">
        <v>477</v>
      </c>
      <c r="E107" s="15" t="s">
        <v>478</v>
      </c>
      <c r="F107" s="15" t="s">
        <v>39</v>
      </c>
      <c r="G107" s="16" t="s">
        <v>116</v>
      </c>
      <c r="H107" s="14"/>
      <c r="I107" s="16"/>
      <c r="J107" s="15" t="s">
        <v>9</v>
      </c>
      <c r="K107" s="17" t="n">
        <v>164.833333</v>
      </c>
      <c r="L107" s="17" t="n">
        <v>5445.39999</v>
      </c>
      <c r="M107" s="14" t="n">
        <v>82</v>
      </c>
      <c r="N107" s="17" t="n">
        <v>788.166667</v>
      </c>
      <c r="O107" s="17" t="n">
        <v>38306.15</v>
      </c>
      <c r="P107" s="18" t="n">
        <f aca="false">O107/N107</f>
        <v>48.6015859384218</v>
      </c>
      <c r="Q107" s="17" t="n">
        <v>13713.14999</v>
      </c>
      <c r="R107" s="19" t="n">
        <f aca="false">Q107/O107</f>
        <v>0.357988207898732</v>
      </c>
      <c r="S107" s="17" t="n">
        <v>20965.3533294</v>
      </c>
      <c r="T107" s="14" t="n">
        <v>91</v>
      </c>
      <c r="U107" s="14" t="n">
        <v>4</v>
      </c>
      <c r="V107" s="14" t="n">
        <v>1</v>
      </c>
      <c r="W107" s="15" t="s">
        <v>42</v>
      </c>
      <c r="X107" s="14" t="n">
        <v>106</v>
      </c>
      <c r="Y107" s="15" t="s">
        <v>454</v>
      </c>
      <c r="Z107" s="14" t="n">
        <v>10602</v>
      </c>
      <c r="AA107" s="15" t="s">
        <v>474</v>
      </c>
      <c r="AB107" s="14" t="n">
        <v>4</v>
      </c>
      <c r="AC107" s="14" t="n">
        <v>10602</v>
      </c>
      <c r="AD107" s="15" t="s">
        <v>474</v>
      </c>
      <c r="AE107" s="14" t="n">
        <v>797646.53</v>
      </c>
      <c r="AF107" s="14" t="n">
        <v>255743.227349</v>
      </c>
      <c r="AG107" s="14" t="n">
        <v>80</v>
      </c>
      <c r="AH107" s="20" t="n">
        <v>34.8</v>
      </c>
      <c r="AI107" s="21" t="s">
        <v>456</v>
      </c>
      <c r="AJ107" s="14" t="n">
        <v>1499</v>
      </c>
      <c r="AK107" s="22" t="n">
        <v>41256.6844675926</v>
      </c>
      <c r="AL107" s="23"/>
    </row>
    <row r="108" customFormat="false" ht="12.75" hidden="false" customHeight="false" outlineLevel="0" collapsed="false">
      <c r="A108" s="14" t="s">
        <v>479</v>
      </c>
      <c r="B108" s="14" t="n">
        <v>45375</v>
      </c>
      <c r="C108" s="15" t="s">
        <v>480</v>
      </c>
      <c r="D108" s="16" t="s">
        <v>481</v>
      </c>
      <c r="E108" s="15" t="s">
        <v>136</v>
      </c>
      <c r="F108" s="15" t="s">
        <v>39</v>
      </c>
      <c r="G108" s="16" t="s">
        <v>116</v>
      </c>
      <c r="H108" s="14"/>
      <c r="I108" s="15" t="s">
        <v>363</v>
      </c>
      <c r="J108" s="15" t="s">
        <v>59</v>
      </c>
      <c r="K108" s="17" t="n">
        <v>701</v>
      </c>
      <c r="L108" s="17" t="n">
        <v>29158.35</v>
      </c>
      <c r="M108" s="14" t="n">
        <v>108</v>
      </c>
      <c r="N108" s="17" t="n">
        <v>5700</v>
      </c>
      <c r="O108" s="17" t="n">
        <v>310751.38</v>
      </c>
      <c r="P108" s="18" t="n">
        <f aca="false">O108/N108</f>
        <v>54.5177859649123</v>
      </c>
      <c r="Q108" s="17" t="n">
        <v>70394.098294</v>
      </c>
      <c r="R108" s="19" t="n">
        <f aca="false">Q108/O108</f>
        <v>0.226528674768878</v>
      </c>
      <c r="S108" s="17" t="n">
        <v>153598.1913176</v>
      </c>
      <c r="T108" s="14" t="n">
        <v>120</v>
      </c>
      <c r="U108" s="14" t="n">
        <v>1</v>
      </c>
      <c r="V108" s="14" t="n">
        <v>1</v>
      </c>
      <c r="W108" s="15" t="s">
        <v>42</v>
      </c>
      <c r="X108" s="14" t="n">
        <v>106</v>
      </c>
      <c r="Y108" s="15" t="s">
        <v>454</v>
      </c>
      <c r="Z108" s="14" t="n">
        <v>10603</v>
      </c>
      <c r="AA108" s="15" t="s">
        <v>482</v>
      </c>
      <c r="AB108" s="14" t="n">
        <v>1</v>
      </c>
      <c r="AC108" s="14" t="n">
        <v>10603</v>
      </c>
      <c r="AD108" s="15" t="s">
        <v>482</v>
      </c>
      <c r="AE108" s="14" t="n">
        <v>1414877.78</v>
      </c>
      <c r="AF108" s="14" t="n">
        <v>258481.377007</v>
      </c>
      <c r="AG108" s="14" t="n">
        <v>22</v>
      </c>
      <c r="AH108" s="20" t="n">
        <v>41.58</v>
      </c>
      <c r="AI108" s="21" t="s">
        <v>60</v>
      </c>
      <c r="AJ108" s="14" t="n">
        <v>5</v>
      </c>
      <c r="AK108" s="22" t="n">
        <v>41279.4775231482</v>
      </c>
      <c r="AL108" s="23"/>
    </row>
    <row r="109" customFormat="false" ht="12.75" hidden="false" customHeight="false" outlineLevel="0" collapsed="false">
      <c r="A109" s="14" t="s">
        <v>483</v>
      </c>
      <c r="B109" s="14" t="n">
        <v>39271</v>
      </c>
      <c r="C109" s="15" t="s">
        <v>484</v>
      </c>
      <c r="D109" s="16" t="s">
        <v>485</v>
      </c>
      <c r="E109" s="15" t="s">
        <v>486</v>
      </c>
      <c r="F109" s="15" t="s">
        <v>166</v>
      </c>
      <c r="G109" s="16" t="s">
        <v>57</v>
      </c>
      <c r="H109" s="14"/>
      <c r="I109" s="15" t="s">
        <v>58</v>
      </c>
      <c r="J109" s="15" t="s">
        <v>59</v>
      </c>
      <c r="K109" s="17" t="n">
        <v>667</v>
      </c>
      <c r="L109" s="17" t="n">
        <v>19759.0390000001</v>
      </c>
      <c r="M109" s="14" t="n">
        <v>112</v>
      </c>
      <c r="N109" s="17" t="n">
        <v>3160</v>
      </c>
      <c r="O109" s="17" t="n">
        <v>129611.37</v>
      </c>
      <c r="P109" s="18" t="n">
        <f aca="false">O109/N109</f>
        <v>41.0162563291139</v>
      </c>
      <c r="Q109" s="17" t="n">
        <v>34244.07125</v>
      </c>
      <c r="R109" s="19" t="n">
        <f aca="false">Q109/O109</f>
        <v>0.264205765667009</v>
      </c>
      <c r="S109" s="17" t="n">
        <v>66174.1765</v>
      </c>
      <c r="T109" s="14" t="n">
        <v>116</v>
      </c>
      <c r="U109" s="14" t="n">
        <v>6</v>
      </c>
      <c r="V109" s="14" t="n">
        <v>1</v>
      </c>
      <c r="W109" s="15" t="s">
        <v>42</v>
      </c>
      <c r="X109" s="14" t="n">
        <v>106</v>
      </c>
      <c r="Y109" s="15" t="s">
        <v>454</v>
      </c>
      <c r="Z109" s="14" t="n">
        <v>10603</v>
      </c>
      <c r="AA109" s="15" t="s">
        <v>482</v>
      </c>
      <c r="AB109" s="14" t="n">
        <v>6</v>
      </c>
      <c r="AC109" s="14" t="n">
        <v>10603</v>
      </c>
      <c r="AD109" s="15" t="s">
        <v>482</v>
      </c>
      <c r="AE109" s="14" t="n">
        <v>1414877.78</v>
      </c>
      <c r="AF109" s="14" t="n">
        <v>258481.377007</v>
      </c>
      <c r="AG109" s="14" t="n">
        <v>22</v>
      </c>
      <c r="AH109" s="20" t="n">
        <v>29.549</v>
      </c>
      <c r="AI109" s="21" t="s">
        <v>60</v>
      </c>
      <c r="AJ109" s="14" t="n">
        <v>5</v>
      </c>
      <c r="AK109" s="22" t="n">
        <v>41281.3982291667</v>
      </c>
      <c r="AL109" s="23"/>
    </row>
    <row r="110" customFormat="false" ht="12.75" hidden="false" customHeight="false" outlineLevel="0" collapsed="false">
      <c r="A110" s="14" t="s">
        <v>487</v>
      </c>
      <c r="B110" s="14" t="n">
        <v>45321</v>
      </c>
      <c r="C110" s="15" t="s">
        <v>488</v>
      </c>
      <c r="D110" s="16" t="s">
        <v>489</v>
      </c>
      <c r="E110" s="15" t="s">
        <v>110</v>
      </c>
      <c r="F110" s="15" t="s">
        <v>166</v>
      </c>
      <c r="G110" s="16" t="s">
        <v>116</v>
      </c>
      <c r="H110" s="14" t="n">
        <v>1</v>
      </c>
      <c r="I110" s="16"/>
      <c r="J110" s="15" t="s">
        <v>59</v>
      </c>
      <c r="K110" s="17" t="n">
        <v>649</v>
      </c>
      <c r="L110" s="17" t="n">
        <v>13271.04</v>
      </c>
      <c r="M110" s="14" t="n">
        <v>92</v>
      </c>
      <c r="N110" s="17" t="n">
        <v>11587</v>
      </c>
      <c r="O110" s="17" t="n">
        <v>258047.49</v>
      </c>
      <c r="P110" s="18" t="n">
        <f aca="false">O110/N110</f>
        <v>22.2704315180806</v>
      </c>
      <c r="Q110" s="17" t="n">
        <v>91134.45</v>
      </c>
      <c r="R110" s="19" t="n">
        <f aca="false">Q110/O110</f>
        <v>0.353169294535669</v>
      </c>
      <c r="S110" s="17" t="n">
        <v>141990.176</v>
      </c>
      <c r="T110" s="14" t="n">
        <v>120</v>
      </c>
      <c r="U110" s="14" t="n">
        <v>1</v>
      </c>
      <c r="V110" s="14" t="n">
        <v>1</v>
      </c>
      <c r="W110" s="15" t="s">
        <v>42</v>
      </c>
      <c r="X110" s="14" t="n">
        <v>107</v>
      </c>
      <c r="Y110" s="15" t="s">
        <v>490</v>
      </c>
      <c r="Z110" s="14" t="n">
        <v>10702</v>
      </c>
      <c r="AA110" s="15" t="s">
        <v>491</v>
      </c>
      <c r="AB110" s="14" t="n">
        <v>1</v>
      </c>
      <c r="AC110" s="14" t="n">
        <v>10702</v>
      </c>
      <c r="AD110" s="15" t="s">
        <v>491</v>
      </c>
      <c r="AE110" s="14" t="n">
        <v>1599565.33</v>
      </c>
      <c r="AF110" s="14" t="n">
        <v>389867.925401</v>
      </c>
      <c r="AG110" s="14" t="n">
        <v>107</v>
      </c>
      <c r="AH110" s="20" t="n">
        <v>21.56</v>
      </c>
      <c r="AI110" s="21" t="s">
        <v>60</v>
      </c>
      <c r="AJ110" s="14" t="n">
        <v>5</v>
      </c>
      <c r="AK110" s="22" t="n">
        <v>41281.3972685185</v>
      </c>
      <c r="AL110" s="23"/>
    </row>
    <row r="111" customFormat="false" ht="12.75" hidden="false" customHeight="false" outlineLevel="0" collapsed="false">
      <c r="A111" s="14" t="s">
        <v>492</v>
      </c>
      <c r="B111" s="14" t="n">
        <v>42606</v>
      </c>
      <c r="C111" s="15" t="s">
        <v>493</v>
      </c>
      <c r="D111" s="16" t="s">
        <v>494</v>
      </c>
      <c r="E111" s="15" t="s">
        <v>105</v>
      </c>
      <c r="F111" s="15" t="s">
        <v>39</v>
      </c>
      <c r="G111" s="16" t="s">
        <v>57</v>
      </c>
      <c r="H111" s="14"/>
      <c r="I111" s="15" t="s">
        <v>58</v>
      </c>
      <c r="J111" s="15" t="s">
        <v>59</v>
      </c>
      <c r="K111" s="17" t="n">
        <v>269</v>
      </c>
      <c r="L111" s="17" t="n">
        <v>8382.26</v>
      </c>
      <c r="M111" s="14" t="n">
        <v>103</v>
      </c>
      <c r="N111" s="17" t="n">
        <v>1142</v>
      </c>
      <c r="O111" s="17" t="n">
        <v>82429.42</v>
      </c>
      <c r="P111" s="18" t="n">
        <f aca="false">O111/N111</f>
        <v>72.179877408056</v>
      </c>
      <c r="Q111" s="17" t="n">
        <v>46330.28</v>
      </c>
      <c r="R111" s="19" t="n">
        <f aca="false">Q111/O111</f>
        <v>0.562060002363234</v>
      </c>
      <c r="S111" s="17" t="n">
        <v>51732.28</v>
      </c>
      <c r="T111" s="14" t="n">
        <v>106</v>
      </c>
      <c r="U111" s="14" t="n">
        <v>3</v>
      </c>
      <c r="V111" s="14" t="n">
        <v>1</v>
      </c>
      <c r="W111" s="15" t="s">
        <v>42</v>
      </c>
      <c r="X111" s="14" t="n">
        <v>107</v>
      </c>
      <c r="Y111" s="15" t="s">
        <v>490</v>
      </c>
      <c r="Z111" s="14" t="n">
        <v>10702</v>
      </c>
      <c r="AA111" s="15" t="s">
        <v>491</v>
      </c>
      <c r="AB111" s="14" t="n">
        <v>3</v>
      </c>
      <c r="AC111" s="14" t="n">
        <v>10702</v>
      </c>
      <c r="AD111" s="15" t="s">
        <v>491</v>
      </c>
      <c r="AE111" s="14" t="n">
        <v>1599565.33</v>
      </c>
      <c r="AF111" s="14" t="n">
        <v>389867.925401</v>
      </c>
      <c r="AG111" s="14" t="n">
        <v>107</v>
      </c>
      <c r="AH111" s="20" t="n">
        <v>31</v>
      </c>
      <c r="AI111" s="21" t="s">
        <v>60</v>
      </c>
      <c r="AJ111" s="14" t="n">
        <v>5</v>
      </c>
      <c r="AK111" s="22" t="n">
        <v>41271.5065625</v>
      </c>
      <c r="AL111" s="23"/>
    </row>
    <row r="112" customFormat="false" ht="12.75" hidden="false" customHeight="false" outlineLevel="0" collapsed="false">
      <c r="A112" s="14" t="s">
        <v>495</v>
      </c>
      <c r="B112" s="14" t="n">
        <v>114910</v>
      </c>
      <c r="C112" s="15" t="s">
        <v>496</v>
      </c>
      <c r="D112" s="16" t="s">
        <v>497</v>
      </c>
      <c r="E112" s="15" t="s">
        <v>498</v>
      </c>
      <c r="F112" s="15" t="s">
        <v>39</v>
      </c>
      <c r="G112" s="16" t="s">
        <v>57</v>
      </c>
      <c r="H112" s="14"/>
      <c r="I112" s="15" t="s">
        <v>58</v>
      </c>
      <c r="J112" s="15" t="s">
        <v>59</v>
      </c>
      <c r="K112" s="17" t="n">
        <v>492</v>
      </c>
      <c r="L112" s="17" t="n">
        <v>2828.30800082</v>
      </c>
      <c r="M112" s="14" t="n">
        <v>103</v>
      </c>
      <c r="N112" s="17" t="n">
        <v>2408</v>
      </c>
      <c r="O112" s="17" t="n">
        <v>36635.94</v>
      </c>
      <c r="P112" s="18" t="n">
        <f aca="false">O112/N112</f>
        <v>15.2142607973422</v>
      </c>
      <c r="Q112" s="17" t="n">
        <v>22469.325</v>
      </c>
      <c r="R112" s="19" t="n">
        <f aca="false">Q112/O112</f>
        <v>0.613313729632705</v>
      </c>
      <c r="S112" s="17" t="n">
        <v>24123.706</v>
      </c>
      <c r="T112" s="14" t="n">
        <v>112</v>
      </c>
      <c r="U112" s="14" t="n">
        <v>8</v>
      </c>
      <c r="V112" s="14" t="n">
        <v>1</v>
      </c>
      <c r="W112" s="15" t="s">
        <v>42</v>
      </c>
      <c r="X112" s="14" t="n">
        <v>107</v>
      </c>
      <c r="Y112" s="15" t="s">
        <v>490</v>
      </c>
      <c r="Z112" s="14" t="n">
        <v>10702</v>
      </c>
      <c r="AA112" s="15" t="s">
        <v>491</v>
      </c>
      <c r="AB112" s="14" t="n">
        <v>8</v>
      </c>
      <c r="AC112" s="14" t="n">
        <v>10702</v>
      </c>
      <c r="AD112" s="15" t="s">
        <v>491</v>
      </c>
      <c r="AE112" s="14" t="n">
        <v>1599565.33</v>
      </c>
      <c r="AF112" s="14" t="n">
        <v>389867.925401</v>
      </c>
      <c r="AG112" s="14" t="n">
        <v>107</v>
      </c>
      <c r="AH112" s="20" t="n">
        <v>5.733</v>
      </c>
      <c r="AI112" s="21" t="s">
        <v>60</v>
      </c>
      <c r="AJ112" s="14" t="n">
        <v>5</v>
      </c>
      <c r="AK112" s="22" t="n">
        <v>41279.4780787037</v>
      </c>
      <c r="AL112" s="23"/>
    </row>
    <row r="113" customFormat="false" ht="12.75" hidden="false" customHeight="false" outlineLevel="0" collapsed="false">
      <c r="A113" s="14" t="s">
        <v>499</v>
      </c>
      <c r="B113" s="14" t="n">
        <v>40673</v>
      </c>
      <c r="C113" s="15" t="s">
        <v>500</v>
      </c>
      <c r="D113" s="16" t="s">
        <v>501</v>
      </c>
      <c r="E113" s="15" t="s">
        <v>502</v>
      </c>
      <c r="F113" s="15" t="s">
        <v>39</v>
      </c>
      <c r="G113" s="16" t="s">
        <v>73</v>
      </c>
      <c r="H113" s="14"/>
      <c r="I113" s="15" t="s">
        <v>58</v>
      </c>
      <c r="J113" s="15" t="s">
        <v>59</v>
      </c>
      <c r="K113" s="17" t="n">
        <v>380</v>
      </c>
      <c r="L113" s="17" t="n">
        <v>2588.54</v>
      </c>
      <c r="M113" s="14" t="n">
        <v>100</v>
      </c>
      <c r="N113" s="17" t="n">
        <v>3450</v>
      </c>
      <c r="O113" s="17" t="n">
        <v>60639.47</v>
      </c>
      <c r="P113" s="18" t="n">
        <f aca="false">O113/N113</f>
        <v>17.5766579710145</v>
      </c>
      <c r="Q113" s="17" t="n">
        <v>37028.788794</v>
      </c>
      <c r="R113" s="19" t="n">
        <f aca="false">Q113/O113</f>
        <v>0.610638397631114</v>
      </c>
      <c r="S113" s="17" t="n">
        <v>39757.3035176</v>
      </c>
      <c r="T113" s="14" t="n">
        <v>112</v>
      </c>
      <c r="U113" s="14" t="n">
        <v>8</v>
      </c>
      <c r="V113" s="14" t="n">
        <v>1</v>
      </c>
      <c r="W113" s="15" t="s">
        <v>42</v>
      </c>
      <c r="X113" s="14" t="n">
        <v>107</v>
      </c>
      <c r="Y113" s="15" t="s">
        <v>490</v>
      </c>
      <c r="Z113" s="14" t="n">
        <v>10703</v>
      </c>
      <c r="AA113" s="15" t="s">
        <v>503</v>
      </c>
      <c r="AB113" s="14" t="n">
        <v>8</v>
      </c>
      <c r="AC113" s="14" t="n">
        <v>10703</v>
      </c>
      <c r="AD113" s="15" t="s">
        <v>503</v>
      </c>
      <c r="AE113" s="14" t="n">
        <v>2861239.04</v>
      </c>
      <c r="AF113" s="14" t="n">
        <v>269022.630673</v>
      </c>
      <c r="AG113" s="14" t="n">
        <v>128</v>
      </c>
      <c r="AH113" s="20" t="n">
        <v>6.8</v>
      </c>
      <c r="AI113" s="21" t="s">
        <v>60</v>
      </c>
      <c r="AJ113" s="14" t="n">
        <v>5</v>
      </c>
      <c r="AK113" s="22" t="n">
        <v>41271.5354398148</v>
      </c>
      <c r="AL113" s="23"/>
    </row>
    <row r="114" customFormat="false" ht="12.75" hidden="false" customHeight="false" outlineLevel="0" collapsed="false">
      <c r="A114" s="14" t="s">
        <v>504</v>
      </c>
      <c r="B114" s="14" t="n">
        <v>110800</v>
      </c>
      <c r="C114" s="15" t="s">
        <v>505</v>
      </c>
      <c r="D114" s="16" t="s">
        <v>506</v>
      </c>
      <c r="E114" s="15" t="s">
        <v>345</v>
      </c>
      <c r="F114" s="15" t="s">
        <v>39</v>
      </c>
      <c r="G114" s="16" t="s">
        <v>57</v>
      </c>
      <c r="H114" s="14"/>
      <c r="I114" s="15" t="s">
        <v>58</v>
      </c>
      <c r="J114" s="15" t="s">
        <v>59</v>
      </c>
      <c r="K114" s="17" t="n">
        <v>157</v>
      </c>
      <c r="L114" s="17" t="n">
        <v>2783.6548</v>
      </c>
      <c r="M114" s="14" t="n">
        <v>79</v>
      </c>
      <c r="N114" s="17" t="n">
        <v>516</v>
      </c>
      <c r="O114" s="17" t="n">
        <v>15797.71</v>
      </c>
      <c r="P114" s="18" t="n">
        <f aca="false">O114/N114</f>
        <v>30.6157170542636</v>
      </c>
      <c r="Q114" s="17" t="n">
        <v>6612.065599</v>
      </c>
      <c r="R114" s="19" t="n">
        <f aca="false">Q114/O114</f>
        <v>0.418545827148365</v>
      </c>
      <c r="S114" s="17" t="n">
        <v>9067.1102396</v>
      </c>
      <c r="T114" s="14" t="n">
        <v>92</v>
      </c>
      <c r="U114" s="14" t="n">
        <v>37</v>
      </c>
      <c r="V114" s="14" t="n">
        <v>1</v>
      </c>
      <c r="W114" s="15" t="s">
        <v>42</v>
      </c>
      <c r="X114" s="14" t="n">
        <v>107</v>
      </c>
      <c r="Y114" s="15" t="s">
        <v>490</v>
      </c>
      <c r="Z114" s="14" t="n">
        <v>10703</v>
      </c>
      <c r="AA114" s="15" t="s">
        <v>503</v>
      </c>
      <c r="AB114" s="14" t="n">
        <v>37</v>
      </c>
      <c r="AC114" s="14" t="n">
        <v>10703</v>
      </c>
      <c r="AD114" s="15" t="s">
        <v>503</v>
      </c>
      <c r="AE114" s="14" t="n">
        <v>2861239.04</v>
      </c>
      <c r="AF114" s="14" t="n">
        <v>269022.630673</v>
      </c>
      <c r="AG114" s="14" t="n">
        <v>128</v>
      </c>
      <c r="AH114" s="20" t="n">
        <v>17.38</v>
      </c>
      <c r="AI114" s="21" t="s">
        <v>60</v>
      </c>
      <c r="AJ114" s="14" t="n">
        <v>5</v>
      </c>
      <c r="AK114" s="22" t="n">
        <v>41227.4355439815</v>
      </c>
      <c r="AL114" s="23"/>
    </row>
    <row r="115" customFormat="false" ht="12.75" hidden="false" customHeight="false" outlineLevel="0" collapsed="false">
      <c r="A115" s="14" t="s">
        <v>507</v>
      </c>
      <c r="B115" s="14" t="n">
        <v>70111</v>
      </c>
      <c r="C115" s="15" t="s">
        <v>508</v>
      </c>
      <c r="D115" s="16" t="s">
        <v>509</v>
      </c>
      <c r="E115" s="15" t="s">
        <v>510</v>
      </c>
      <c r="F115" s="15" t="s">
        <v>166</v>
      </c>
      <c r="G115" s="16" t="s">
        <v>57</v>
      </c>
      <c r="H115" s="14"/>
      <c r="I115" s="15" t="s">
        <v>58</v>
      </c>
      <c r="J115" s="15" t="s">
        <v>59</v>
      </c>
      <c r="K115" s="17" t="n">
        <v>139</v>
      </c>
      <c r="L115" s="17" t="n">
        <v>1259.34</v>
      </c>
      <c r="M115" s="14" t="n">
        <v>51</v>
      </c>
      <c r="N115" s="17" t="n">
        <v>242</v>
      </c>
      <c r="O115" s="17" t="n">
        <v>5245.4</v>
      </c>
      <c r="P115" s="18" t="n">
        <f aca="false">O115/N115</f>
        <v>21.6752066115702</v>
      </c>
      <c r="Q115" s="17" t="n">
        <v>3052.88</v>
      </c>
      <c r="R115" s="19" t="n">
        <f aca="false">Q115/O115</f>
        <v>0.582010904792771</v>
      </c>
      <c r="S115" s="17" t="n">
        <v>3367.712</v>
      </c>
      <c r="T115" s="14" t="n">
        <v>47</v>
      </c>
      <c r="U115" s="14" t="n">
        <v>62</v>
      </c>
      <c r="V115" s="14" t="n">
        <v>1</v>
      </c>
      <c r="W115" s="15" t="s">
        <v>42</v>
      </c>
      <c r="X115" s="14" t="n">
        <v>107</v>
      </c>
      <c r="Y115" s="15" t="s">
        <v>490</v>
      </c>
      <c r="Z115" s="14" t="n">
        <v>10703</v>
      </c>
      <c r="AA115" s="15" t="s">
        <v>503</v>
      </c>
      <c r="AB115" s="14" t="n">
        <v>62</v>
      </c>
      <c r="AC115" s="14" t="n">
        <v>10703</v>
      </c>
      <c r="AD115" s="15" t="s">
        <v>503</v>
      </c>
      <c r="AE115" s="14" t="n">
        <v>2861239.04</v>
      </c>
      <c r="AF115" s="14" t="n">
        <v>269022.630673</v>
      </c>
      <c r="AG115" s="14" t="n">
        <v>128</v>
      </c>
      <c r="AH115" s="20" t="n">
        <v>9.06</v>
      </c>
      <c r="AI115" s="21" t="s">
        <v>60</v>
      </c>
      <c r="AJ115" s="14" t="n">
        <v>5</v>
      </c>
      <c r="AK115" s="22" t="n">
        <v>41124.5480324074</v>
      </c>
      <c r="AL115" s="23"/>
    </row>
    <row r="116" customFormat="false" ht="12.75" hidden="false" customHeight="false" outlineLevel="0" collapsed="false">
      <c r="A116" s="14" t="s">
        <v>511</v>
      </c>
      <c r="B116" s="14" t="n">
        <v>41433</v>
      </c>
      <c r="C116" s="15" t="s">
        <v>512</v>
      </c>
      <c r="D116" s="16" t="s">
        <v>513</v>
      </c>
      <c r="E116" s="15" t="s">
        <v>38</v>
      </c>
      <c r="F116" s="15" t="s">
        <v>39</v>
      </c>
      <c r="G116" s="16" t="s">
        <v>49</v>
      </c>
      <c r="H116" s="14" t="n">
        <v>1</v>
      </c>
      <c r="I116" s="16" t="s">
        <v>41</v>
      </c>
      <c r="J116" s="15" t="s">
        <v>59</v>
      </c>
      <c r="K116" s="17" t="n">
        <v>174</v>
      </c>
      <c r="L116" s="17" t="n">
        <v>1638.7600000002</v>
      </c>
      <c r="M116" s="14" t="n">
        <v>80</v>
      </c>
      <c r="N116" s="17" t="n">
        <v>275</v>
      </c>
      <c r="O116" s="17" t="n">
        <v>4823.52</v>
      </c>
      <c r="P116" s="18" t="n">
        <f aca="false">O116/N116</f>
        <v>17.5400727272727</v>
      </c>
      <c r="Q116" s="17" t="n">
        <v>1849.624376</v>
      </c>
      <c r="R116" s="19" t="n">
        <f aca="false">Q116/O116</f>
        <v>0.383459460311142</v>
      </c>
      <c r="S116" s="17" t="n">
        <v>2724.2577504</v>
      </c>
      <c r="T116" s="14" t="n">
        <v>71</v>
      </c>
      <c r="U116" s="14" t="n">
        <v>67</v>
      </c>
      <c r="V116" s="14" t="n">
        <v>1</v>
      </c>
      <c r="W116" s="15" t="s">
        <v>42</v>
      </c>
      <c r="X116" s="14" t="n">
        <v>107</v>
      </c>
      <c r="Y116" s="15" t="s">
        <v>490</v>
      </c>
      <c r="Z116" s="14" t="n">
        <v>10703</v>
      </c>
      <c r="AA116" s="15" t="s">
        <v>503</v>
      </c>
      <c r="AB116" s="14" t="n">
        <v>67</v>
      </c>
      <c r="AC116" s="14" t="n">
        <v>10703</v>
      </c>
      <c r="AD116" s="15" t="s">
        <v>503</v>
      </c>
      <c r="AE116" s="14" t="n">
        <v>2861239.04</v>
      </c>
      <c r="AF116" s="14" t="n">
        <v>269022.630673</v>
      </c>
      <c r="AG116" s="14" t="n">
        <v>128</v>
      </c>
      <c r="AH116" s="20" t="n">
        <v>7.84</v>
      </c>
      <c r="AI116" s="21" t="s">
        <v>60</v>
      </c>
      <c r="AJ116" s="14" t="n">
        <v>5</v>
      </c>
      <c r="AK116" s="22" t="n">
        <v>41279.4780787037</v>
      </c>
      <c r="AL116" s="23"/>
    </row>
    <row r="117" customFormat="false" ht="12.75" hidden="false" customHeight="false" outlineLevel="0" collapsed="false">
      <c r="A117" s="14" t="s">
        <v>514</v>
      </c>
      <c r="B117" s="14" t="n">
        <v>24147</v>
      </c>
      <c r="C117" s="15" t="s">
        <v>515</v>
      </c>
      <c r="D117" s="16" t="s">
        <v>509</v>
      </c>
      <c r="E117" s="15" t="s">
        <v>158</v>
      </c>
      <c r="F117" s="15" t="s">
        <v>166</v>
      </c>
      <c r="G117" s="16" t="s">
        <v>49</v>
      </c>
      <c r="H117" s="14" t="n">
        <v>1</v>
      </c>
      <c r="I117" s="16" t="s">
        <v>41</v>
      </c>
      <c r="J117" s="15" t="s">
        <v>9</v>
      </c>
      <c r="K117" s="17" t="n">
        <v>529</v>
      </c>
      <c r="L117" s="17" t="n">
        <v>9485.2000000001</v>
      </c>
      <c r="M117" s="14" t="n">
        <v>110</v>
      </c>
      <c r="N117" s="17" t="n">
        <v>3066</v>
      </c>
      <c r="O117" s="17" t="n">
        <v>64692.07</v>
      </c>
      <c r="P117" s="18" t="n">
        <f aca="false">O117/N117</f>
        <v>21.099827136334</v>
      </c>
      <c r="Q117" s="17" t="n">
        <v>16125.96262</v>
      </c>
      <c r="R117" s="19" t="n">
        <f aca="false">Q117/O117</f>
        <v>0.249272632951767</v>
      </c>
      <c r="S117" s="17" t="n">
        <v>32940.413048</v>
      </c>
      <c r="T117" s="14" t="n">
        <v>116</v>
      </c>
      <c r="U117" s="14" t="n">
        <v>2</v>
      </c>
      <c r="V117" s="14" t="n">
        <v>1</v>
      </c>
      <c r="W117" s="15" t="s">
        <v>42</v>
      </c>
      <c r="X117" s="14" t="n">
        <v>107</v>
      </c>
      <c r="Y117" s="15" t="s">
        <v>490</v>
      </c>
      <c r="Z117" s="14" t="n">
        <v>10704</v>
      </c>
      <c r="AA117" s="15" t="s">
        <v>516</v>
      </c>
      <c r="AB117" s="14" t="n">
        <v>2</v>
      </c>
      <c r="AC117" s="14" t="n">
        <v>10704</v>
      </c>
      <c r="AD117" s="15" t="s">
        <v>516</v>
      </c>
      <c r="AE117" s="14" t="n">
        <v>681502.1</v>
      </c>
      <c r="AF117" s="14" t="n">
        <v>111753.011383</v>
      </c>
      <c r="AG117" s="14" t="n">
        <v>40</v>
      </c>
      <c r="AH117" s="20" t="n">
        <v>18.2</v>
      </c>
      <c r="AI117" s="21" t="s">
        <v>160</v>
      </c>
      <c r="AJ117" s="14" t="n">
        <v>1441</v>
      </c>
      <c r="AK117" s="22" t="n">
        <v>41250.6630787037</v>
      </c>
      <c r="AL117" s="23"/>
    </row>
    <row r="118" customFormat="false" ht="12.75" hidden="false" customHeight="false" outlineLevel="0" collapsed="false">
      <c r="A118" s="14" t="s">
        <v>517</v>
      </c>
      <c r="B118" s="14" t="n">
        <v>12286</v>
      </c>
      <c r="C118" s="15" t="s">
        <v>518</v>
      </c>
      <c r="D118" s="16" t="s">
        <v>519</v>
      </c>
      <c r="E118" s="15" t="s">
        <v>520</v>
      </c>
      <c r="F118" s="15" t="s">
        <v>39</v>
      </c>
      <c r="G118" s="16" t="s">
        <v>116</v>
      </c>
      <c r="H118" s="14"/>
      <c r="I118" s="16"/>
      <c r="J118" s="15" t="s">
        <v>9</v>
      </c>
      <c r="K118" s="17" t="n">
        <v>201</v>
      </c>
      <c r="L118" s="17" t="n">
        <v>2294.7</v>
      </c>
      <c r="M118" s="14" t="n">
        <v>81</v>
      </c>
      <c r="N118" s="17" t="n">
        <v>1321</v>
      </c>
      <c r="O118" s="17" t="n">
        <v>22308.5</v>
      </c>
      <c r="P118" s="18" t="n">
        <f aca="false">O118/N118</f>
        <v>16.8875851627555</v>
      </c>
      <c r="Q118" s="17" t="n">
        <v>7143.1</v>
      </c>
      <c r="R118" s="19" t="n">
        <f aca="false">Q118/O118</f>
        <v>0.320196337718807</v>
      </c>
      <c r="S118" s="17" t="n">
        <v>12044.84</v>
      </c>
      <c r="T118" s="14" t="n">
        <v>106</v>
      </c>
      <c r="U118" s="14" t="n">
        <v>3</v>
      </c>
      <c r="V118" s="14" t="n">
        <v>1</v>
      </c>
      <c r="W118" s="15" t="s">
        <v>42</v>
      </c>
      <c r="X118" s="14" t="n">
        <v>107</v>
      </c>
      <c r="Y118" s="15" t="s">
        <v>490</v>
      </c>
      <c r="Z118" s="14" t="n">
        <v>10705</v>
      </c>
      <c r="AA118" s="15" t="s">
        <v>521</v>
      </c>
      <c r="AB118" s="14" t="n">
        <v>3</v>
      </c>
      <c r="AC118" s="14" t="n">
        <v>10705</v>
      </c>
      <c r="AD118" s="15" t="s">
        <v>521</v>
      </c>
      <c r="AE118" s="14" t="n">
        <v>274773.61</v>
      </c>
      <c r="AF118" s="14" t="n">
        <v>52885.611924</v>
      </c>
      <c r="AG118" s="14" t="n">
        <v>27</v>
      </c>
      <c r="AH118" s="20" t="n">
        <v>11.4</v>
      </c>
      <c r="AI118" s="21" t="s">
        <v>522</v>
      </c>
      <c r="AJ118" s="14" t="n">
        <v>21880</v>
      </c>
      <c r="AK118" s="22" t="n">
        <v>41262.5825347222</v>
      </c>
      <c r="AL118" s="23"/>
    </row>
    <row r="119" customFormat="false" ht="12.75" hidden="false" customHeight="false" outlineLevel="0" collapsed="false">
      <c r="A119" s="14" t="s">
        <v>523</v>
      </c>
      <c r="B119" s="14" t="n">
        <v>31128</v>
      </c>
      <c r="C119" s="15" t="s">
        <v>524</v>
      </c>
      <c r="D119" s="16" t="s">
        <v>525</v>
      </c>
      <c r="E119" s="15" t="s">
        <v>526</v>
      </c>
      <c r="F119" s="15" t="s">
        <v>39</v>
      </c>
      <c r="G119" s="16" t="s">
        <v>116</v>
      </c>
      <c r="H119" s="14"/>
      <c r="I119" s="16"/>
      <c r="J119" s="15" t="s">
        <v>9</v>
      </c>
      <c r="K119" s="17" t="n">
        <v>157</v>
      </c>
      <c r="L119" s="17" t="n">
        <v>737.9</v>
      </c>
      <c r="M119" s="14" t="n">
        <v>97</v>
      </c>
      <c r="N119" s="17" t="n">
        <v>446</v>
      </c>
      <c r="O119" s="17" t="n">
        <v>6723.87</v>
      </c>
      <c r="P119" s="18" t="n">
        <f aca="false">O119/N119</f>
        <v>15.0759417040359</v>
      </c>
      <c r="Q119" s="17" t="n">
        <v>4627.67</v>
      </c>
      <c r="R119" s="19" t="n">
        <f aca="false">Q119/O119</f>
        <v>0.688245013660288</v>
      </c>
      <c r="S119" s="17" t="n">
        <v>4629.816</v>
      </c>
      <c r="T119" s="14" t="n">
        <v>94</v>
      </c>
      <c r="U119" s="14" t="n">
        <v>9</v>
      </c>
      <c r="V119" s="14" t="n">
        <v>1</v>
      </c>
      <c r="W119" s="15" t="s">
        <v>42</v>
      </c>
      <c r="X119" s="14" t="n">
        <v>107</v>
      </c>
      <c r="Y119" s="15" t="s">
        <v>490</v>
      </c>
      <c r="Z119" s="14" t="n">
        <v>10705</v>
      </c>
      <c r="AA119" s="15" t="s">
        <v>521</v>
      </c>
      <c r="AB119" s="14" t="n">
        <v>9</v>
      </c>
      <c r="AC119" s="14" t="n">
        <v>10705</v>
      </c>
      <c r="AD119" s="15" t="s">
        <v>521</v>
      </c>
      <c r="AE119" s="14" t="n">
        <v>274773.61</v>
      </c>
      <c r="AF119" s="14" t="n">
        <v>52885.611924</v>
      </c>
      <c r="AG119" s="14" t="n">
        <v>27</v>
      </c>
      <c r="AH119" s="20" t="n">
        <v>4.7</v>
      </c>
      <c r="AI119" s="21" t="s">
        <v>527</v>
      </c>
      <c r="AJ119" s="14" t="n">
        <v>3682</v>
      </c>
      <c r="AK119" s="22" t="n">
        <v>41148.4937615741</v>
      </c>
      <c r="AL119" s="23"/>
    </row>
    <row r="120" customFormat="false" ht="12.75" hidden="false" customHeight="false" outlineLevel="0" collapsed="false">
      <c r="A120" s="14" t="s">
        <v>528</v>
      </c>
      <c r="B120" s="14" t="n">
        <v>1465</v>
      </c>
      <c r="C120" s="15" t="s">
        <v>529</v>
      </c>
      <c r="D120" s="16" t="s">
        <v>171</v>
      </c>
      <c r="E120" s="15" t="s">
        <v>158</v>
      </c>
      <c r="F120" s="15" t="s">
        <v>166</v>
      </c>
      <c r="G120" s="16" t="s">
        <v>49</v>
      </c>
      <c r="H120" s="14" t="n">
        <v>1</v>
      </c>
      <c r="I120" s="16" t="s">
        <v>41</v>
      </c>
      <c r="J120" s="15" t="s">
        <v>59</v>
      </c>
      <c r="K120" s="17" t="n">
        <v>255</v>
      </c>
      <c r="L120" s="17" t="n">
        <v>2695.967</v>
      </c>
      <c r="M120" s="14" t="n">
        <v>109</v>
      </c>
      <c r="N120" s="17" t="n">
        <v>388</v>
      </c>
      <c r="O120" s="17" t="n">
        <v>6894.36</v>
      </c>
      <c r="P120" s="18" t="n">
        <f aca="false">O120/N120</f>
        <v>17.7689690721649</v>
      </c>
      <c r="Q120" s="17" t="n">
        <v>2868.672</v>
      </c>
      <c r="R120" s="19" t="n">
        <f aca="false">Q120/O120</f>
        <v>0.416089673298174</v>
      </c>
      <c r="S120" s="17" t="n">
        <v>3982.8128</v>
      </c>
      <c r="T120" s="14" t="n">
        <v>80</v>
      </c>
      <c r="U120" s="14" t="n">
        <v>10</v>
      </c>
      <c r="V120" s="14" t="n">
        <v>1</v>
      </c>
      <c r="W120" s="15" t="s">
        <v>42</v>
      </c>
      <c r="X120" s="14" t="n">
        <v>107</v>
      </c>
      <c r="Y120" s="15" t="s">
        <v>490</v>
      </c>
      <c r="Z120" s="14" t="n">
        <v>10705</v>
      </c>
      <c r="AA120" s="15" t="s">
        <v>521</v>
      </c>
      <c r="AB120" s="14" t="n">
        <v>10</v>
      </c>
      <c r="AC120" s="14" t="n">
        <v>10705</v>
      </c>
      <c r="AD120" s="15" t="s">
        <v>521</v>
      </c>
      <c r="AE120" s="14" t="n">
        <v>274773.61</v>
      </c>
      <c r="AF120" s="14" t="n">
        <v>52885.611924</v>
      </c>
      <c r="AG120" s="14" t="n">
        <v>27</v>
      </c>
      <c r="AH120" s="20" t="n">
        <v>11.385</v>
      </c>
      <c r="AI120" s="21" t="s">
        <v>60</v>
      </c>
      <c r="AJ120" s="14" t="n">
        <v>5</v>
      </c>
      <c r="AK120" s="22" t="n">
        <v>41281.3871064815</v>
      </c>
      <c r="AL120" s="23"/>
    </row>
    <row r="121" customFormat="false" ht="12.75" hidden="false" customHeight="false" outlineLevel="0" collapsed="false">
      <c r="A121" s="14" t="s">
        <v>530</v>
      </c>
      <c r="B121" s="14" t="n">
        <v>99821</v>
      </c>
      <c r="C121" s="15" t="s">
        <v>531</v>
      </c>
      <c r="D121" s="16" t="s">
        <v>532</v>
      </c>
      <c r="E121" s="15" t="s">
        <v>533</v>
      </c>
      <c r="F121" s="15" t="s">
        <v>39</v>
      </c>
      <c r="G121" s="16" t="s">
        <v>49</v>
      </c>
      <c r="H121" s="14" t="n">
        <v>1</v>
      </c>
      <c r="I121" s="16" t="s">
        <v>41</v>
      </c>
      <c r="J121" s="15" t="s">
        <v>59</v>
      </c>
      <c r="K121" s="17" t="n">
        <v>528</v>
      </c>
      <c r="L121" s="17" t="n">
        <v>8875.5146009</v>
      </c>
      <c r="M121" s="14" t="n">
        <v>112</v>
      </c>
      <c r="N121" s="17" t="n">
        <v>1350</v>
      </c>
      <c r="O121" s="17" t="n">
        <v>25630.24</v>
      </c>
      <c r="P121" s="18" t="n">
        <f aca="false">O121/N121</f>
        <v>18.985362962963</v>
      </c>
      <c r="Q121" s="17" t="n">
        <v>2274.853998</v>
      </c>
      <c r="R121" s="19" t="n">
        <f aca="false">Q121/O121</f>
        <v>0.0887566405152663</v>
      </c>
      <c r="S121" s="17" t="n">
        <v>11432.0375992</v>
      </c>
      <c r="T121" s="14" t="n">
        <v>104</v>
      </c>
      <c r="U121" s="14" t="n">
        <v>6</v>
      </c>
      <c r="V121" s="14" t="n">
        <v>1</v>
      </c>
      <c r="W121" s="15" t="s">
        <v>42</v>
      </c>
      <c r="X121" s="14" t="n">
        <v>107</v>
      </c>
      <c r="Y121" s="15" t="s">
        <v>490</v>
      </c>
      <c r="Z121" s="14" t="n">
        <v>10706</v>
      </c>
      <c r="AA121" s="15" t="s">
        <v>534</v>
      </c>
      <c r="AB121" s="14" t="n">
        <v>6</v>
      </c>
      <c r="AC121" s="14" t="n">
        <v>10706</v>
      </c>
      <c r="AD121" s="15" t="s">
        <v>534</v>
      </c>
      <c r="AE121" s="14" t="n">
        <v>377922.28</v>
      </c>
      <c r="AF121" s="14" t="n">
        <v>61489.729545</v>
      </c>
      <c r="AG121" s="14" t="n">
        <v>49</v>
      </c>
      <c r="AH121" s="20" t="n">
        <v>16.66</v>
      </c>
      <c r="AI121" s="21" t="s">
        <v>60</v>
      </c>
      <c r="AJ121" s="14" t="n">
        <v>5</v>
      </c>
      <c r="AK121" s="22" t="n">
        <v>41279.4708796296</v>
      </c>
      <c r="AL121" s="23"/>
    </row>
    <row r="122" customFormat="false" ht="12.75" hidden="false" customHeight="false" outlineLevel="0" collapsed="false">
      <c r="A122" s="14" t="s">
        <v>535</v>
      </c>
      <c r="B122" s="14" t="n">
        <v>67100</v>
      </c>
      <c r="C122" s="24" t="s">
        <v>536</v>
      </c>
      <c r="D122" s="25" t="s">
        <v>537</v>
      </c>
      <c r="E122" s="24" t="s">
        <v>538</v>
      </c>
      <c r="F122" s="24" t="s">
        <v>539</v>
      </c>
      <c r="G122" s="16" t="s">
        <v>116</v>
      </c>
      <c r="H122" s="14"/>
      <c r="I122" s="16"/>
      <c r="J122" s="16"/>
      <c r="K122" s="17" t="n">
        <v>6</v>
      </c>
      <c r="L122" s="17" t="n">
        <v>54.65</v>
      </c>
      <c r="M122" s="14" t="n">
        <v>6</v>
      </c>
      <c r="N122" s="17" t="n">
        <v>572</v>
      </c>
      <c r="O122" s="17" t="n">
        <v>11096.09</v>
      </c>
      <c r="P122" s="18" t="n">
        <f aca="false">O122/N122</f>
        <v>19.3987587412587</v>
      </c>
      <c r="Q122" s="17" t="n">
        <v>5417.34</v>
      </c>
      <c r="R122" s="19" t="n">
        <f aca="false">Q122/O122</f>
        <v>0.488220625463564</v>
      </c>
      <c r="S122" s="17" t="n">
        <v>6719.772</v>
      </c>
      <c r="T122" s="14" t="n">
        <v>69</v>
      </c>
      <c r="U122" s="14" t="n">
        <v>10</v>
      </c>
      <c r="V122" s="14" t="n">
        <v>1</v>
      </c>
      <c r="W122" s="15" t="s">
        <v>42</v>
      </c>
      <c r="X122" s="14" t="n">
        <v>107</v>
      </c>
      <c r="Y122" s="15" t="s">
        <v>490</v>
      </c>
      <c r="Z122" s="14" t="n">
        <v>10706</v>
      </c>
      <c r="AA122" s="15" t="s">
        <v>534</v>
      </c>
      <c r="AB122" s="14" t="n">
        <v>10</v>
      </c>
      <c r="AC122" s="14" t="n">
        <v>10706</v>
      </c>
      <c r="AD122" s="15" t="s">
        <v>534</v>
      </c>
      <c r="AE122" s="14" t="n">
        <v>377922.28</v>
      </c>
      <c r="AF122" s="14" t="n">
        <v>61489.729545</v>
      </c>
      <c r="AG122" s="14" t="n">
        <v>49</v>
      </c>
      <c r="AH122" s="20" t="n">
        <v>10.5</v>
      </c>
      <c r="AI122" s="21" t="s">
        <v>540</v>
      </c>
      <c r="AJ122" s="14" t="n">
        <v>1534</v>
      </c>
      <c r="AK122" s="22" t="n">
        <v>41207.4956944444</v>
      </c>
      <c r="AL122" s="23"/>
    </row>
    <row r="123" customFormat="false" ht="12.75" hidden="false" customHeight="false" outlineLevel="0" collapsed="false">
      <c r="A123" s="14" t="s">
        <v>541</v>
      </c>
      <c r="B123" s="14" t="n">
        <v>16468</v>
      </c>
      <c r="C123" s="15" t="s">
        <v>542</v>
      </c>
      <c r="D123" s="16" t="s">
        <v>446</v>
      </c>
      <c r="E123" s="15" t="s">
        <v>543</v>
      </c>
      <c r="F123" s="15" t="s">
        <v>39</v>
      </c>
      <c r="G123" s="16" t="s">
        <v>116</v>
      </c>
      <c r="H123" s="14"/>
      <c r="I123" s="16"/>
      <c r="J123" s="15" t="s">
        <v>9</v>
      </c>
      <c r="K123" s="17" t="n">
        <v>91</v>
      </c>
      <c r="L123" s="17" t="n">
        <v>1717.6</v>
      </c>
      <c r="M123" s="14" t="n">
        <v>7</v>
      </c>
      <c r="N123" s="17" t="n">
        <v>2311</v>
      </c>
      <c r="O123" s="17" t="n">
        <v>56121.55</v>
      </c>
      <c r="P123" s="18" t="n">
        <f aca="false">O123/N123</f>
        <v>24.2845305062743</v>
      </c>
      <c r="Q123" s="17" t="n">
        <v>14674.95</v>
      </c>
      <c r="R123" s="19" t="n">
        <f aca="false">Q123/O123</f>
        <v>0.261485115788855</v>
      </c>
      <c r="S123" s="17" t="n">
        <v>28780.8</v>
      </c>
      <c r="T123" s="14" t="n">
        <v>10</v>
      </c>
      <c r="U123" s="14" t="n">
        <v>2</v>
      </c>
      <c r="V123" s="14" t="n">
        <v>1</v>
      </c>
      <c r="W123" s="15" t="s">
        <v>42</v>
      </c>
      <c r="X123" s="14" t="n">
        <v>107</v>
      </c>
      <c r="Y123" s="15" t="s">
        <v>490</v>
      </c>
      <c r="Z123" s="14" t="n">
        <v>10707</v>
      </c>
      <c r="AA123" s="15" t="s">
        <v>544</v>
      </c>
      <c r="AB123" s="14" t="n">
        <v>2</v>
      </c>
      <c r="AC123" s="14" t="n">
        <v>10707</v>
      </c>
      <c r="AD123" s="15" t="s">
        <v>544</v>
      </c>
      <c r="AE123" s="14" t="n">
        <v>621158.99</v>
      </c>
      <c r="AF123" s="14" t="n">
        <v>88757.199977</v>
      </c>
      <c r="AG123" s="14" t="n">
        <v>47</v>
      </c>
      <c r="AH123" s="20" t="n">
        <v>19</v>
      </c>
      <c r="AI123" s="21" t="s">
        <v>545</v>
      </c>
      <c r="AJ123" s="14" t="n">
        <v>1585</v>
      </c>
      <c r="AK123" s="22" t="n">
        <v>41232.594212963</v>
      </c>
      <c r="AL123" s="23"/>
    </row>
    <row r="124" customFormat="false" ht="12.75" hidden="false" customHeight="false" outlineLevel="0" collapsed="false">
      <c r="A124" s="14" t="s">
        <v>546</v>
      </c>
      <c r="B124" s="14" t="n">
        <v>24458</v>
      </c>
      <c r="C124" s="15" t="s">
        <v>547</v>
      </c>
      <c r="D124" s="16" t="s">
        <v>548</v>
      </c>
      <c r="E124" s="15" t="s">
        <v>549</v>
      </c>
      <c r="F124" s="15" t="s">
        <v>39</v>
      </c>
      <c r="G124" s="16" t="s">
        <v>116</v>
      </c>
      <c r="H124" s="14"/>
      <c r="I124" s="16"/>
      <c r="J124" s="15" t="s">
        <v>9</v>
      </c>
      <c r="K124" s="17" t="n">
        <v>75</v>
      </c>
      <c r="L124" s="17" t="n">
        <v>2656.5</v>
      </c>
      <c r="M124" s="14" t="n">
        <v>3</v>
      </c>
      <c r="N124" s="17" t="n">
        <v>832</v>
      </c>
      <c r="O124" s="17" t="n">
        <v>39975.41</v>
      </c>
      <c r="P124" s="18" t="n">
        <f aca="false">O124/N124</f>
        <v>48.0473677884615</v>
      </c>
      <c r="Q124" s="17" t="n">
        <v>15514.6438</v>
      </c>
      <c r="R124" s="19" t="n">
        <f aca="false">Q124/O124</f>
        <v>0.388104682353477</v>
      </c>
      <c r="S124" s="17" t="n">
        <v>22362.42152</v>
      </c>
      <c r="T124" s="14" t="n">
        <v>6</v>
      </c>
      <c r="U124" s="14" t="n">
        <v>4</v>
      </c>
      <c r="V124" s="14" t="n">
        <v>1</v>
      </c>
      <c r="W124" s="15" t="s">
        <v>42</v>
      </c>
      <c r="X124" s="14" t="n">
        <v>107</v>
      </c>
      <c r="Y124" s="15" t="s">
        <v>490</v>
      </c>
      <c r="Z124" s="14" t="n">
        <v>10707</v>
      </c>
      <c r="AA124" s="15" t="s">
        <v>544</v>
      </c>
      <c r="AB124" s="14" t="n">
        <v>4</v>
      </c>
      <c r="AC124" s="14" t="n">
        <v>10707</v>
      </c>
      <c r="AD124" s="15" t="s">
        <v>544</v>
      </c>
      <c r="AE124" s="14" t="n">
        <v>621158.99</v>
      </c>
      <c r="AF124" s="14" t="n">
        <v>88757.199977</v>
      </c>
      <c r="AG124" s="14" t="n">
        <v>47</v>
      </c>
      <c r="AH124" s="20" t="n">
        <v>41.4</v>
      </c>
      <c r="AI124" s="21" t="s">
        <v>550</v>
      </c>
      <c r="AJ124" s="14" t="n">
        <v>70605</v>
      </c>
      <c r="AK124" s="22" t="n">
        <v>41261.6185532407</v>
      </c>
      <c r="AL124" s="21" t="s">
        <v>551</v>
      </c>
    </row>
    <row r="125" customFormat="false" ht="12.75" hidden="false" customHeight="false" outlineLevel="0" collapsed="false">
      <c r="A125" s="14" t="s">
        <v>552</v>
      </c>
      <c r="B125" s="14" t="n">
        <v>31440</v>
      </c>
      <c r="C125" s="15" t="s">
        <v>553</v>
      </c>
      <c r="D125" s="16" t="s">
        <v>406</v>
      </c>
      <c r="E125" s="15" t="s">
        <v>191</v>
      </c>
      <c r="F125" s="15" t="s">
        <v>39</v>
      </c>
      <c r="G125" s="16" t="s">
        <v>49</v>
      </c>
      <c r="H125" s="14" t="n">
        <v>1</v>
      </c>
      <c r="I125" s="16" t="s">
        <v>41</v>
      </c>
      <c r="J125" s="15" t="s">
        <v>9</v>
      </c>
      <c r="K125" s="17" t="n">
        <v>342</v>
      </c>
      <c r="L125" s="17" t="n">
        <v>5485.94202</v>
      </c>
      <c r="M125" s="14" t="n">
        <v>109</v>
      </c>
      <c r="N125" s="17" t="n">
        <v>1430</v>
      </c>
      <c r="O125" s="17" t="n">
        <v>29534.18</v>
      </c>
      <c r="P125" s="18" t="n">
        <f aca="false">O125/N125</f>
        <v>20.6532727272727</v>
      </c>
      <c r="Q125" s="17" t="n">
        <v>9669.830486</v>
      </c>
      <c r="R125" s="19" t="n">
        <f aca="false">Q125/O125</f>
        <v>0.327411510527802</v>
      </c>
      <c r="S125" s="17" t="n">
        <v>15967.6041944</v>
      </c>
      <c r="T125" s="14" t="n">
        <v>102</v>
      </c>
      <c r="U125" s="14" t="n">
        <v>6</v>
      </c>
      <c r="V125" s="14" t="n">
        <v>1</v>
      </c>
      <c r="W125" s="15" t="s">
        <v>42</v>
      </c>
      <c r="X125" s="14" t="n">
        <v>107</v>
      </c>
      <c r="Y125" s="15" t="s">
        <v>490</v>
      </c>
      <c r="Z125" s="14" t="n">
        <v>10707</v>
      </c>
      <c r="AA125" s="15" t="s">
        <v>544</v>
      </c>
      <c r="AB125" s="14" t="n">
        <v>6</v>
      </c>
      <c r="AC125" s="14" t="n">
        <v>10707</v>
      </c>
      <c r="AD125" s="15" t="s">
        <v>544</v>
      </c>
      <c r="AE125" s="14" t="n">
        <v>621158.99</v>
      </c>
      <c r="AF125" s="14" t="n">
        <v>88757.199977</v>
      </c>
      <c r="AG125" s="14" t="n">
        <v>47</v>
      </c>
      <c r="AH125" s="20" t="n">
        <v>18</v>
      </c>
      <c r="AI125" s="21" t="s">
        <v>192</v>
      </c>
      <c r="AJ125" s="14" t="n">
        <v>1014</v>
      </c>
      <c r="AK125" s="22" t="n">
        <v>41253.4129513889</v>
      </c>
      <c r="AL125" s="23"/>
    </row>
    <row r="126" customFormat="false" ht="12.75" hidden="false" customHeight="false" outlineLevel="0" collapsed="false">
      <c r="A126" s="14" t="s">
        <v>554</v>
      </c>
      <c r="B126" s="14" t="n">
        <v>30156</v>
      </c>
      <c r="C126" s="15" t="s">
        <v>555</v>
      </c>
      <c r="D126" s="16" t="s">
        <v>556</v>
      </c>
      <c r="E126" s="15" t="s">
        <v>557</v>
      </c>
      <c r="F126" s="15" t="s">
        <v>39</v>
      </c>
      <c r="G126" s="16" t="s">
        <v>116</v>
      </c>
      <c r="H126" s="14"/>
      <c r="I126" s="16"/>
      <c r="J126" s="15" t="s">
        <v>9</v>
      </c>
      <c r="K126" s="17" t="n">
        <v>19</v>
      </c>
      <c r="L126" s="17" t="n">
        <v>1071.6</v>
      </c>
      <c r="M126" s="14" t="n">
        <v>2</v>
      </c>
      <c r="N126" s="17" t="n">
        <v>305</v>
      </c>
      <c r="O126" s="17" t="n">
        <v>25856.4</v>
      </c>
      <c r="P126" s="18" t="n">
        <f aca="false">O126/N126</f>
        <v>84.7750819672131</v>
      </c>
      <c r="Q126" s="17" t="n">
        <v>8654.4</v>
      </c>
      <c r="R126" s="19" t="n">
        <f aca="false">Q126/O126</f>
        <v>0.334710168468928</v>
      </c>
      <c r="S126" s="17" t="n">
        <v>13865.32</v>
      </c>
      <c r="T126" s="14" t="n">
        <v>3</v>
      </c>
      <c r="U126" s="14" t="n">
        <v>4</v>
      </c>
      <c r="V126" s="14" t="n">
        <v>1</v>
      </c>
      <c r="W126" s="15" t="s">
        <v>42</v>
      </c>
      <c r="X126" s="14" t="n">
        <v>107</v>
      </c>
      <c r="Y126" s="15" t="s">
        <v>490</v>
      </c>
      <c r="Z126" s="14" t="n">
        <v>10708</v>
      </c>
      <c r="AA126" s="15" t="s">
        <v>558</v>
      </c>
      <c r="AB126" s="14" t="n">
        <v>4</v>
      </c>
      <c r="AC126" s="14" t="n">
        <v>10708</v>
      </c>
      <c r="AD126" s="15" t="s">
        <v>558</v>
      </c>
      <c r="AE126" s="14" t="n">
        <v>313336.08</v>
      </c>
      <c r="AF126" s="14" t="n">
        <v>46566.891443</v>
      </c>
      <c r="AG126" s="14" t="n">
        <v>28</v>
      </c>
      <c r="AH126" s="20" t="n">
        <v>56.4</v>
      </c>
      <c r="AI126" s="21" t="s">
        <v>550</v>
      </c>
      <c r="AJ126" s="14" t="n">
        <v>70605</v>
      </c>
      <c r="AK126" s="22" t="n">
        <v>41278.6031712963</v>
      </c>
      <c r="AL126" s="21" t="s">
        <v>559</v>
      </c>
    </row>
    <row r="127" customFormat="false" ht="12.75" hidden="false" customHeight="false" outlineLevel="0" collapsed="false">
      <c r="A127" s="14" t="s">
        <v>560</v>
      </c>
      <c r="B127" s="14" t="n">
        <v>49939</v>
      </c>
      <c r="C127" s="15" t="s">
        <v>561</v>
      </c>
      <c r="D127" s="16" t="s">
        <v>562</v>
      </c>
      <c r="E127" s="15" t="s">
        <v>158</v>
      </c>
      <c r="F127" s="15" t="s">
        <v>39</v>
      </c>
      <c r="G127" s="16" t="s">
        <v>40</v>
      </c>
      <c r="H127" s="14" t="n">
        <v>1</v>
      </c>
      <c r="I127" s="16" t="s">
        <v>41</v>
      </c>
      <c r="J127" s="15" t="s">
        <v>9</v>
      </c>
      <c r="K127" s="17" t="n">
        <v>303</v>
      </c>
      <c r="L127" s="17" t="n">
        <v>5649</v>
      </c>
      <c r="M127" s="14" t="n">
        <v>109</v>
      </c>
      <c r="N127" s="17" t="n">
        <v>858</v>
      </c>
      <c r="O127" s="17" t="n">
        <v>18773.17</v>
      </c>
      <c r="P127" s="18" t="n">
        <f aca="false">O127/N127</f>
        <v>21.8801515151515</v>
      </c>
      <c r="Q127" s="17" t="n">
        <v>6463.07</v>
      </c>
      <c r="R127" s="19" t="n">
        <f aca="false">Q127/O127</f>
        <v>0.344271638726971</v>
      </c>
      <c r="S127" s="17" t="n">
        <v>10266.096</v>
      </c>
      <c r="T127" s="14" t="n">
        <v>94</v>
      </c>
      <c r="U127" s="14" t="n">
        <v>6</v>
      </c>
      <c r="V127" s="14" t="n">
        <v>1</v>
      </c>
      <c r="W127" s="15" t="s">
        <v>42</v>
      </c>
      <c r="X127" s="14" t="n">
        <v>107</v>
      </c>
      <c r="Y127" s="15" t="s">
        <v>490</v>
      </c>
      <c r="Z127" s="14" t="n">
        <v>10708</v>
      </c>
      <c r="AA127" s="15" t="s">
        <v>558</v>
      </c>
      <c r="AB127" s="14" t="n">
        <v>6</v>
      </c>
      <c r="AC127" s="14" t="n">
        <v>10708</v>
      </c>
      <c r="AD127" s="15" t="s">
        <v>558</v>
      </c>
      <c r="AE127" s="14" t="n">
        <v>313336.08</v>
      </c>
      <c r="AF127" s="14" t="n">
        <v>46566.891443</v>
      </c>
      <c r="AG127" s="14" t="n">
        <v>28</v>
      </c>
      <c r="AH127" s="20" t="n">
        <v>21</v>
      </c>
      <c r="AI127" s="21" t="s">
        <v>160</v>
      </c>
      <c r="AJ127" s="14" t="n">
        <v>1441</v>
      </c>
      <c r="AK127" s="22" t="n">
        <v>41250.6630787037</v>
      </c>
      <c r="AL127" s="23"/>
    </row>
    <row r="128" customFormat="false" ht="12.75" hidden="false" customHeight="false" outlineLevel="0" collapsed="false">
      <c r="A128" s="14" t="s">
        <v>563</v>
      </c>
      <c r="B128" s="14" t="n">
        <v>1210</v>
      </c>
      <c r="C128" s="15" t="s">
        <v>564</v>
      </c>
      <c r="D128" s="16" t="s">
        <v>565</v>
      </c>
      <c r="E128" s="15" t="s">
        <v>158</v>
      </c>
      <c r="F128" s="15" t="s">
        <v>166</v>
      </c>
      <c r="G128" s="16" t="s">
        <v>40</v>
      </c>
      <c r="H128" s="14" t="n">
        <v>1</v>
      </c>
      <c r="I128" s="16" t="s">
        <v>41</v>
      </c>
      <c r="J128" s="15" t="s">
        <v>59</v>
      </c>
      <c r="K128" s="17" t="n">
        <v>436</v>
      </c>
      <c r="L128" s="17" t="n">
        <v>2203.4</v>
      </c>
      <c r="M128" s="14" t="n">
        <v>112</v>
      </c>
      <c r="N128" s="17" t="n">
        <v>372</v>
      </c>
      <c r="O128" s="17" t="n">
        <v>2656.67</v>
      </c>
      <c r="P128" s="18" t="n">
        <f aca="false">O128/N128</f>
        <v>7.14158602150538</v>
      </c>
      <c r="Q128" s="17" t="n">
        <v>770.21781</v>
      </c>
      <c r="R128" s="19" t="n">
        <f aca="false">Q128/O128</f>
        <v>0.289918510767239</v>
      </c>
      <c r="S128" s="17" t="n">
        <v>1445.155124</v>
      </c>
      <c r="T128" s="14" t="n">
        <v>69</v>
      </c>
      <c r="U128" s="14" t="n">
        <v>14</v>
      </c>
      <c r="V128" s="14" t="n">
        <v>1</v>
      </c>
      <c r="W128" s="15" t="s">
        <v>42</v>
      </c>
      <c r="X128" s="14" t="n">
        <v>107</v>
      </c>
      <c r="Y128" s="15" t="s">
        <v>490</v>
      </c>
      <c r="Z128" s="14" t="n">
        <v>10708</v>
      </c>
      <c r="AA128" s="15" t="s">
        <v>558</v>
      </c>
      <c r="AB128" s="14" t="n">
        <v>14</v>
      </c>
      <c r="AC128" s="14" t="n">
        <v>10708</v>
      </c>
      <c r="AD128" s="15" t="s">
        <v>558</v>
      </c>
      <c r="AE128" s="14" t="n">
        <v>313336.08</v>
      </c>
      <c r="AF128" s="14" t="n">
        <v>46566.891443</v>
      </c>
      <c r="AG128" s="14" t="n">
        <v>28</v>
      </c>
      <c r="AH128" s="20" t="n">
        <v>4.95</v>
      </c>
      <c r="AI128" s="21" t="s">
        <v>60</v>
      </c>
      <c r="AJ128" s="14" t="n">
        <v>5</v>
      </c>
      <c r="AK128" s="22" t="n">
        <v>41281.3779050926</v>
      </c>
      <c r="AL128" s="23"/>
    </row>
    <row r="129" customFormat="false" ht="12.75" hidden="false" customHeight="false" outlineLevel="0" collapsed="false">
      <c r="A129" s="14" t="s">
        <v>566</v>
      </c>
      <c r="B129" s="14" t="n">
        <v>69757</v>
      </c>
      <c r="C129" s="15" t="s">
        <v>567</v>
      </c>
      <c r="D129" s="16" t="s">
        <v>568</v>
      </c>
      <c r="E129" s="15" t="s">
        <v>569</v>
      </c>
      <c r="F129" s="15" t="s">
        <v>39</v>
      </c>
      <c r="G129" s="16" t="s">
        <v>116</v>
      </c>
      <c r="H129" s="14"/>
      <c r="I129" s="16"/>
      <c r="J129" s="15" t="s">
        <v>9</v>
      </c>
      <c r="K129" s="17" t="n">
        <v>122</v>
      </c>
      <c r="L129" s="17" t="n">
        <v>988.2</v>
      </c>
      <c r="M129" s="14" t="n">
        <v>65</v>
      </c>
      <c r="N129" s="17" t="n">
        <v>938</v>
      </c>
      <c r="O129" s="17" t="n">
        <v>23809.93</v>
      </c>
      <c r="P129" s="18" t="n">
        <f aca="false">O129/N129</f>
        <v>25.3837206823028</v>
      </c>
      <c r="Q129" s="17" t="n">
        <v>16212.13</v>
      </c>
      <c r="R129" s="19" t="n">
        <f aca="false">Q129/O129</f>
        <v>0.680897843882783</v>
      </c>
      <c r="S129" s="17" t="n">
        <v>16196.424</v>
      </c>
      <c r="T129" s="14" t="n">
        <v>93</v>
      </c>
      <c r="U129" s="14" t="n">
        <v>2</v>
      </c>
      <c r="V129" s="14" t="n">
        <v>1</v>
      </c>
      <c r="W129" s="15" t="s">
        <v>42</v>
      </c>
      <c r="X129" s="14" t="n">
        <v>107</v>
      </c>
      <c r="Y129" s="15" t="s">
        <v>490</v>
      </c>
      <c r="Z129" s="14" t="n">
        <v>10711</v>
      </c>
      <c r="AA129" s="15" t="s">
        <v>570</v>
      </c>
      <c r="AB129" s="14" t="n">
        <v>2</v>
      </c>
      <c r="AC129" s="14" t="n">
        <v>10711</v>
      </c>
      <c r="AD129" s="15" t="s">
        <v>570</v>
      </c>
      <c r="AE129" s="14" t="n">
        <v>213783.88</v>
      </c>
      <c r="AF129" s="14" t="n">
        <v>38299.705717</v>
      </c>
      <c r="AG129" s="14" t="n">
        <v>13</v>
      </c>
      <c r="AH129" s="20" t="n">
        <v>8.1</v>
      </c>
      <c r="AI129" s="21" t="s">
        <v>571</v>
      </c>
      <c r="AJ129" s="14" t="n">
        <v>20851</v>
      </c>
      <c r="AK129" s="22" t="n">
        <v>41270.4733101852</v>
      </c>
      <c r="AL129" s="23"/>
    </row>
    <row r="130" customFormat="false" ht="12.75" hidden="false" customHeight="false" outlineLevel="0" collapsed="false">
      <c r="A130" s="14" t="s">
        <v>572</v>
      </c>
      <c r="B130" s="14" t="n">
        <v>35144</v>
      </c>
      <c r="C130" s="15" t="s">
        <v>573</v>
      </c>
      <c r="D130" s="16" t="s">
        <v>574</v>
      </c>
      <c r="E130" s="15" t="s">
        <v>211</v>
      </c>
      <c r="F130" s="15" t="s">
        <v>39</v>
      </c>
      <c r="G130" s="16" t="s">
        <v>49</v>
      </c>
      <c r="H130" s="14" t="n">
        <v>1</v>
      </c>
      <c r="I130" s="16" t="s">
        <v>41</v>
      </c>
      <c r="J130" s="15" t="s">
        <v>9</v>
      </c>
      <c r="K130" s="17" t="n">
        <v>503</v>
      </c>
      <c r="L130" s="17" t="n">
        <v>6010.0035</v>
      </c>
      <c r="M130" s="14" t="n">
        <v>111</v>
      </c>
      <c r="N130" s="17" t="n">
        <v>2211</v>
      </c>
      <c r="O130" s="17" t="n">
        <v>66023.45</v>
      </c>
      <c r="P130" s="18" t="n">
        <f aca="false">O130/N130</f>
        <v>29.8613523292628</v>
      </c>
      <c r="Q130" s="17" t="n">
        <v>39621.44115</v>
      </c>
      <c r="R130" s="19" t="n">
        <f aca="false">Q130/O130</f>
        <v>0.600111644423307</v>
      </c>
      <c r="S130" s="17" t="n">
        <v>42700.15646</v>
      </c>
      <c r="T130" s="14" t="n">
        <v>108</v>
      </c>
      <c r="U130" s="14" t="n">
        <v>3</v>
      </c>
      <c r="V130" s="14" t="n">
        <v>1</v>
      </c>
      <c r="W130" s="15" t="s">
        <v>42</v>
      </c>
      <c r="X130" s="14" t="n">
        <v>108</v>
      </c>
      <c r="Y130" s="15" t="s">
        <v>575</v>
      </c>
      <c r="Z130" s="14" t="n">
        <v>10801</v>
      </c>
      <c r="AA130" s="15" t="s">
        <v>576</v>
      </c>
      <c r="AB130" s="14" t="n">
        <v>3</v>
      </c>
      <c r="AC130" s="14" t="n">
        <v>10801</v>
      </c>
      <c r="AD130" s="15" t="s">
        <v>576</v>
      </c>
      <c r="AE130" s="14" t="n">
        <v>1506110.66</v>
      </c>
      <c r="AF130" s="14" t="n">
        <v>395662.544667</v>
      </c>
      <c r="AG130" s="14" t="n">
        <v>90</v>
      </c>
      <c r="AH130" s="20" t="n">
        <v>12</v>
      </c>
      <c r="AI130" s="21" t="s">
        <v>522</v>
      </c>
      <c r="AJ130" s="14" t="n">
        <v>21880</v>
      </c>
      <c r="AK130" s="22" t="n">
        <v>41214.6922916667</v>
      </c>
      <c r="AL130" s="23"/>
    </row>
    <row r="131" customFormat="false" ht="12.75" hidden="false" customHeight="false" outlineLevel="0" collapsed="false">
      <c r="A131" s="14" t="s">
        <v>577</v>
      </c>
      <c r="B131" s="14" t="n">
        <v>9038</v>
      </c>
      <c r="C131" s="15" t="s">
        <v>578</v>
      </c>
      <c r="D131" s="16" t="s">
        <v>579</v>
      </c>
      <c r="E131" s="15" t="s">
        <v>580</v>
      </c>
      <c r="F131" s="15" t="s">
        <v>39</v>
      </c>
      <c r="G131" s="16" t="s">
        <v>116</v>
      </c>
      <c r="H131" s="14"/>
      <c r="I131" s="16"/>
      <c r="J131" s="15" t="s">
        <v>9</v>
      </c>
      <c r="K131" s="17" t="n">
        <v>160</v>
      </c>
      <c r="L131" s="17" t="n">
        <v>4368</v>
      </c>
      <c r="M131" s="14" t="n">
        <v>3</v>
      </c>
      <c r="N131" s="17" t="n">
        <v>1700</v>
      </c>
      <c r="O131" s="17" t="n">
        <v>73231.76</v>
      </c>
      <c r="P131" s="18" t="n">
        <f aca="false">O131/N131</f>
        <v>43.0775058823529</v>
      </c>
      <c r="Q131" s="17" t="n">
        <v>26821.76</v>
      </c>
      <c r="R131" s="19" t="n">
        <f aca="false">Q131/O131</f>
        <v>0.366258574148703</v>
      </c>
      <c r="S131" s="17" t="n">
        <v>40361.408</v>
      </c>
      <c r="T131" s="14" t="n">
        <v>8</v>
      </c>
      <c r="U131" s="14" t="n">
        <v>4</v>
      </c>
      <c r="V131" s="14" t="n">
        <v>1</v>
      </c>
      <c r="W131" s="15" t="s">
        <v>42</v>
      </c>
      <c r="X131" s="14" t="n">
        <v>108</v>
      </c>
      <c r="Y131" s="15" t="s">
        <v>575</v>
      </c>
      <c r="Z131" s="14" t="n">
        <v>10801</v>
      </c>
      <c r="AA131" s="15" t="s">
        <v>576</v>
      </c>
      <c r="AB131" s="14" t="n">
        <v>4</v>
      </c>
      <c r="AC131" s="14" t="n">
        <v>10801</v>
      </c>
      <c r="AD131" s="15" t="s">
        <v>576</v>
      </c>
      <c r="AE131" s="14" t="n">
        <v>1506110.66</v>
      </c>
      <c r="AF131" s="14" t="n">
        <v>395662.544667</v>
      </c>
      <c r="AG131" s="14" t="n">
        <v>90</v>
      </c>
      <c r="AH131" s="20" t="n">
        <v>27.3</v>
      </c>
      <c r="AI131" s="21" t="s">
        <v>550</v>
      </c>
      <c r="AJ131" s="14" t="n">
        <v>70605</v>
      </c>
      <c r="AK131" s="22" t="n">
        <v>41269.480787037</v>
      </c>
      <c r="AL131" s="23" t="s">
        <v>581</v>
      </c>
    </row>
    <row r="132" customFormat="false" ht="12.75" hidden="false" customHeight="false" outlineLevel="0" collapsed="false">
      <c r="A132" s="14" t="s">
        <v>582</v>
      </c>
      <c r="B132" s="14" t="n">
        <v>49944</v>
      </c>
      <c r="C132" s="15" t="s">
        <v>583</v>
      </c>
      <c r="D132" s="16" t="s">
        <v>253</v>
      </c>
      <c r="E132" s="15" t="s">
        <v>158</v>
      </c>
      <c r="F132" s="15" t="s">
        <v>39</v>
      </c>
      <c r="G132" s="16" t="s">
        <v>49</v>
      </c>
      <c r="H132" s="14" t="n">
        <v>1</v>
      </c>
      <c r="I132" s="16" t="s">
        <v>41</v>
      </c>
      <c r="J132" s="15" t="s">
        <v>9</v>
      </c>
      <c r="K132" s="17" t="n">
        <v>497</v>
      </c>
      <c r="L132" s="17" t="n">
        <v>7831.4</v>
      </c>
      <c r="M132" s="14" t="n">
        <v>112</v>
      </c>
      <c r="N132" s="17" t="n">
        <v>4216</v>
      </c>
      <c r="O132" s="17" t="n">
        <v>76937.76</v>
      </c>
      <c r="P132" s="18" t="n">
        <f aca="false">O132/N132</f>
        <v>18.2489943074004</v>
      </c>
      <c r="Q132" s="17" t="n">
        <v>18375.661</v>
      </c>
      <c r="R132" s="19" t="n">
        <f aca="false">Q132/O132</f>
        <v>0.238838003601873</v>
      </c>
      <c r="S132" s="17" t="n">
        <v>38968.5684</v>
      </c>
      <c r="T132" s="14" t="n">
        <v>119</v>
      </c>
      <c r="U132" s="14" t="n">
        <v>5</v>
      </c>
      <c r="V132" s="14" t="n">
        <v>1</v>
      </c>
      <c r="W132" s="15" t="s">
        <v>42</v>
      </c>
      <c r="X132" s="14" t="n">
        <v>108</v>
      </c>
      <c r="Y132" s="15" t="s">
        <v>575</v>
      </c>
      <c r="Z132" s="14" t="n">
        <v>10801</v>
      </c>
      <c r="AA132" s="15" t="s">
        <v>576</v>
      </c>
      <c r="AB132" s="14" t="n">
        <v>5</v>
      </c>
      <c r="AC132" s="14" t="n">
        <v>10801</v>
      </c>
      <c r="AD132" s="15" t="s">
        <v>576</v>
      </c>
      <c r="AE132" s="14" t="n">
        <v>1506110.66</v>
      </c>
      <c r="AF132" s="14" t="n">
        <v>395662.544667</v>
      </c>
      <c r="AG132" s="14" t="n">
        <v>90</v>
      </c>
      <c r="AH132" s="20" t="n">
        <v>15.8</v>
      </c>
      <c r="AI132" s="21" t="s">
        <v>160</v>
      </c>
      <c r="AJ132" s="14" t="n">
        <v>1441</v>
      </c>
      <c r="AK132" s="22" t="n">
        <v>41236.6659837963</v>
      </c>
      <c r="AL132" s="23"/>
    </row>
    <row r="133" customFormat="false" ht="12.75" hidden="false" customHeight="false" outlineLevel="0" collapsed="false">
      <c r="A133" s="14" t="s">
        <v>584</v>
      </c>
      <c r="B133" s="14" t="n">
        <v>46943</v>
      </c>
      <c r="C133" s="15" t="s">
        <v>585</v>
      </c>
      <c r="D133" s="16" t="s">
        <v>586</v>
      </c>
      <c r="E133" s="15" t="s">
        <v>587</v>
      </c>
      <c r="F133" s="15" t="s">
        <v>39</v>
      </c>
      <c r="G133" s="16" t="s">
        <v>49</v>
      </c>
      <c r="H133" s="14" t="n">
        <v>1</v>
      </c>
      <c r="I133" s="16" t="s">
        <v>41</v>
      </c>
      <c r="J133" s="15" t="s">
        <v>59</v>
      </c>
      <c r="K133" s="17" t="n">
        <v>509</v>
      </c>
      <c r="L133" s="17" t="n">
        <v>3869.2</v>
      </c>
      <c r="M133" s="14" t="n">
        <v>109</v>
      </c>
      <c r="N133" s="17" t="n">
        <v>2270</v>
      </c>
      <c r="O133" s="17" t="n">
        <v>26802.4</v>
      </c>
      <c r="P133" s="18" t="n">
        <f aca="false">O133/N133</f>
        <v>11.8072246696035</v>
      </c>
      <c r="Q133" s="17" t="n">
        <v>9710.88</v>
      </c>
      <c r="R133" s="19" t="n">
        <f aca="false">Q133/O133</f>
        <v>0.362313822642748</v>
      </c>
      <c r="S133" s="17" t="n">
        <v>15059.312</v>
      </c>
      <c r="T133" s="14" t="n">
        <v>117</v>
      </c>
      <c r="U133" s="14" t="n">
        <v>12</v>
      </c>
      <c r="V133" s="14" t="n">
        <v>1</v>
      </c>
      <c r="W133" s="15" t="s">
        <v>42</v>
      </c>
      <c r="X133" s="14" t="n">
        <v>108</v>
      </c>
      <c r="Y133" s="15" t="s">
        <v>575</v>
      </c>
      <c r="Z133" s="14" t="n">
        <v>10801</v>
      </c>
      <c r="AA133" s="15" t="s">
        <v>576</v>
      </c>
      <c r="AB133" s="14" t="n">
        <v>12</v>
      </c>
      <c r="AC133" s="14" t="n">
        <v>10801</v>
      </c>
      <c r="AD133" s="15" t="s">
        <v>576</v>
      </c>
      <c r="AE133" s="14" t="n">
        <v>1506110.66</v>
      </c>
      <c r="AF133" s="14" t="n">
        <v>395662.544667</v>
      </c>
      <c r="AG133" s="14" t="n">
        <v>90</v>
      </c>
      <c r="AH133" s="20" t="n">
        <v>7.6</v>
      </c>
      <c r="AI133" s="21" t="s">
        <v>60</v>
      </c>
      <c r="AJ133" s="14" t="n">
        <v>5</v>
      </c>
      <c r="AK133" s="22" t="n">
        <v>41281.3941782407</v>
      </c>
      <c r="AL133" s="23"/>
    </row>
    <row r="134" customFormat="false" ht="12.75" hidden="false" customHeight="false" outlineLevel="0" collapsed="false">
      <c r="A134" s="14" t="s">
        <v>588</v>
      </c>
      <c r="B134" s="14" t="n">
        <v>114980</v>
      </c>
      <c r="C134" s="15" t="s">
        <v>589</v>
      </c>
      <c r="D134" s="16" t="s">
        <v>590</v>
      </c>
      <c r="E134" s="15" t="s">
        <v>591</v>
      </c>
      <c r="F134" s="15" t="s">
        <v>39</v>
      </c>
      <c r="G134" s="16" t="s">
        <v>57</v>
      </c>
      <c r="H134" s="14"/>
      <c r="I134" s="15" t="s">
        <v>58</v>
      </c>
      <c r="J134" s="15" t="s">
        <v>59</v>
      </c>
      <c r="K134" s="17" t="n">
        <v>627</v>
      </c>
      <c r="L134" s="17" t="n">
        <v>6725.975</v>
      </c>
      <c r="M134" s="14" t="n">
        <v>111</v>
      </c>
      <c r="N134" s="17" t="n">
        <v>4232</v>
      </c>
      <c r="O134" s="17" t="n">
        <v>186034.91</v>
      </c>
      <c r="P134" s="18" t="n">
        <f aca="false">O134/N134</f>
        <v>43.9590997164461</v>
      </c>
      <c r="Q134" s="17" t="n">
        <v>139659.821999</v>
      </c>
      <c r="R134" s="19" t="n">
        <f aca="false">Q134/O134</f>
        <v>0.750718357102976</v>
      </c>
      <c r="S134" s="17" t="n">
        <v>131124.2927996</v>
      </c>
      <c r="T134" s="14" t="n">
        <v>116</v>
      </c>
      <c r="U134" s="14" t="n">
        <v>1</v>
      </c>
      <c r="V134" s="14" t="n">
        <v>1</v>
      </c>
      <c r="W134" s="15" t="s">
        <v>42</v>
      </c>
      <c r="X134" s="14" t="n">
        <v>108</v>
      </c>
      <c r="Y134" s="15" t="s">
        <v>575</v>
      </c>
      <c r="Z134" s="14" t="n">
        <v>10802</v>
      </c>
      <c r="AA134" s="15" t="s">
        <v>592</v>
      </c>
      <c r="AB134" s="14" t="n">
        <v>1</v>
      </c>
      <c r="AC134" s="14" t="n">
        <v>10802</v>
      </c>
      <c r="AD134" s="15" t="s">
        <v>592</v>
      </c>
      <c r="AE134" s="14" t="n">
        <v>1601110.62</v>
      </c>
      <c r="AF134" s="14" t="n">
        <v>755712.202772</v>
      </c>
      <c r="AG134" s="14" t="n">
        <v>100</v>
      </c>
      <c r="AH134" s="20" t="n">
        <v>10.702</v>
      </c>
      <c r="AI134" s="21" t="s">
        <v>60</v>
      </c>
      <c r="AJ134" s="14" t="n">
        <v>5</v>
      </c>
      <c r="AK134" s="22" t="n">
        <v>41281.3970138889</v>
      </c>
      <c r="AL134" s="23"/>
    </row>
    <row r="135" customFormat="false" ht="12.75" hidden="false" customHeight="false" outlineLevel="0" collapsed="false">
      <c r="A135" s="14" t="s">
        <v>593</v>
      </c>
      <c r="B135" s="14" t="n">
        <v>46683</v>
      </c>
      <c r="C135" s="15" t="s">
        <v>594</v>
      </c>
      <c r="D135" s="16" t="s">
        <v>595</v>
      </c>
      <c r="E135" s="15" t="s">
        <v>596</v>
      </c>
      <c r="F135" s="15" t="s">
        <v>39</v>
      </c>
      <c r="G135" s="16" t="s">
        <v>57</v>
      </c>
      <c r="H135" s="14"/>
      <c r="I135" s="15" t="s">
        <v>58</v>
      </c>
      <c r="J135" s="15" t="s">
        <v>59</v>
      </c>
      <c r="K135" s="17" t="n">
        <v>514</v>
      </c>
      <c r="L135" s="17" t="n">
        <v>4908.22</v>
      </c>
      <c r="M135" s="14" t="n">
        <v>111</v>
      </c>
      <c r="N135" s="17" t="n">
        <v>4316</v>
      </c>
      <c r="O135" s="17" t="n">
        <v>119035.66</v>
      </c>
      <c r="P135" s="18" t="n">
        <f aca="false">O135/N135</f>
        <v>27.5800880444856</v>
      </c>
      <c r="Q135" s="17" t="n">
        <v>75476.825</v>
      </c>
      <c r="R135" s="19" t="n">
        <f aca="false">Q135/O135</f>
        <v>0.63406902603808</v>
      </c>
      <c r="S135" s="17" t="n">
        <v>78668.194</v>
      </c>
      <c r="T135" s="14" t="n">
        <v>119</v>
      </c>
      <c r="U135" s="14" t="n">
        <v>3</v>
      </c>
      <c r="V135" s="14" t="n">
        <v>1</v>
      </c>
      <c r="W135" s="15" t="s">
        <v>42</v>
      </c>
      <c r="X135" s="14" t="n">
        <v>108</v>
      </c>
      <c r="Y135" s="15" t="s">
        <v>575</v>
      </c>
      <c r="Z135" s="14" t="n">
        <v>10802</v>
      </c>
      <c r="AA135" s="15" t="s">
        <v>592</v>
      </c>
      <c r="AB135" s="14" t="n">
        <v>3</v>
      </c>
      <c r="AC135" s="14" t="n">
        <v>10802</v>
      </c>
      <c r="AD135" s="15" t="s">
        <v>592</v>
      </c>
      <c r="AE135" s="14" t="n">
        <v>1601110.62</v>
      </c>
      <c r="AF135" s="14" t="n">
        <v>755712.202772</v>
      </c>
      <c r="AG135" s="14" t="n">
        <v>100</v>
      </c>
      <c r="AH135" s="20" t="n">
        <v>9.5</v>
      </c>
      <c r="AI135" s="21" t="s">
        <v>60</v>
      </c>
      <c r="AJ135" s="14" t="n">
        <v>5</v>
      </c>
      <c r="AK135" s="22" t="n">
        <v>41281.3825</v>
      </c>
      <c r="AL135" s="23"/>
    </row>
    <row r="136" customFormat="false" ht="12.75" hidden="false" customHeight="false" outlineLevel="0" collapsed="false">
      <c r="A136" s="14" t="s">
        <v>597</v>
      </c>
      <c r="B136" s="14" t="n">
        <v>50185</v>
      </c>
      <c r="C136" s="15" t="s">
        <v>598</v>
      </c>
      <c r="D136" s="16" t="s">
        <v>599</v>
      </c>
      <c r="E136" s="15" t="s">
        <v>600</v>
      </c>
      <c r="F136" s="15" t="s">
        <v>39</v>
      </c>
      <c r="G136" s="16" t="s">
        <v>116</v>
      </c>
      <c r="H136" s="14"/>
      <c r="I136" s="16"/>
      <c r="J136" s="16"/>
      <c r="K136" s="17" t="n">
        <v>275</v>
      </c>
      <c r="L136" s="17" t="n">
        <v>3025</v>
      </c>
      <c r="M136" s="14" t="n">
        <v>104</v>
      </c>
      <c r="N136" s="17" t="n">
        <v>3879</v>
      </c>
      <c r="O136" s="17" t="n">
        <v>99295.51</v>
      </c>
      <c r="P136" s="18" t="n">
        <f aca="false">O136/N136</f>
        <v>25.5982237690126</v>
      </c>
      <c r="Q136" s="17" t="n">
        <v>56626.51</v>
      </c>
      <c r="R136" s="19" t="n">
        <f aca="false">Q136/O136</f>
        <v>0.570282684483921</v>
      </c>
      <c r="S136" s="17" t="n">
        <v>63144.608</v>
      </c>
      <c r="T136" s="14" t="n">
        <v>118</v>
      </c>
      <c r="U136" s="14" t="n">
        <v>4</v>
      </c>
      <c r="V136" s="14" t="n">
        <v>1</v>
      </c>
      <c r="W136" s="15" t="s">
        <v>42</v>
      </c>
      <c r="X136" s="14" t="n">
        <v>108</v>
      </c>
      <c r="Y136" s="15" t="s">
        <v>575</v>
      </c>
      <c r="Z136" s="14" t="n">
        <v>10802</v>
      </c>
      <c r="AA136" s="15" t="s">
        <v>592</v>
      </c>
      <c r="AB136" s="14" t="n">
        <v>4</v>
      </c>
      <c r="AC136" s="14" t="n">
        <v>10802</v>
      </c>
      <c r="AD136" s="15" t="s">
        <v>592</v>
      </c>
      <c r="AE136" s="14" t="n">
        <v>1601110.62</v>
      </c>
      <c r="AF136" s="14" t="n">
        <v>755712.202772</v>
      </c>
      <c r="AG136" s="14" t="n">
        <v>100</v>
      </c>
      <c r="AH136" s="20" t="n">
        <v>11</v>
      </c>
      <c r="AI136" s="21" t="s">
        <v>117</v>
      </c>
      <c r="AJ136" s="14" t="n">
        <v>3805</v>
      </c>
      <c r="AK136" s="22" t="n">
        <v>41261.4897222222</v>
      </c>
      <c r="AL136" s="23"/>
    </row>
    <row r="137" customFormat="false" ht="12.75" hidden="false" customHeight="false" outlineLevel="0" collapsed="false">
      <c r="A137" s="14" t="s">
        <v>601</v>
      </c>
      <c r="B137" s="14" t="n">
        <v>49992</v>
      </c>
      <c r="C137" s="15" t="s">
        <v>589</v>
      </c>
      <c r="D137" s="16" t="s">
        <v>602</v>
      </c>
      <c r="E137" s="15" t="s">
        <v>603</v>
      </c>
      <c r="F137" s="15" t="s">
        <v>39</v>
      </c>
      <c r="G137" s="16" t="s">
        <v>57</v>
      </c>
      <c r="H137" s="14"/>
      <c r="I137" s="15" t="s">
        <v>58</v>
      </c>
      <c r="J137" s="15" t="s">
        <v>59</v>
      </c>
      <c r="K137" s="17" t="n">
        <v>496</v>
      </c>
      <c r="L137" s="17" t="n">
        <v>3424.35</v>
      </c>
      <c r="M137" s="14" t="n">
        <v>111</v>
      </c>
      <c r="N137" s="17" t="n">
        <v>3746</v>
      </c>
      <c r="O137" s="17" t="n">
        <v>80149.06</v>
      </c>
      <c r="P137" s="18" t="n">
        <f aca="false">O137/N137</f>
        <v>21.3959049652963</v>
      </c>
      <c r="Q137" s="17" t="n">
        <v>47812.928</v>
      </c>
      <c r="R137" s="19" t="n">
        <f aca="false">Q137/O137</f>
        <v>0.596550078067042</v>
      </c>
      <c r="S137" s="17" t="n">
        <v>51933.9952</v>
      </c>
      <c r="T137" s="14" t="n">
        <v>118</v>
      </c>
      <c r="U137" s="14" t="n">
        <v>5</v>
      </c>
      <c r="V137" s="14" t="n">
        <v>1</v>
      </c>
      <c r="W137" s="15" t="s">
        <v>42</v>
      </c>
      <c r="X137" s="14" t="n">
        <v>108</v>
      </c>
      <c r="Y137" s="15" t="s">
        <v>575</v>
      </c>
      <c r="Z137" s="14" t="n">
        <v>10802</v>
      </c>
      <c r="AA137" s="15" t="s">
        <v>592</v>
      </c>
      <c r="AB137" s="14" t="n">
        <v>5</v>
      </c>
      <c r="AC137" s="14" t="n">
        <v>10802</v>
      </c>
      <c r="AD137" s="15" t="s">
        <v>592</v>
      </c>
      <c r="AE137" s="14" t="n">
        <v>1601110.62</v>
      </c>
      <c r="AF137" s="14" t="n">
        <v>755712.202772</v>
      </c>
      <c r="AG137" s="14" t="n">
        <v>100</v>
      </c>
      <c r="AH137" s="20" t="n">
        <v>6.6</v>
      </c>
      <c r="AI137" s="21" t="s">
        <v>60</v>
      </c>
      <c r="AJ137" s="14" t="n">
        <v>5</v>
      </c>
      <c r="AK137" s="22" t="n">
        <v>41281.388599537</v>
      </c>
      <c r="AL137" s="23"/>
    </row>
    <row r="138" customFormat="false" ht="12.75" hidden="false" customHeight="false" outlineLevel="0" collapsed="false">
      <c r="A138" s="14" t="s">
        <v>604</v>
      </c>
      <c r="B138" s="14" t="n">
        <v>41442</v>
      </c>
      <c r="C138" s="15" t="s">
        <v>605</v>
      </c>
      <c r="D138" s="16" t="s">
        <v>606</v>
      </c>
      <c r="E138" s="15" t="s">
        <v>607</v>
      </c>
      <c r="F138" s="15" t="s">
        <v>39</v>
      </c>
      <c r="G138" s="16" t="s">
        <v>73</v>
      </c>
      <c r="H138" s="14"/>
      <c r="I138" s="15" t="s">
        <v>58</v>
      </c>
      <c r="J138" s="15" t="s">
        <v>59</v>
      </c>
      <c r="K138" s="17" t="n">
        <v>342</v>
      </c>
      <c r="L138" s="17" t="n">
        <v>5927.09</v>
      </c>
      <c r="M138" s="14" t="n">
        <v>102</v>
      </c>
      <c r="N138" s="17" t="n">
        <v>2667</v>
      </c>
      <c r="O138" s="17" t="n">
        <v>78809.77</v>
      </c>
      <c r="P138" s="18" t="n">
        <f aca="false">O138/N138</f>
        <v>29.5499700037495</v>
      </c>
      <c r="Q138" s="17" t="n">
        <v>31572.463</v>
      </c>
      <c r="R138" s="19" t="n">
        <f aca="false">Q138/O138</f>
        <v>0.400616103815555</v>
      </c>
      <c r="S138" s="17" t="n">
        <v>44686.2932</v>
      </c>
      <c r="T138" s="14" t="n">
        <v>112</v>
      </c>
      <c r="U138" s="14" t="n">
        <v>6</v>
      </c>
      <c r="V138" s="14" t="n">
        <v>1</v>
      </c>
      <c r="W138" s="15" t="s">
        <v>42</v>
      </c>
      <c r="X138" s="14" t="n">
        <v>108</v>
      </c>
      <c r="Y138" s="15" t="s">
        <v>575</v>
      </c>
      <c r="Z138" s="14" t="n">
        <v>10802</v>
      </c>
      <c r="AA138" s="15" t="s">
        <v>592</v>
      </c>
      <c r="AB138" s="14" t="n">
        <v>6</v>
      </c>
      <c r="AC138" s="14" t="n">
        <v>10802</v>
      </c>
      <c r="AD138" s="15" t="s">
        <v>592</v>
      </c>
      <c r="AE138" s="14" t="n">
        <v>1601110.62</v>
      </c>
      <c r="AF138" s="14" t="n">
        <v>755712.202772</v>
      </c>
      <c r="AG138" s="14" t="n">
        <v>100</v>
      </c>
      <c r="AH138" s="20" t="n">
        <v>17.1</v>
      </c>
      <c r="AI138" s="21" t="s">
        <v>60</v>
      </c>
      <c r="AJ138" s="14" t="n">
        <v>5</v>
      </c>
      <c r="AK138" s="22" t="n">
        <v>41271.4835763889</v>
      </c>
      <c r="AL138" s="23"/>
    </row>
    <row r="139" customFormat="false" ht="12.75" hidden="false" customHeight="false" outlineLevel="0" collapsed="false">
      <c r="A139" s="14" t="s">
        <v>608</v>
      </c>
      <c r="B139" s="14" t="n">
        <v>30283</v>
      </c>
      <c r="C139" s="15" t="s">
        <v>609</v>
      </c>
      <c r="D139" s="16" t="s">
        <v>610</v>
      </c>
      <c r="E139" s="15" t="s">
        <v>611</v>
      </c>
      <c r="F139" s="15" t="s">
        <v>166</v>
      </c>
      <c r="G139" s="16" t="s">
        <v>57</v>
      </c>
      <c r="H139" s="14"/>
      <c r="I139" s="15" t="s">
        <v>58</v>
      </c>
      <c r="J139" s="15" t="s">
        <v>59</v>
      </c>
      <c r="K139" s="17" t="n">
        <v>459</v>
      </c>
      <c r="L139" s="17" t="n">
        <v>3772.5699999995</v>
      </c>
      <c r="M139" s="14" t="n">
        <v>112</v>
      </c>
      <c r="N139" s="17" t="n">
        <v>1859</v>
      </c>
      <c r="O139" s="17" t="n">
        <v>40162.15</v>
      </c>
      <c r="P139" s="18" t="n">
        <f aca="false">O139/N139</f>
        <v>21.6041689080151</v>
      </c>
      <c r="Q139" s="17" t="n">
        <v>24745.35</v>
      </c>
      <c r="R139" s="19" t="n">
        <f aca="false">Q139/O139</f>
        <v>0.616136088331924</v>
      </c>
      <c r="S139" s="17" t="n">
        <v>26334.8</v>
      </c>
      <c r="T139" s="14" t="n">
        <v>117</v>
      </c>
      <c r="U139" s="14" t="n">
        <v>9</v>
      </c>
      <c r="V139" s="14" t="n">
        <v>1</v>
      </c>
      <c r="W139" s="15" t="s">
        <v>42</v>
      </c>
      <c r="X139" s="14" t="n">
        <v>108</v>
      </c>
      <c r="Y139" s="15" t="s">
        <v>575</v>
      </c>
      <c r="Z139" s="14" t="n">
        <v>10802</v>
      </c>
      <c r="AA139" s="15" t="s">
        <v>592</v>
      </c>
      <c r="AB139" s="14" t="n">
        <v>9</v>
      </c>
      <c r="AC139" s="14" t="n">
        <v>10802</v>
      </c>
      <c r="AD139" s="15" t="s">
        <v>592</v>
      </c>
      <c r="AE139" s="14" t="n">
        <v>1601110.62</v>
      </c>
      <c r="AF139" s="14" t="n">
        <v>755712.202772</v>
      </c>
      <c r="AG139" s="14" t="n">
        <v>100</v>
      </c>
      <c r="AH139" s="20" t="n">
        <v>8.2</v>
      </c>
      <c r="AI139" s="21" t="s">
        <v>60</v>
      </c>
      <c r="AJ139" s="14" t="n">
        <v>5</v>
      </c>
      <c r="AK139" s="22" t="n">
        <v>41281.3897800926</v>
      </c>
      <c r="AL139" s="23"/>
    </row>
    <row r="140" customFormat="false" ht="12.75" hidden="false" customHeight="false" outlineLevel="0" collapsed="false">
      <c r="A140" s="14" t="s">
        <v>612</v>
      </c>
      <c r="B140" s="14" t="n">
        <v>86909</v>
      </c>
      <c r="C140" s="15" t="s">
        <v>613</v>
      </c>
      <c r="D140" s="16" t="s">
        <v>614</v>
      </c>
      <c r="E140" s="15" t="s">
        <v>615</v>
      </c>
      <c r="F140" s="15" t="s">
        <v>166</v>
      </c>
      <c r="G140" s="16" t="s">
        <v>73</v>
      </c>
      <c r="H140" s="14"/>
      <c r="I140" s="15" t="s">
        <v>58</v>
      </c>
      <c r="J140" s="15" t="s">
        <v>59</v>
      </c>
      <c r="K140" s="17" t="n">
        <v>119</v>
      </c>
      <c r="L140" s="17" t="n">
        <v>960.68</v>
      </c>
      <c r="M140" s="14" t="n">
        <v>46</v>
      </c>
      <c r="N140" s="17" t="n">
        <v>267</v>
      </c>
      <c r="O140" s="17" t="n">
        <v>4463.61</v>
      </c>
      <c r="P140" s="18" t="n">
        <f aca="false">O140/N140</f>
        <v>16.7176404494382</v>
      </c>
      <c r="Q140" s="17" t="n">
        <v>2242.1538</v>
      </c>
      <c r="R140" s="19" t="n">
        <f aca="false">Q140/O140</f>
        <v>0.502318482125455</v>
      </c>
      <c r="S140" s="17" t="n">
        <v>2735.70552</v>
      </c>
      <c r="T140" s="14" t="n">
        <v>51</v>
      </c>
      <c r="U140" s="14" t="n">
        <v>2</v>
      </c>
      <c r="V140" s="14" t="n">
        <v>1</v>
      </c>
      <c r="W140" s="15" t="s">
        <v>42</v>
      </c>
      <c r="X140" s="14" t="n">
        <v>108</v>
      </c>
      <c r="Y140" s="15" t="s">
        <v>575</v>
      </c>
      <c r="Z140" s="14" t="n">
        <v>10803</v>
      </c>
      <c r="AA140" s="15" t="s">
        <v>616</v>
      </c>
      <c r="AB140" s="14" t="n">
        <v>2</v>
      </c>
      <c r="AC140" s="14" t="n">
        <v>10803</v>
      </c>
      <c r="AD140" s="15" t="s">
        <v>616</v>
      </c>
      <c r="AE140" s="14" t="n">
        <v>12450.22</v>
      </c>
      <c r="AF140" s="14" t="n">
        <v>5075.501588</v>
      </c>
      <c r="AG140" s="14" t="n">
        <v>7</v>
      </c>
      <c r="AH140" s="20" t="n">
        <v>8</v>
      </c>
      <c r="AI140" s="21" t="s">
        <v>60</v>
      </c>
      <c r="AJ140" s="14" t="n">
        <v>5</v>
      </c>
      <c r="AK140" s="22" t="n">
        <v>41281.3779050926</v>
      </c>
      <c r="AL140" s="23"/>
    </row>
    <row r="141" customFormat="false" ht="12.75" hidden="false" customHeight="false" outlineLevel="0" collapsed="false">
      <c r="A141" s="14" t="s">
        <v>617</v>
      </c>
      <c r="B141" s="14" t="n">
        <v>45384</v>
      </c>
      <c r="C141" s="15" t="s">
        <v>618</v>
      </c>
      <c r="D141" s="16" t="s">
        <v>519</v>
      </c>
      <c r="E141" s="15" t="s">
        <v>158</v>
      </c>
      <c r="F141" s="15" t="s">
        <v>39</v>
      </c>
      <c r="G141" s="16" t="s">
        <v>40</v>
      </c>
      <c r="H141" s="14" t="n">
        <v>1</v>
      </c>
      <c r="I141" s="16" t="s">
        <v>41</v>
      </c>
      <c r="J141" s="16"/>
      <c r="K141" s="17" t="n">
        <v>388</v>
      </c>
      <c r="L141" s="17" t="n">
        <v>9616.43</v>
      </c>
      <c r="M141" s="14" t="n">
        <v>109</v>
      </c>
      <c r="N141" s="17" t="n">
        <v>1518</v>
      </c>
      <c r="O141" s="17" t="n">
        <v>53829.8</v>
      </c>
      <c r="P141" s="18" t="n">
        <f aca="false">O141/N141</f>
        <v>35.4610013175231</v>
      </c>
      <c r="Q141" s="17" t="n">
        <v>19893.769721</v>
      </c>
      <c r="R141" s="19" t="n">
        <f aca="false">Q141/O141</f>
        <v>0.369567966460957</v>
      </c>
      <c r="S141" s="17" t="n">
        <v>29793.0278884</v>
      </c>
      <c r="T141" s="14" t="n">
        <v>102</v>
      </c>
      <c r="U141" s="14" t="n">
        <v>1</v>
      </c>
      <c r="V141" s="14" t="n">
        <v>1</v>
      </c>
      <c r="W141" s="15" t="s">
        <v>42</v>
      </c>
      <c r="X141" s="14" t="n">
        <v>108</v>
      </c>
      <c r="Y141" s="15" t="s">
        <v>575</v>
      </c>
      <c r="Z141" s="14" t="n">
        <v>10804</v>
      </c>
      <c r="AA141" s="15" t="s">
        <v>619</v>
      </c>
      <c r="AB141" s="14" t="n">
        <v>1</v>
      </c>
      <c r="AC141" s="14" t="n">
        <v>10804</v>
      </c>
      <c r="AD141" s="15" t="s">
        <v>619</v>
      </c>
      <c r="AE141" s="14" t="n">
        <v>183792.96</v>
      </c>
      <c r="AF141" s="14" t="n">
        <v>51449.473315</v>
      </c>
      <c r="AG141" s="14" t="n">
        <v>24</v>
      </c>
      <c r="AH141" s="20" t="n">
        <v>25</v>
      </c>
      <c r="AI141" s="21" t="s">
        <v>160</v>
      </c>
      <c r="AJ141" s="14" t="n">
        <v>1441</v>
      </c>
      <c r="AK141" s="22" t="n">
        <v>41197.7041319445</v>
      </c>
      <c r="AL141" s="23"/>
    </row>
    <row r="142" customFormat="false" ht="12.75" hidden="false" customHeight="false" outlineLevel="0" collapsed="false">
      <c r="A142" s="14" t="s">
        <v>620</v>
      </c>
      <c r="B142" s="14" t="n">
        <v>90873</v>
      </c>
      <c r="C142" s="15" t="s">
        <v>621</v>
      </c>
      <c r="D142" s="16" t="s">
        <v>622</v>
      </c>
      <c r="E142" s="15" t="s">
        <v>158</v>
      </c>
      <c r="F142" s="15" t="s">
        <v>39</v>
      </c>
      <c r="G142" s="16" t="s">
        <v>116</v>
      </c>
      <c r="H142" s="14" t="n">
        <v>1</v>
      </c>
      <c r="I142" s="16"/>
      <c r="J142" s="15" t="s">
        <v>9</v>
      </c>
      <c r="K142" s="17" t="n">
        <v>136</v>
      </c>
      <c r="L142" s="17" t="n">
        <v>4422</v>
      </c>
      <c r="M142" s="14" t="n">
        <v>57</v>
      </c>
      <c r="N142" s="17" t="n">
        <v>502</v>
      </c>
      <c r="O142" s="17" t="n">
        <v>24619.04</v>
      </c>
      <c r="P142" s="18" t="n">
        <f aca="false">O142/N142</f>
        <v>49.0419123505976</v>
      </c>
      <c r="Q142" s="17" t="n">
        <v>9724.04</v>
      </c>
      <c r="R142" s="19" t="n">
        <f aca="false">Q142/O142</f>
        <v>0.394980470400146</v>
      </c>
      <c r="S142" s="17" t="n">
        <v>13837.632</v>
      </c>
      <c r="T142" s="14" t="n">
        <v>44</v>
      </c>
      <c r="U142" s="14" t="n">
        <v>2</v>
      </c>
      <c r="V142" s="14" t="n">
        <v>1</v>
      </c>
      <c r="W142" s="15" t="s">
        <v>42</v>
      </c>
      <c r="X142" s="14" t="n">
        <v>108</v>
      </c>
      <c r="Y142" s="15" t="s">
        <v>575</v>
      </c>
      <c r="Z142" s="14" t="n">
        <v>10804</v>
      </c>
      <c r="AA142" s="15" t="s">
        <v>619</v>
      </c>
      <c r="AB142" s="14" t="n">
        <v>2</v>
      </c>
      <c r="AC142" s="14" t="n">
        <v>10804</v>
      </c>
      <c r="AD142" s="15" t="s">
        <v>619</v>
      </c>
      <c r="AE142" s="14" t="n">
        <v>183792.96</v>
      </c>
      <c r="AF142" s="14" t="n">
        <v>51449.473315</v>
      </c>
      <c r="AG142" s="14" t="n">
        <v>24</v>
      </c>
      <c r="AH142" s="20" t="n">
        <v>39</v>
      </c>
      <c r="AI142" s="21" t="s">
        <v>160</v>
      </c>
      <c r="AJ142" s="14" t="n">
        <v>1441</v>
      </c>
      <c r="AK142" s="22" t="n">
        <v>41243.693912037</v>
      </c>
      <c r="AL142" s="23"/>
    </row>
    <row r="143" customFormat="false" ht="12.75" hidden="false" customHeight="false" outlineLevel="0" collapsed="false">
      <c r="A143" s="14" t="s">
        <v>623</v>
      </c>
      <c r="B143" s="14" t="n">
        <v>35094</v>
      </c>
      <c r="C143" s="15" t="s">
        <v>624</v>
      </c>
      <c r="D143" s="16" t="s">
        <v>625</v>
      </c>
      <c r="E143" s="15" t="s">
        <v>626</v>
      </c>
      <c r="F143" s="15" t="s">
        <v>39</v>
      </c>
      <c r="G143" s="16" t="s">
        <v>57</v>
      </c>
      <c r="H143" s="14"/>
      <c r="I143" s="15" t="s">
        <v>58</v>
      </c>
      <c r="J143" s="15" t="s">
        <v>59</v>
      </c>
      <c r="K143" s="17" t="n">
        <v>1561</v>
      </c>
      <c r="L143" s="17" t="n">
        <v>19516.14</v>
      </c>
      <c r="M143" s="14" t="n">
        <v>108</v>
      </c>
      <c r="N143" s="17" t="n">
        <v>24381</v>
      </c>
      <c r="O143" s="17" t="n">
        <v>629794.12</v>
      </c>
      <c r="P143" s="18" t="n">
        <f aca="false">O143/N143</f>
        <v>25.8313490012715</v>
      </c>
      <c r="Q143" s="17" t="n">
        <v>347158.11</v>
      </c>
      <c r="R143" s="19" t="n">
        <f aca="false">Q143/O143</f>
        <v>0.551224755797974</v>
      </c>
      <c r="S143" s="17" t="n">
        <v>395657.092</v>
      </c>
      <c r="T143" s="14" t="n">
        <v>121</v>
      </c>
      <c r="U143" s="14" t="n">
        <v>1</v>
      </c>
      <c r="V143" s="14" t="n">
        <v>1</v>
      </c>
      <c r="W143" s="15" t="s">
        <v>42</v>
      </c>
      <c r="X143" s="14" t="n">
        <v>108</v>
      </c>
      <c r="Y143" s="15" t="s">
        <v>575</v>
      </c>
      <c r="Z143" s="14" t="n">
        <v>10805</v>
      </c>
      <c r="AA143" s="15" t="s">
        <v>627</v>
      </c>
      <c r="AB143" s="14" t="n">
        <v>1</v>
      </c>
      <c r="AC143" s="14" t="n">
        <v>10805</v>
      </c>
      <c r="AD143" s="15" t="s">
        <v>627</v>
      </c>
      <c r="AE143" s="14" t="n">
        <v>1339177.35</v>
      </c>
      <c r="AF143" s="14" t="n">
        <v>662495.647178</v>
      </c>
      <c r="AG143" s="14" t="n">
        <v>14</v>
      </c>
      <c r="AH143" s="20" t="n">
        <v>12.5</v>
      </c>
      <c r="AI143" s="21" t="s">
        <v>60</v>
      </c>
      <c r="AJ143" s="14" t="n">
        <v>5</v>
      </c>
      <c r="AK143" s="22" t="n">
        <v>41281.3922916667</v>
      </c>
      <c r="AL143" s="23"/>
    </row>
    <row r="144" customFormat="false" ht="12.75" hidden="false" customHeight="false" outlineLevel="0" collapsed="false">
      <c r="A144" s="14" t="s">
        <v>628</v>
      </c>
      <c r="B144" s="14" t="n">
        <v>60438</v>
      </c>
      <c r="C144" s="15" t="s">
        <v>629</v>
      </c>
      <c r="D144" s="16" t="s">
        <v>630</v>
      </c>
      <c r="E144" s="15" t="s">
        <v>607</v>
      </c>
      <c r="F144" s="15" t="s">
        <v>39</v>
      </c>
      <c r="G144" s="16" t="s">
        <v>57</v>
      </c>
      <c r="H144" s="14"/>
      <c r="I144" s="15" t="s">
        <v>58</v>
      </c>
      <c r="J144" s="15" t="s">
        <v>59</v>
      </c>
      <c r="K144" s="17" t="n">
        <v>741</v>
      </c>
      <c r="L144" s="17" t="n">
        <v>8920.9</v>
      </c>
      <c r="M144" s="14" t="n">
        <v>109</v>
      </c>
      <c r="N144" s="17" t="n">
        <v>7020</v>
      </c>
      <c r="O144" s="17" t="n">
        <v>196203.93</v>
      </c>
      <c r="P144" s="18" t="n">
        <f aca="false">O144/N144</f>
        <v>27.9492777777778</v>
      </c>
      <c r="Q144" s="17" t="n">
        <v>105924.191</v>
      </c>
      <c r="R144" s="19" t="n">
        <f aca="false">Q144/O144</f>
        <v>0.539867835470982</v>
      </c>
      <c r="S144" s="17" t="n">
        <v>122255.2484</v>
      </c>
      <c r="T144" s="14" t="n">
        <v>119</v>
      </c>
      <c r="U144" s="14" t="n">
        <v>2</v>
      </c>
      <c r="V144" s="14" t="n">
        <v>1</v>
      </c>
      <c r="W144" s="15" t="s">
        <v>42</v>
      </c>
      <c r="X144" s="14" t="n">
        <v>108</v>
      </c>
      <c r="Y144" s="15" t="s">
        <v>575</v>
      </c>
      <c r="Z144" s="14" t="n">
        <v>10805</v>
      </c>
      <c r="AA144" s="15" t="s">
        <v>627</v>
      </c>
      <c r="AB144" s="14" t="n">
        <v>2</v>
      </c>
      <c r="AC144" s="14" t="n">
        <v>10805</v>
      </c>
      <c r="AD144" s="15" t="s">
        <v>627</v>
      </c>
      <c r="AE144" s="14" t="n">
        <v>1339177.35</v>
      </c>
      <c r="AF144" s="14" t="n">
        <v>662495.647178</v>
      </c>
      <c r="AG144" s="14" t="n">
        <v>14</v>
      </c>
      <c r="AH144" s="20" t="n">
        <v>12</v>
      </c>
      <c r="AI144" s="21" t="s">
        <v>60</v>
      </c>
      <c r="AJ144" s="14" t="n">
        <v>5</v>
      </c>
      <c r="AK144" s="22" t="n">
        <v>41281.3956944444</v>
      </c>
      <c r="AL144" s="23"/>
    </row>
    <row r="145" customFormat="false" ht="12.75" hidden="false" customHeight="false" outlineLevel="0" collapsed="false">
      <c r="A145" s="14" t="s">
        <v>631</v>
      </c>
      <c r="B145" s="14" t="n">
        <v>9999</v>
      </c>
      <c r="C145" s="15" t="s">
        <v>632</v>
      </c>
      <c r="D145" s="16" t="s">
        <v>633</v>
      </c>
      <c r="E145" s="15" t="s">
        <v>634</v>
      </c>
      <c r="F145" s="15" t="s">
        <v>39</v>
      </c>
      <c r="G145" s="16" t="s">
        <v>73</v>
      </c>
      <c r="H145" s="14"/>
      <c r="I145" s="15" t="s">
        <v>58</v>
      </c>
      <c r="J145" s="15" t="s">
        <v>59</v>
      </c>
      <c r="K145" s="17" t="n">
        <v>475</v>
      </c>
      <c r="L145" s="17" t="n">
        <v>3862.88</v>
      </c>
      <c r="M145" s="14" t="n">
        <v>109</v>
      </c>
      <c r="N145" s="17" t="n">
        <v>948</v>
      </c>
      <c r="O145" s="17" t="n">
        <v>24170.93</v>
      </c>
      <c r="P145" s="18" t="n">
        <f aca="false">O145/N145</f>
        <v>25.4967616033755</v>
      </c>
      <c r="Q145" s="17" t="n">
        <v>16427.369901</v>
      </c>
      <c r="R145" s="19" t="n">
        <f aca="false">Q145/O145</f>
        <v>0.679633340587226</v>
      </c>
      <c r="S145" s="17" t="n">
        <v>16428.9199604</v>
      </c>
      <c r="T145" s="14" t="n">
        <v>111</v>
      </c>
      <c r="U145" s="14" t="n">
        <v>8</v>
      </c>
      <c r="V145" s="14" t="n">
        <v>1</v>
      </c>
      <c r="W145" s="15" t="s">
        <v>42</v>
      </c>
      <c r="X145" s="14" t="n">
        <v>108</v>
      </c>
      <c r="Y145" s="15" t="s">
        <v>575</v>
      </c>
      <c r="Z145" s="14" t="n">
        <v>10805</v>
      </c>
      <c r="AA145" s="15" t="s">
        <v>627</v>
      </c>
      <c r="AB145" s="14" t="n">
        <v>8</v>
      </c>
      <c r="AC145" s="14" t="n">
        <v>10805</v>
      </c>
      <c r="AD145" s="15" t="s">
        <v>627</v>
      </c>
      <c r="AE145" s="14" t="n">
        <v>1339177.35</v>
      </c>
      <c r="AF145" s="14" t="n">
        <v>662495.647178</v>
      </c>
      <c r="AG145" s="14" t="n">
        <v>14</v>
      </c>
      <c r="AH145" s="20" t="n">
        <v>8</v>
      </c>
      <c r="AI145" s="21" t="s">
        <v>60</v>
      </c>
      <c r="AJ145" s="14" t="n">
        <v>5</v>
      </c>
      <c r="AK145" s="22" t="n">
        <v>41281.3922916667</v>
      </c>
      <c r="AL145" s="23"/>
    </row>
    <row r="146" customFormat="false" ht="12.75" hidden="false" customHeight="false" outlineLevel="0" collapsed="false">
      <c r="A146" s="14" t="s">
        <v>635</v>
      </c>
      <c r="B146" s="14" t="n">
        <v>23653</v>
      </c>
      <c r="C146" s="15" t="s">
        <v>636</v>
      </c>
      <c r="D146" s="16" t="s">
        <v>637</v>
      </c>
      <c r="E146" s="15" t="s">
        <v>549</v>
      </c>
      <c r="F146" s="15" t="s">
        <v>39</v>
      </c>
      <c r="G146" s="16" t="s">
        <v>116</v>
      </c>
      <c r="H146" s="14"/>
      <c r="I146" s="16"/>
      <c r="J146" s="15" t="s">
        <v>9</v>
      </c>
      <c r="K146" s="17" t="n">
        <v>48</v>
      </c>
      <c r="L146" s="17" t="n">
        <v>4838.3999999997</v>
      </c>
      <c r="M146" s="14" t="n">
        <v>2</v>
      </c>
      <c r="N146" s="17" t="n">
        <v>126</v>
      </c>
      <c r="O146" s="17" t="n">
        <v>19963.88</v>
      </c>
      <c r="P146" s="18" t="n">
        <f aca="false">O146/N146</f>
        <v>158.443492063492</v>
      </c>
      <c r="Q146" s="17" t="n">
        <v>8439.08</v>
      </c>
      <c r="R146" s="19" t="n">
        <f aca="false">Q146/O146</f>
        <v>0.42271742767438</v>
      </c>
      <c r="S146" s="17" t="n">
        <v>11386.384</v>
      </c>
      <c r="T146" s="14" t="n">
        <v>5</v>
      </c>
      <c r="U146" s="14" t="n">
        <v>3</v>
      </c>
      <c r="V146" s="14" t="n">
        <v>1</v>
      </c>
      <c r="W146" s="15" t="s">
        <v>42</v>
      </c>
      <c r="X146" s="14" t="n">
        <v>108</v>
      </c>
      <c r="Y146" s="15" t="s">
        <v>575</v>
      </c>
      <c r="Z146" s="14" t="n">
        <v>10806</v>
      </c>
      <c r="AA146" s="15" t="s">
        <v>638</v>
      </c>
      <c r="AB146" s="14" t="n">
        <v>3</v>
      </c>
      <c r="AC146" s="14" t="n">
        <v>10806</v>
      </c>
      <c r="AD146" s="15" t="s">
        <v>638</v>
      </c>
      <c r="AE146" s="14" t="n">
        <v>209586.97</v>
      </c>
      <c r="AF146" s="14" t="n">
        <v>40333.892498</v>
      </c>
      <c r="AG146" s="14" t="n">
        <v>28</v>
      </c>
      <c r="AH146" s="20" t="n">
        <v>100.8</v>
      </c>
      <c r="AI146" s="21" t="s">
        <v>550</v>
      </c>
      <c r="AJ146" s="14" t="n">
        <v>70605</v>
      </c>
      <c r="AK146" s="22" t="n">
        <v>41257.6079166667</v>
      </c>
      <c r="AL146" s="23" t="s">
        <v>581</v>
      </c>
    </row>
    <row r="147" customFormat="false" ht="12.75" hidden="false" customHeight="false" outlineLevel="0" collapsed="false">
      <c r="A147" s="14" t="s">
        <v>639</v>
      </c>
      <c r="B147" s="14" t="n">
        <v>44457</v>
      </c>
      <c r="C147" s="15" t="s">
        <v>640</v>
      </c>
      <c r="D147" s="16" t="s">
        <v>641</v>
      </c>
      <c r="E147" s="15" t="s">
        <v>642</v>
      </c>
      <c r="F147" s="15" t="s">
        <v>39</v>
      </c>
      <c r="G147" s="16" t="s">
        <v>116</v>
      </c>
      <c r="H147" s="14"/>
      <c r="I147" s="16"/>
      <c r="J147" s="15" t="s">
        <v>259</v>
      </c>
      <c r="K147" s="17" t="n">
        <v>9</v>
      </c>
      <c r="L147" s="17" t="n">
        <v>65.6999999999</v>
      </c>
      <c r="M147" s="14" t="n">
        <v>8</v>
      </c>
      <c r="N147" s="17" t="n">
        <v>457</v>
      </c>
      <c r="O147" s="17" t="n">
        <v>9784.58</v>
      </c>
      <c r="P147" s="18" t="n">
        <f aca="false">O147/N147</f>
        <v>21.4104595185996</v>
      </c>
      <c r="Q147" s="17" t="n">
        <v>6471.38</v>
      </c>
      <c r="R147" s="19" t="n">
        <f aca="false">Q147/O147</f>
        <v>0.661385567903783</v>
      </c>
      <c r="S147" s="17" t="n">
        <v>6593.784</v>
      </c>
      <c r="T147" s="14" t="n">
        <v>103</v>
      </c>
      <c r="U147" s="14" t="n">
        <v>5</v>
      </c>
      <c r="V147" s="14" t="n">
        <v>1</v>
      </c>
      <c r="W147" s="15" t="s">
        <v>42</v>
      </c>
      <c r="X147" s="14" t="n">
        <v>108</v>
      </c>
      <c r="Y147" s="15" t="s">
        <v>575</v>
      </c>
      <c r="Z147" s="14" t="n">
        <v>10806</v>
      </c>
      <c r="AA147" s="15" t="s">
        <v>638</v>
      </c>
      <c r="AB147" s="14" t="n">
        <v>5</v>
      </c>
      <c r="AC147" s="14" t="n">
        <v>10806</v>
      </c>
      <c r="AD147" s="15" t="s">
        <v>638</v>
      </c>
      <c r="AE147" s="14" t="n">
        <v>209586.97</v>
      </c>
      <c r="AF147" s="14" t="n">
        <v>40333.892498</v>
      </c>
      <c r="AG147" s="14" t="n">
        <v>28</v>
      </c>
      <c r="AH147" s="20" t="n">
        <v>7.2</v>
      </c>
      <c r="AI147" s="21" t="s">
        <v>540</v>
      </c>
      <c r="AJ147" s="14" t="n">
        <v>1534</v>
      </c>
      <c r="AK147" s="22" t="n">
        <v>41123.7050231482</v>
      </c>
      <c r="AL147" s="23"/>
    </row>
    <row r="148" customFormat="false" ht="12.75" hidden="false" customHeight="false" outlineLevel="0" collapsed="false">
      <c r="A148" s="14" t="s">
        <v>643</v>
      </c>
      <c r="B148" s="14" t="n">
        <v>37036</v>
      </c>
      <c r="C148" s="15" t="s">
        <v>644</v>
      </c>
      <c r="D148" s="16" t="s">
        <v>645</v>
      </c>
      <c r="E148" s="15" t="s">
        <v>646</v>
      </c>
      <c r="F148" s="15" t="s">
        <v>39</v>
      </c>
      <c r="G148" s="16" t="s">
        <v>73</v>
      </c>
      <c r="H148" s="14"/>
      <c r="I148" s="15" t="s">
        <v>58</v>
      </c>
      <c r="J148" s="15" t="s">
        <v>59</v>
      </c>
      <c r="K148" s="17" t="n">
        <v>395</v>
      </c>
      <c r="L148" s="17" t="n">
        <v>13140.1</v>
      </c>
      <c r="M148" s="14" t="n">
        <v>112</v>
      </c>
      <c r="N148" s="17" t="n">
        <v>1376</v>
      </c>
      <c r="O148" s="17" t="n">
        <v>56830.21</v>
      </c>
      <c r="P148" s="18" t="n">
        <f aca="false">O148/N148</f>
        <v>41.3010247093023</v>
      </c>
      <c r="Q148" s="17" t="n">
        <v>9657.89</v>
      </c>
      <c r="R148" s="19" t="n">
        <f aca="false">Q148/O148</f>
        <v>0.169942887770431</v>
      </c>
      <c r="S148" s="17" t="n">
        <v>26870.44</v>
      </c>
      <c r="T148" s="14" t="n">
        <v>117</v>
      </c>
      <c r="U148" s="14" t="n">
        <v>1</v>
      </c>
      <c r="V148" s="14" t="n">
        <v>1</v>
      </c>
      <c r="W148" s="15" t="s">
        <v>42</v>
      </c>
      <c r="X148" s="14" t="n">
        <v>108</v>
      </c>
      <c r="Y148" s="15" t="s">
        <v>575</v>
      </c>
      <c r="Z148" s="14" t="n">
        <v>10810</v>
      </c>
      <c r="AA148" s="15" t="s">
        <v>647</v>
      </c>
      <c r="AB148" s="14" t="n">
        <v>1</v>
      </c>
      <c r="AC148" s="14" t="n">
        <v>10810</v>
      </c>
      <c r="AD148" s="15" t="s">
        <v>647</v>
      </c>
      <c r="AE148" s="14" t="n">
        <v>283174.72</v>
      </c>
      <c r="AF148" s="14" t="n">
        <v>88960.787515</v>
      </c>
      <c r="AG148" s="14" t="n">
        <v>39</v>
      </c>
      <c r="AH148" s="20" t="n">
        <v>32.98</v>
      </c>
      <c r="AI148" s="21" t="s">
        <v>60</v>
      </c>
      <c r="AJ148" s="14" t="n">
        <v>5</v>
      </c>
      <c r="AK148" s="22" t="n">
        <v>41281.388599537</v>
      </c>
      <c r="AL148" s="23"/>
    </row>
    <row r="149" customFormat="false" ht="12.75" hidden="false" customHeight="false" outlineLevel="0" collapsed="false">
      <c r="A149" s="14" t="s">
        <v>648</v>
      </c>
      <c r="B149" s="14" t="n">
        <v>23365</v>
      </c>
      <c r="C149" s="15" t="s">
        <v>649</v>
      </c>
      <c r="D149" s="16" t="s">
        <v>650</v>
      </c>
      <c r="E149" s="15" t="s">
        <v>651</v>
      </c>
      <c r="F149" s="15" t="s">
        <v>39</v>
      </c>
      <c r="G149" s="16" t="s">
        <v>652</v>
      </c>
      <c r="H149" s="14" t="n">
        <v>1</v>
      </c>
      <c r="I149" s="16" t="s">
        <v>41</v>
      </c>
      <c r="J149" s="15" t="s">
        <v>59</v>
      </c>
      <c r="K149" s="17" t="n">
        <v>276</v>
      </c>
      <c r="L149" s="17" t="n">
        <v>17221.733</v>
      </c>
      <c r="M149" s="14" t="n">
        <v>82</v>
      </c>
      <c r="N149" s="17" t="n">
        <v>5704</v>
      </c>
      <c r="O149" s="17" t="n">
        <v>365281.68</v>
      </c>
      <c r="P149" s="18" t="n">
        <f aca="false">O149/N149</f>
        <v>64.0395652173913</v>
      </c>
      <c r="Q149" s="17" t="n">
        <v>4396.508214</v>
      </c>
      <c r="R149" s="19" t="n">
        <f aca="false">Q149/O149</f>
        <v>0.0120359395357577</v>
      </c>
      <c r="S149" s="17" t="n">
        <v>149012.0752856</v>
      </c>
      <c r="T149" s="14" t="n">
        <v>77</v>
      </c>
      <c r="U149" s="14" t="n">
        <v>1</v>
      </c>
      <c r="V149" s="14" t="n">
        <v>1</v>
      </c>
      <c r="W149" s="15" t="s">
        <v>42</v>
      </c>
      <c r="X149" s="14" t="n">
        <v>109</v>
      </c>
      <c r="Y149" s="15" t="s">
        <v>653</v>
      </c>
      <c r="Z149" s="14" t="n">
        <v>10902</v>
      </c>
      <c r="AA149" s="15" t="s">
        <v>654</v>
      </c>
      <c r="AB149" s="14" t="n">
        <v>1</v>
      </c>
      <c r="AC149" s="14" t="n">
        <v>10902</v>
      </c>
      <c r="AD149" s="15" t="s">
        <v>654</v>
      </c>
      <c r="AE149" s="14" t="n">
        <v>1646653.75</v>
      </c>
      <c r="AF149" s="14" t="n">
        <v>183884.905401</v>
      </c>
      <c r="AG149" s="14" t="n">
        <v>63</v>
      </c>
      <c r="AH149" s="20" t="n">
        <v>61.984</v>
      </c>
      <c r="AI149" s="21" t="s">
        <v>60</v>
      </c>
      <c r="AJ149" s="14" t="n">
        <v>5</v>
      </c>
      <c r="AK149" s="22" t="n">
        <v>41281.3970138889</v>
      </c>
      <c r="AL149" s="23"/>
    </row>
    <row r="150" customFormat="false" ht="12.75" hidden="false" customHeight="false" outlineLevel="0" collapsed="false">
      <c r="A150" s="14" t="s">
        <v>655</v>
      </c>
      <c r="B150" s="14" t="n">
        <v>43207</v>
      </c>
      <c r="C150" s="15" t="s">
        <v>656</v>
      </c>
      <c r="D150" s="16" t="s">
        <v>657</v>
      </c>
      <c r="E150" s="15" t="s">
        <v>658</v>
      </c>
      <c r="F150" s="15" t="s">
        <v>39</v>
      </c>
      <c r="G150" s="16" t="s">
        <v>116</v>
      </c>
      <c r="H150" s="14"/>
      <c r="I150" s="16"/>
      <c r="J150" s="15" t="s">
        <v>9</v>
      </c>
      <c r="K150" s="17" t="n">
        <v>132</v>
      </c>
      <c r="L150" s="17" t="n">
        <v>1293.6</v>
      </c>
      <c r="M150" s="14" t="n">
        <v>56</v>
      </c>
      <c r="N150" s="17" t="n">
        <v>3140</v>
      </c>
      <c r="O150" s="17" t="n">
        <v>63237.2</v>
      </c>
      <c r="P150" s="18" t="n">
        <f aca="false">O150/N150</f>
        <v>20.1392356687898</v>
      </c>
      <c r="Q150" s="17" t="n">
        <v>32658.322241</v>
      </c>
      <c r="R150" s="19" t="n">
        <f aca="false">Q150/O150</f>
        <v>0.516441623617112</v>
      </c>
      <c r="S150" s="17" t="n">
        <v>38986.2088964</v>
      </c>
      <c r="T150" s="14" t="n">
        <v>108</v>
      </c>
      <c r="U150" s="14" t="n">
        <v>4</v>
      </c>
      <c r="V150" s="14" t="n">
        <v>1</v>
      </c>
      <c r="W150" s="15" t="s">
        <v>42</v>
      </c>
      <c r="X150" s="14" t="n">
        <v>109</v>
      </c>
      <c r="Y150" s="15" t="s">
        <v>653</v>
      </c>
      <c r="Z150" s="14" t="n">
        <v>10902</v>
      </c>
      <c r="AA150" s="15" t="s">
        <v>654</v>
      </c>
      <c r="AB150" s="14" t="n">
        <v>4</v>
      </c>
      <c r="AC150" s="14" t="n">
        <v>10902</v>
      </c>
      <c r="AD150" s="15" t="s">
        <v>654</v>
      </c>
      <c r="AE150" s="14" t="n">
        <v>1646653.75</v>
      </c>
      <c r="AF150" s="14" t="n">
        <v>183884.905401</v>
      </c>
      <c r="AG150" s="14" t="n">
        <v>63</v>
      </c>
      <c r="AH150" s="20" t="n">
        <v>9.8</v>
      </c>
      <c r="AI150" s="21" t="s">
        <v>281</v>
      </c>
      <c r="AJ150" s="14" t="n">
        <v>22199</v>
      </c>
      <c r="AK150" s="22" t="n">
        <v>41277.4780208333</v>
      </c>
      <c r="AL150" s="23"/>
    </row>
    <row r="151" customFormat="false" ht="12.75" hidden="false" customHeight="false" outlineLevel="0" collapsed="false">
      <c r="A151" s="14" t="s">
        <v>659</v>
      </c>
      <c r="B151" s="14" t="n">
        <v>73485</v>
      </c>
      <c r="C151" s="15" t="s">
        <v>660</v>
      </c>
      <c r="D151" s="16" t="s">
        <v>661</v>
      </c>
      <c r="E151" s="15" t="s">
        <v>110</v>
      </c>
      <c r="F151" s="15" t="s">
        <v>39</v>
      </c>
      <c r="G151" s="16" t="s">
        <v>49</v>
      </c>
      <c r="H151" s="14" t="n">
        <v>1</v>
      </c>
      <c r="I151" s="16" t="s">
        <v>41</v>
      </c>
      <c r="J151" s="15" t="s">
        <v>59</v>
      </c>
      <c r="K151" s="17" t="n">
        <v>388</v>
      </c>
      <c r="L151" s="17" t="n">
        <v>6481.8180000001</v>
      </c>
      <c r="M151" s="14" t="n">
        <v>102</v>
      </c>
      <c r="N151" s="17" t="n">
        <v>972</v>
      </c>
      <c r="O151" s="17" t="n">
        <v>18039.05</v>
      </c>
      <c r="P151" s="18" t="n">
        <f aca="false">O151/N151</f>
        <v>18.5586934156379</v>
      </c>
      <c r="Q151" s="17" t="n">
        <v>1246.648904</v>
      </c>
      <c r="R151" s="19" t="n">
        <f aca="false">Q151/O151</f>
        <v>0.0691083457277407</v>
      </c>
      <c r="S151" s="17" t="n">
        <v>7908.6795616</v>
      </c>
      <c r="T151" s="14" t="n">
        <v>106</v>
      </c>
      <c r="U151" s="14" t="n">
        <v>2</v>
      </c>
      <c r="V151" s="14" t="n">
        <v>1</v>
      </c>
      <c r="W151" s="15" t="s">
        <v>42</v>
      </c>
      <c r="X151" s="14" t="n">
        <v>109</v>
      </c>
      <c r="Y151" s="15" t="s">
        <v>653</v>
      </c>
      <c r="Z151" s="14" t="n">
        <v>10905</v>
      </c>
      <c r="AA151" s="15" t="s">
        <v>662</v>
      </c>
      <c r="AB151" s="14" t="n">
        <v>2</v>
      </c>
      <c r="AC151" s="14" t="n">
        <v>10905</v>
      </c>
      <c r="AD151" s="15" t="s">
        <v>662</v>
      </c>
      <c r="AE151" s="14" t="n">
        <v>103398.11</v>
      </c>
      <c r="AF151" s="14" t="n">
        <v>18085.647075</v>
      </c>
      <c r="AG151" s="14" t="n">
        <v>17</v>
      </c>
      <c r="AH151" s="20" t="n">
        <v>16.562</v>
      </c>
      <c r="AI151" s="21" t="s">
        <v>60</v>
      </c>
      <c r="AJ151" s="14" t="n">
        <v>5</v>
      </c>
      <c r="AK151" s="22" t="n">
        <v>41271.5041319444</v>
      </c>
      <c r="AL151" s="23"/>
    </row>
    <row r="152" customFormat="false" ht="12.75" hidden="false" customHeight="false" outlineLevel="0" collapsed="false">
      <c r="A152" s="14" t="s">
        <v>663</v>
      </c>
      <c r="B152" s="14" t="n">
        <v>12047</v>
      </c>
      <c r="C152" s="15" t="s">
        <v>664</v>
      </c>
      <c r="D152" s="16" t="s">
        <v>124</v>
      </c>
      <c r="E152" s="15" t="s">
        <v>665</v>
      </c>
      <c r="F152" s="15" t="s">
        <v>666</v>
      </c>
      <c r="G152" s="16" t="s">
        <v>116</v>
      </c>
      <c r="H152" s="14"/>
      <c r="I152" s="16"/>
      <c r="J152" s="15" t="s">
        <v>59</v>
      </c>
      <c r="K152" s="17" t="n">
        <v>388</v>
      </c>
      <c r="L152" s="17" t="n">
        <v>1561.0899999991</v>
      </c>
      <c r="M152" s="14" t="n">
        <v>102</v>
      </c>
      <c r="N152" s="17" t="n">
        <v>5900</v>
      </c>
      <c r="O152" s="17" t="n">
        <v>39350</v>
      </c>
      <c r="P152" s="18" t="n">
        <f aca="false">O152/N152</f>
        <v>6.66949152542373</v>
      </c>
      <c r="Q152" s="17" t="n">
        <v>15300.8455</v>
      </c>
      <c r="R152" s="19" t="n">
        <f aca="false">Q152/O152</f>
        <v>0.388839783989835</v>
      </c>
      <c r="S152" s="17" t="n">
        <v>23040.3382</v>
      </c>
      <c r="T152" s="14" t="n">
        <v>121</v>
      </c>
      <c r="U152" s="14" t="n">
        <v>2</v>
      </c>
      <c r="V152" s="14" t="n">
        <v>1</v>
      </c>
      <c r="W152" s="15" t="s">
        <v>42</v>
      </c>
      <c r="X152" s="14" t="n">
        <v>110</v>
      </c>
      <c r="Y152" s="15" t="s">
        <v>667</v>
      </c>
      <c r="Z152" s="14" t="n">
        <v>11001</v>
      </c>
      <c r="AA152" s="15" t="s">
        <v>668</v>
      </c>
      <c r="AB152" s="14" t="n">
        <v>2</v>
      </c>
      <c r="AC152" s="14" t="n">
        <v>11001</v>
      </c>
      <c r="AD152" s="15" t="s">
        <v>668</v>
      </c>
      <c r="AE152" s="14" t="n">
        <v>311413.95</v>
      </c>
      <c r="AF152" s="14" t="n">
        <v>67260.112273</v>
      </c>
      <c r="AG152" s="14" t="n">
        <v>16</v>
      </c>
      <c r="AH152" s="20" t="n">
        <v>4.018</v>
      </c>
      <c r="AI152" s="21" t="s">
        <v>60</v>
      </c>
      <c r="AJ152" s="14" t="n">
        <v>5</v>
      </c>
      <c r="AK152" s="22" t="n">
        <v>41281.3877430556</v>
      </c>
      <c r="AL152" s="23"/>
    </row>
    <row r="153" customFormat="false" ht="12.75" hidden="false" customHeight="false" outlineLevel="0" collapsed="false">
      <c r="A153" s="14" t="s">
        <v>669</v>
      </c>
      <c r="B153" s="14" t="n">
        <v>105031</v>
      </c>
      <c r="C153" s="15" t="s">
        <v>670</v>
      </c>
      <c r="D153" s="16" t="s">
        <v>671</v>
      </c>
      <c r="E153" s="15" t="s">
        <v>549</v>
      </c>
      <c r="F153" s="15" t="s">
        <v>39</v>
      </c>
      <c r="G153" s="16" t="s">
        <v>116</v>
      </c>
      <c r="H153" s="14"/>
      <c r="I153" s="16"/>
      <c r="J153" s="15" t="s">
        <v>9</v>
      </c>
      <c r="K153" s="17" t="n">
        <v>28</v>
      </c>
      <c r="L153" s="17" t="n">
        <v>3326.4</v>
      </c>
      <c r="M153" s="14" t="n">
        <v>1</v>
      </c>
      <c r="N153" s="17" t="n">
        <v>209</v>
      </c>
      <c r="O153" s="17" t="n">
        <v>39110.86</v>
      </c>
      <c r="P153" s="18" t="n">
        <f aca="false">O153/N153</f>
        <v>187.133301435407</v>
      </c>
      <c r="Q153" s="17" t="n">
        <v>14569.66</v>
      </c>
      <c r="R153" s="19" t="n">
        <f aca="false">Q153/O153</f>
        <v>0.37252210767035</v>
      </c>
      <c r="S153" s="17" t="n">
        <v>21514.008</v>
      </c>
      <c r="T153" s="14" t="n">
        <v>2</v>
      </c>
      <c r="U153" s="14" t="n">
        <v>3</v>
      </c>
      <c r="V153" s="14" t="n">
        <v>1</v>
      </c>
      <c r="W153" s="15" t="s">
        <v>42</v>
      </c>
      <c r="X153" s="14" t="n">
        <v>110</v>
      </c>
      <c r="Y153" s="15" t="s">
        <v>667</v>
      </c>
      <c r="Z153" s="14" t="n">
        <v>11001</v>
      </c>
      <c r="AA153" s="15" t="s">
        <v>668</v>
      </c>
      <c r="AB153" s="14" t="n">
        <v>3</v>
      </c>
      <c r="AC153" s="14" t="n">
        <v>11001</v>
      </c>
      <c r="AD153" s="15" t="s">
        <v>668</v>
      </c>
      <c r="AE153" s="14" t="n">
        <v>311413.95</v>
      </c>
      <c r="AF153" s="14" t="n">
        <v>67260.112273</v>
      </c>
      <c r="AG153" s="14" t="n">
        <v>16</v>
      </c>
      <c r="AH153" s="20" t="n">
        <v>118.8</v>
      </c>
      <c r="AI153" s="21" t="s">
        <v>550</v>
      </c>
      <c r="AJ153" s="14" t="n">
        <v>70605</v>
      </c>
      <c r="AK153" s="22" t="n">
        <v>41261.6185532407</v>
      </c>
      <c r="AL153" s="23" t="s">
        <v>581</v>
      </c>
    </row>
    <row r="154" customFormat="false" ht="12.75" hidden="false" customHeight="false" outlineLevel="0" collapsed="false">
      <c r="A154" s="14" t="s">
        <v>672</v>
      </c>
      <c r="B154" s="14" t="n">
        <v>30286</v>
      </c>
      <c r="C154" s="15" t="s">
        <v>673</v>
      </c>
      <c r="D154" s="16" t="s">
        <v>414</v>
      </c>
      <c r="E154" s="15" t="s">
        <v>526</v>
      </c>
      <c r="F154" s="15" t="s">
        <v>39</v>
      </c>
      <c r="G154" s="16" t="s">
        <v>116</v>
      </c>
      <c r="H154" s="14"/>
      <c r="I154" s="16"/>
      <c r="J154" s="15" t="s">
        <v>9</v>
      </c>
      <c r="K154" s="17" t="n">
        <v>153</v>
      </c>
      <c r="L154" s="17" t="n">
        <v>1224</v>
      </c>
      <c r="M154" s="14" t="n">
        <v>92</v>
      </c>
      <c r="N154" s="17" t="n">
        <v>885</v>
      </c>
      <c r="O154" s="17" t="n">
        <v>22957.58</v>
      </c>
      <c r="P154" s="18" t="n">
        <f aca="false">O154/N154</f>
        <v>25.9407683615819</v>
      </c>
      <c r="Q154" s="17" t="n">
        <v>15877.5803</v>
      </c>
      <c r="R154" s="19" t="n">
        <f aca="false">Q154/O154</f>
        <v>0.691605138694932</v>
      </c>
      <c r="S154" s="17" t="n">
        <v>15711.06412</v>
      </c>
      <c r="T154" s="14" t="n">
        <v>108</v>
      </c>
      <c r="U154" s="14" t="n">
        <v>6</v>
      </c>
      <c r="V154" s="14" t="n">
        <v>1</v>
      </c>
      <c r="W154" s="15" t="s">
        <v>42</v>
      </c>
      <c r="X154" s="14" t="n">
        <v>110</v>
      </c>
      <c r="Y154" s="15" t="s">
        <v>667</v>
      </c>
      <c r="Z154" s="14" t="n">
        <v>11001</v>
      </c>
      <c r="AA154" s="15" t="s">
        <v>668</v>
      </c>
      <c r="AB154" s="14" t="n">
        <v>6</v>
      </c>
      <c r="AC154" s="14" t="n">
        <v>11001</v>
      </c>
      <c r="AD154" s="15" t="s">
        <v>668</v>
      </c>
      <c r="AE154" s="14" t="n">
        <v>311413.95</v>
      </c>
      <c r="AF154" s="14" t="n">
        <v>67260.112273</v>
      </c>
      <c r="AG154" s="14" t="n">
        <v>16</v>
      </c>
      <c r="AH154" s="20" t="n">
        <v>8</v>
      </c>
      <c r="AI154" s="21" t="s">
        <v>527</v>
      </c>
      <c r="AJ154" s="14" t="n">
        <v>3682</v>
      </c>
      <c r="AK154" s="22" t="n">
        <v>41254.657337963</v>
      </c>
      <c r="AL154" s="23"/>
    </row>
    <row r="155" customFormat="false" ht="12.75" hidden="false" customHeight="false" outlineLevel="0" collapsed="false">
      <c r="A155" s="14" t="s">
        <v>674</v>
      </c>
      <c r="B155" s="14" t="n">
        <v>40744</v>
      </c>
      <c r="C155" s="15" t="s">
        <v>675</v>
      </c>
      <c r="D155" s="16" t="s">
        <v>676</v>
      </c>
      <c r="E155" s="15" t="s">
        <v>158</v>
      </c>
      <c r="F155" s="15" t="s">
        <v>125</v>
      </c>
      <c r="G155" s="16" t="s">
        <v>49</v>
      </c>
      <c r="H155" s="14" t="n">
        <v>1</v>
      </c>
      <c r="I155" s="16" t="s">
        <v>41</v>
      </c>
      <c r="J155" s="15" t="s">
        <v>9</v>
      </c>
      <c r="K155" s="17" t="n">
        <v>698</v>
      </c>
      <c r="L155" s="17" t="n">
        <v>7671.2</v>
      </c>
      <c r="M155" s="14" t="n">
        <v>109</v>
      </c>
      <c r="N155" s="17" t="n">
        <v>8138.2</v>
      </c>
      <c r="O155" s="17" t="n">
        <v>154949.4</v>
      </c>
      <c r="P155" s="18" t="n">
        <f aca="false">O155/N155</f>
        <v>19.0397630925758</v>
      </c>
      <c r="Q155" s="17" t="n">
        <v>65949.151291</v>
      </c>
      <c r="R155" s="19" t="n">
        <f aca="false">Q155/O155</f>
        <v>0.425617338892568</v>
      </c>
      <c r="S155" s="17" t="n">
        <v>89987.0605164</v>
      </c>
      <c r="T155" s="14" t="n">
        <v>120</v>
      </c>
      <c r="U155" s="14" t="n">
        <v>1</v>
      </c>
      <c r="V155" s="14" t="n">
        <v>1</v>
      </c>
      <c r="W155" s="15" t="s">
        <v>42</v>
      </c>
      <c r="X155" s="14" t="n">
        <v>110</v>
      </c>
      <c r="Y155" s="15" t="s">
        <v>667</v>
      </c>
      <c r="Z155" s="14" t="n">
        <v>11002</v>
      </c>
      <c r="AA155" s="15" t="s">
        <v>677</v>
      </c>
      <c r="AB155" s="14" t="n">
        <v>1</v>
      </c>
      <c r="AC155" s="14" t="n">
        <v>11002</v>
      </c>
      <c r="AD155" s="15" t="s">
        <v>677</v>
      </c>
      <c r="AE155" s="14" t="n">
        <v>294404.26</v>
      </c>
      <c r="AF155" s="14" t="n">
        <v>106756.360008</v>
      </c>
      <c r="AG155" s="14" t="n">
        <v>23</v>
      </c>
      <c r="AH155" s="20" t="n">
        <v>11</v>
      </c>
      <c r="AI155" s="21" t="s">
        <v>160</v>
      </c>
      <c r="AJ155" s="14" t="n">
        <v>1441</v>
      </c>
      <c r="AK155" s="22" t="n">
        <v>41250.6630787037</v>
      </c>
      <c r="AL155" s="23"/>
    </row>
    <row r="156" customFormat="false" ht="12.75" hidden="false" customHeight="false" outlineLevel="0" collapsed="false">
      <c r="A156" s="14" t="s">
        <v>678</v>
      </c>
      <c r="B156" s="14" t="n">
        <v>114981</v>
      </c>
      <c r="C156" s="15" t="s">
        <v>679</v>
      </c>
      <c r="D156" s="16" t="s">
        <v>680</v>
      </c>
      <c r="E156" s="15" t="s">
        <v>591</v>
      </c>
      <c r="F156" s="15" t="s">
        <v>166</v>
      </c>
      <c r="G156" s="16" t="s">
        <v>57</v>
      </c>
      <c r="H156" s="14"/>
      <c r="I156" s="15" t="s">
        <v>58</v>
      </c>
      <c r="J156" s="15" t="s">
        <v>59</v>
      </c>
      <c r="K156" s="17" t="n">
        <v>567</v>
      </c>
      <c r="L156" s="17" t="n">
        <v>4265.181</v>
      </c>
      <c r="M156" s="14" t="n">
        <v>110</v>
      </c>
      <c r="N156" s="17" t="n">
        <v>2359</v>
      </c>
      <c r="O156" s="17" t="n">
        <v>46819.12</v>
      </c>
      <c r="P156" s="18" t="n">
        <f aca="false">O156/N156</f>
        <v>19.8470199236965</v>
      </c>
      <c r="Q156" s="17" t="n">
        <v>28741.799</v>
      </c>
      <c r="R156" s="19" t="n">
        <f aca="false">Q156/O156</f>
        <v>0.6138902012682</v>
      </c>
      <c r="S156" s="17" t="n">
        <v>30696.1676</v>
      </c>
      <c r="T156" s="14" t="n">
        <v>115</v>
      </c>
      <c r="U156" s="14" t="n">
        <v>3</v>
      </c>
      <c r="V156" s="14" t="n">
        <v>1</v>
      </c>
      <c r="W156" s="15" t="s">
        <v>42</v>
      </c>
      <c r="X156" s="14" t="n">
        <v>110</v>
      </c>
      <c r="Y156" s="15" t="s">
        <v>667</v>
      </c>
      <c r="Z156" s="14" t="n">
        <v>11003</v>
      </c>
      <c r="AA156" s="15" t="s">
        <v>681</v>
      </c>
      <c r="AB156" s="14" t="n">
        <v>3</v>
      </c>
      <c r="AC156" s="14" t="n">
        <v>11003</v>
      </c>
      <c r="AD156" s="15" t="s">
        <v>681</v>
      </c>
      <c r="AE156" s="14" t="n">
        <v>620278.07</v>
      </c>
      <c r="AF156" s="14" t="n">
        <v>135898.618022</v>
      </c>
      <c r="AG156" s="14" t="n">
        <v>48</v>
      </c>
      <c r="AH156" s="20" t="n">
        <v>7.517</v>
      </c>
      <c r="AI156" s="21" t="s">
        <v>60</v>
      </c>
      <c r="AJ156" s="14" t="n">
        <v>5</v>
      </c>
      <c r="AK156" s="22" t="n">
        <v>41279.4793402778</v>
      </c>
      <c r="AL156" s="23"/>
    </row>
    <row r="157" customFormat="false" ht="12.75" hidden="false" customHeight="false" outlineLevel="0" collapsed="false">
      <c r="A157" s="14" t="s">
        <v>682</v>
      </c>
      <c r="B157" s="14" t="n">
        <v>38249</v>
      </c>
      <c r="C157" s="15" t="s">
        <v>683</v>
      </c>
      <c r="D157" s="16" t="s">
        <v>684</v>
      </c>
      <c r="E157" s="15" t="s">
        <v>685</v>
      </c>
      <c r="F157" s="15" t="s">
        <v>39</v>
      </c>
      <c r="G157" s="16" t="s">
        <v>116</v>
      </c>
      <c r="H157" s="14"/>
      <c r="I157" s="16"/>
      <c r="J157" s="15" t="s">
        <v>9</v>
      </c>
      <c r="K157" s="17" t="n">
        <v>91</v>
      </c>
      <c r="L157" s="17" t="n">
        <v>2821</v>
      </c>
      <c r="M157" s="14" t="n">
        <v>10</v>
      </c>
      <c r="N157" s="17" t="n">
        <v>964</v>
      </c>
      <c r="O157" s="17" t="n">
        <v>38363.38</v>
      </c>
      <c r="P157" s="18" t="n">
        <f aca="false">O157/N157</f>
        <v>39.7960373443983</v>
      </c>
      <c r="Q157" s="17" t="n">
        <v>8479.38</v>
      </c>
      <c r="R157" s="19" t="n">
        <f aca="false">Q157/O157</f>
        <v>0.221027969902548</v>
      </c>
      <c r="S157" s="17" t="n">
        <v>18929.904</v>
      </c>
      <c r="T157" s="14" t="n">
        <v>13</v>
      </c>
      <c r="U157" s="14" t="n">
        <v>6</v>
      </c>
      <c r="V157" s="14" t="n">
        <v>1</v>
      </c>
      <c r="W157" s="15" t="s">
        <v>42</v>
      </c>
      <c r="X157" s="14" t="n">
        <v>110</v>
      </c>
      <c r="Y157" s="15" t="s">
        <v>667</v>
      </c>
      <c r="Z157" s="14" t="n">
        <v>11003</v>
      </c>
      <c r="AA157" s="15" t="s">
        <v>681</v>
      </c>
      <c r="AB157" s="14" t="n">
        <v>6</v>
      </c>
      <c r="AC157" s="14" t="n">
        <v>11003</v>
      </c>
      <c r="AD157" s="15" t="s">
        <v>681</v>
      </c>
      <c r="AE157" s="14" t="n">
        <v>620278.07</v>
      </c>
      <c r="AF157" s="14" t="n">
        <v>135898.618022</v>
      </c>
      <c r="AG157" s="14" t="n">
        <v>48</v>
      </c>
      <c r="AH157" s="20" t="n">
        <v>31</v>
      </c>
      <c r="AI157" s="21" t="s">
        <v>686</v>
      </c>
      <c r="AJ157" s="14" t="n">
        <v>70958</v>
      </c>
      <c r="AK157" s="22" t="n">
        <v>41246.6881134259</v>
      </c>
      <c r="AL157" s="23"/>
    </row>
    <row r="158" customFormat="false" ht="12.75" hidden="false" customHeight="false" outlineLevel="0" collapsed="false">
      <c r="A158" s="14" t="s">
        <v>687</v>
      </c>
      <c r="B158" s="14" t="n">
        <v>92130</v>
      </c>
      <c r="C158" s="15" t="s">
        <v>688</v>
      </c>
      <c r="D158" s="16" t="s">
        <v>689</v>
      </c>
      <c r="E158" s="15" t="s">
        <v>690</v>
      </c>
      <c r="F158" s="15" t="s">
        <v>39</v>
      </c>
      <c r="G158" s="16" t="s">
        <v>49</v>
      </c>
      <c r="H158" s="14" t="n">
        <v>1</v>
      </c>
      <c r="I158" s="16" t="s">
        <v>41</v>
      </c>
      <c r="J158" s="15" t="s">
        <v>59</v>
      </c>
      <c r="K158" s="17" t="n">
        <v>338</v>
      </c>
      <c r="L158" s="17" t="n">
        <v>8311.06999974</v>
      </c>
      <c r="M158" s="14" t="n">
        <v>107</v>
      </c>
      <c r="N158" s="17" t="n">
        <v>1695</v>
      </c>
      <c r="O158" s="17" t="n">
        <v>58894.37</v>
      </c>
      <c r="P158" s="18" t="n">
        <f aca="false">O158/N158</f>
        <v>34.7459410029499</v>
      </c>
      <c r="Q158" s="17" t="n">
        <v>16134</v>
      </c>
      <c r="R158" s="19" t="n">
        <f aca="false">Q158/O158</f>
        <v>0.273948087058237</v>
      </c>
      <c r="S158" s="17" t="n">
        <v>30350.348</v>
      </c>
      <c r="T158" s="14" t="n">
        <v>115</v>
      </c>
      <c r="U158" s="14" t="n">
        <v>2</v>
      </c>
      <c r="V158" s="14" t="n">
        <v>1</v>
      </c>
      <c r="W158" s="15" t="s">
        <v>42</v>
      </c>
      <c r="X158" s="14" t="n">
        <v>110</v>
      </c>
      <c r="Y158" s="15" t="s">
        <v>667</v>
      </c>
      <c r="Z158" s="14" t="n">
        <v>11005</v>
      </c>
      <c r="AA158" s="15" t="s">
        <v>691</v>
      </c>
      <c r="AB158" s="14" t="n">
        <v>2</v>
      </c>
      <c r="AC158" s="14" t="n">
        <v>11005</v>
      </c>
      <c r="AD158" s="15" t="s">
        <v>691</v>
      </c>
      <c r="AE158" s="14" t="n">
        <v>167955.71</v>
      </c>
      <c r="AF158" s="14" t="n">
        <v>35476.574149</v>
      </c>
      <c r="AG158" s="14" t="n">
        <v>12</v>
      </c>
      <c r="AH158" s="20" t="n">
        <v>24.5</v>
      </c>
      <c r="AI158" s="21" t="s">
        <v>60</v>
      </c>
      <c r="AJ158" s="14" t="n">
        <v>5</v>
      </c>
      <c r="AK158" s="22" t="n">
        <v>41281.3956944444</v>
      </c>
      <c r="AL158" s="23"/>
    </row>
    <row r="159" customFormat="false" ht="12.75" hidden="false" customHeight="false" outlineLevel="0" collapsed="false">
      <c r="A159" s="14" t="s">
        <v>692</v>
      </c>
      <c r="B159" s="14" t="n">
        <v>23896</v>
      </c>
      <c r="C159" s="15" t="s">
        <v>693</v>
      </c>
      <c r="D159" s="16" t="s">
        <v>694</v>
      </c>
      <c r="E159" s="15" t="s">
        <v>695</v>
      </c>
      <c r="F159" s="15" t="s">
        <v>39</v>
      </c>
      <c r="G159" s="16" t="s">
        <v>116</v>
      </c>
      <c r="H159" s="14"/>
      <c r="I159" s="15" t="s">
        <v>58</v>
      </c>
      <c r="J159" s="15" t="s">
        <v>59</v>
      </c>
      <c r="K159" s="17" t="n">
        <v>232</v>
      </c>
      <c r="L159" s="17" t="n">
        <v>99926.19</v>
      </c>
      <c r="M159" s="14" t="n">
        <v>105</v>
      </c>
      <c r="N159" s="17" t="n">
        <v>1165</v>
      </c>
      <c r="O159" s="17" t="n">
        <v>571890.57</v>
      </c>
      <c r="P159" s="18" t="n">
        <f aca="false">O159/N159</f>
        <v>490.893193133047</v>
      </c>
      <c r="Q159" s="17" t="n">
        <v>62334.975</v>
      </c>
      <c r="R159" s="19" t="n">
        <f aca="false">Q159/O159</f>
        <v>0.108998081573543</v>
      </c>
      <c r="S159" s="17" t="n">
        <v>253923.218</v>
      </c>
      <c r="T159" s="14" t="n">
        <v>104</v>
      </c>
      <c r="U159" s="14" t="n">
        <v>1</v>
      </c>
      <c r="V159" s="14" t="n">
        <v>1</v>
      </c>
      <c r="W159" s="15" t="s">
        <v>42</v>
      </c>
      <c r="X159" s="14" t="n">
        <v>110</v>
      </c>
      <c r="Y159" s="15" t="s">
        <v>667</v>
      </c>
      <c r="Z159" s="14" t="n">
        <v>11007</v>
      </c>
      <c r="AA159" s="15" t="s">
        <v>696</v>
      </c>
      <c r="AB159" s="14" t="n">
        <v>1</v>
      </c>
      <c r="AC159" s="14" t="n">
        <v>11007</v>
      </c>
      <c r="AD159" s="15" t="s">
        <v>696</v>
      </c>
      <c r="AE159" s="14" t="n">
        <v>987909.65</v>
      </c>
      <c r="AF159" s="14" t="n">
        <v>135146.7775</v>
      </c>
      <c r="AG159" s="14" t="n">
        <v>4</v>
      </c>
      <c r="AH159" s="20" t="n">
        <v>429.5</v>
      </c>
      <c r="AI159" s="21" t="s">
        <v>60</v>
      </c>
      <c r="AJ159" s="14" t="n">
        <v>5</v>
      </c>
      <c r="AK159" s="22" t="n">
        <v>41281.3982291667</v>
      </c>
      <c r="AL159" s="23"/>
    </row>
    <row r="160" customFormat="false" ht="12.75" hidden="false" customHeight="false" outlineLevel="0" collapsed="false">
      <c r="A160" s="14" t="s">
        <v>697</v>
      </c>
      <c r="B160" s="14" t="n">
        <v>23895</v>
      </c>
      <c r="C160" s="15" t="s">
        <v>693</v>
      </c>
      <c r="D160" s="16" t="s">
        <v>698</v>
      </c>
      <c r="E160" s="15" t="s">
        <v>695</v>
      </c>
      <c r="F160" s="15" t="s">
        <v>39</v>
      </c>
      <c r="G160" s="16" t="s">
        <v>116</v>
      </c>
      <c r="H160" s="14"/>
      <c r="I160" s="15" t="s">
        <v>58</v>
      </c>
      <c r="J160" s="15" t="s">
        <v>59</v>
      </c>
      <c r="K160" s="17" t="n">
        <v>340</v>
      </c>
      <c r="L160" s="17" t="n">
        <v>33842.71</v>
      </c>
      <c r="M160" s="14" t="n">
        <v>104</v>
      </c>
      <c r="N160" s="17" t="n">
        <v>2546</v>
      </c>
      <c r="O160" s="17" t="n">
        <v>323897.15</v>
      </c>
      <c r="P160" s="18" t="n">
        <f aca="false">O160/N160</f>
        <v>127.218047918303</v>
      </c>
      <c r="Q160" s="17" t="n">
        <v>65854.9625</v>
      </c>
      <c r="R160" s="19" t="n">
        <f aca="false">Q160/O160</f>
        <v>0.203320598838242</v>
      </c>
      <c r="S160" s="17" t="n">
        <v>156410.045</v>
      </c>
      <c r="T160" s="14" t="n">
        <v>118</v>
      </c>
      <c r="U160" s="14" t="n">
        <v>2</v>
      </c>
      <c r="V160" s="14" t="n">
        <v>1</v>
      </c>
      <c r="W160" s="15" t="s">
        <v>42</v>
      </c>
      <c r="X160" s="14" t="n">
        <v>110</v>
      </c>
      <c r="Y160" s="15" t="s">
        <v>667</v>
      </c>
      <c r="Z160" s="14" t="n">
        <v>11007</v>
      </c>
      <c r="AA160" s="15" t="s">
        <v>696</v>
      </c>
      <c r="AB160" s="14" t="n">
        <v>2</v>
      </c>
      <c r="AC160" s="14" t="n">
        <v>11007</v>
      </c>
      <c r="AD160" s="15" t="s">
        <v>696</v>
      </c>
      <c r="AE160" s="14" t="n">
        <v>987909.65</v>
      </c>
      <c r="AF160" s="14" t="n">
        <v>135146.7775</v>
      </c>
      <c r="AG160" s="14" t="n">
        <v>4</v>
      </c>
      <c r="AH160" s="20" t="n">
        <v>99.33</v>
      </c>
      <c r="AI160" s="21" t="s">
        <v>60</v>
      </c>
      <c r="AJ160" s="14" t="n">
        <v>5</v>
      </c>
      <c r="AK160" s="22" t="n">
        <v>41281.3947453704</v>
      </c>
      <c r="AL160" s="23"/>
    </row>
    <row r="161" customFormat="false" ht="12.75" hidden="false" customHeight="false" outlineLevel="0" collapsed="false">
      <c r="A161" s="14" t="s">
        <v>699</v>
      </c>
      <c r="B161" s="14" t="n">
        <v>35782</v>
      </c>
      <c r="C161" s="15" t="s">
        <v>700</v>
      </c>
      <c r="D161" s="16" t="s">
        <v>701</v>
      </c>
      <c r="E161" s="15" t="s">
        <v>702</v>
      </c>
      <c r="F161" s="15" t="s">
        <v>272</v>
      </c>
      <c r="G161" s="16" t="s">
        <v>116</v>
      </c>
      <c r="H161" s="14"/>
      <c r="I161" s="16"/>
      <c r="J161" s="15" t="s">
        <v>59</v>
      </c>
      <c r="K161" s="17" t="n">
        <v>406</v>
      </c>
      <c r="L161" s="17" t="n">
        <v>13063.1</v>
      </c>
      <c r="M161" s="14" t="n">
        <v>99</v>
      </c>
      <c r="N161" s="17" t="n">
        <v>5216</v>
      </c>
      <c r="O161" s="17" t="n">
        <v>215436.93</v>
      </c>
      <c r="P161" s="18" t="n">
        <f aca="false">O161/N161</f>
        <v>41.3030924079755</v>
      </c>
      <c r="Q161" s="17" t="n">
        <v>42724.9092</v>
      </c>
      <c r="R161" s="19" t="n">
        <f aca="false">Q161/O161</f>
        <v>0.198317480665919</v>
      </c>
      <c r="S161" s="17" t="n">
        <v>104307.93568</v>
      </c>
      <c r="T161" s="14" t="n">
        <v>117</v>
      </c>
      <c r="U161" s="14" t="n">
        <v>1</v>
      </c>
      <c r="V161" s="14" t="n">
        <v>1</v>
      </c>
      <c r="W161" s="15" t="s">
        <v>42</v>
      </c>
      <c r="X161" s="14" t="n">
        <v>111</v>
      </c>
      <c r="Y161" s="15" t="s">
        <v>703</v>
      </c>
      <c r="Z161" s="14" t="n">
        <v>11102</v>
      </c>
      <c r="AA161" s="15" t="s">
        <v>704</v>
      </c>
      <c r="AB161" s="14" t="n">
        <v>1</v>
      </c>
      <c r="AC161" s="14" t="n">
        <v>11102</v>
      </c>
      <c r="AD161" s="15" t="s">
        <v>704</v>
      </c>
      <c r="AE161" s="14" t="n">
        <v>348835.74</v>
      </c>
      <c r="AF161" s="14" t="n">
        <v>100876.838385</v>
      </c>
      <c r="AG161" s="14" t="n">
        <v>15</v>
      </c>
      <c r="AH161" s="20" t="n">
        <v>32.01</v>
      </c>
      <c r="AI161" s="21" t="s">
        <v>60</v>
      </c>
      <c r="AJ161" s="14" t="n">
        <v>5</v>
      </c>
      <c r="AK161" s="22" t="n">
        <v>41281.3956944444</v>
      </c>
      <c r="AL161" s="23"/>
    </row>
    <row r="162" customFormat="false" ht="12.75" hidden="false" customHeight="false" outlineLevel="0" collapsed="false">
      <c r="A162" s="14" t="s">
        <v>705</v>
      </c>
      <c r="B162" s="14" t="n">
        <v>86066</v>
      </c>
      <c r="C162" s="15" t="s">
        <v>706</v>
      </c>
      <c r="D162" s="16" t="s">
        <v>707</v>
      </c>
      <c r="E162" s="15" t="s">
        <v>708</v>
      </c>
      <c r="F162" s="15" t="s">
        <v>39</v>
      </c>
      <c r="G162" s="16" t="s">
        <v>73</v>
      </c>
      <c r="H162" s="14"/>
      <c r="I162" s="15" t="s">
        <v>58</v>
      </c>
      <c r="J162" s="15" t="s">
        <v>59</v>
      </c>
      <c r="K162" s="17" t="n">
        <v>311</v>
      </c>
      <c r="L162" s="17" t="n">
        <v>4146.084</v>
      </c>
      <c r="M162" s="14" t="n">
        <v>111</v>
      </c>
      <c r="N162" s="17" t="n">
        <v>1295</v>
      </c>
      <c r="O162" s="17" t="n">
        <v>48373.61</v>
      </c>
      <c r="P162" s="18" t="n">
        <f aca="false">O162/N162</f>
        <v>37.354138996139</v>
      </c>
      <c r="Q162" s="17" t="n">
        <v>30344.366</v>
      </c>
      <c r="R162" s="19" t="n">
        <f aca="false">Q162/O162</f>
        <v>0.627291740269126</v>
      </c>
      <c r="S162" s="17" t="n">
        <v>31746.1904</v>
      </c>
      <c r="T162" s="14" t="n">
        <v>113</v>
      </c>
      <c r="U162" s="14" t="n">
        <v>2</v>
      </c>
      <c r="V162" s="14" t="n">
        <v>1</v>
      </c>
      <c r="W162" s="15" t="s">
        <v>42</v>
      </c>
      <c r="X162" s="14" t="n">
        <v>111</v>
      </c>
      <c r="Y162" s="15" t="s">
        <v>703</v>
      </c>
      <c r="Z162" s="14" t="n">
        <v>11102</v>
      </c>
      <c r="AA162" s="15" t="s">
        <v>704</v>
      </c>
      <c r="AB162" s="14" t="n">
        <v>2</v>
      </c>
      <c r="AC162" s="14" t="n">
        <v>11102</v>
      </c>
      <c r="AD162" s="15" t="s">
        <v>704</v>
      </c>
      <c r="AE162" s="14" t="n">
        <v>348835.74</v>
      </c>
      <c r="AF162" s="14" t="n">
        <v>100876.838385</v>
      </c>
      <c r="AG162" s="14" t="n">
        <v>15</v>
      </c>
      <c r="AH162" s="20" t="n">
        <v>13.2</v>
      </c>
      <c r="AI162" s="21" t="s">
        <v>60</v>
      </c>
      <c r="AJ162" s="14" t="n">
        <v>5</v>
      </c>
      <c r="AK162" s="22" t="n">
        <v>41281.3897800926</v>
      </c>
      <c r="AL162" s="23"/>
    </row>
    <row r="163" customFormat="false" ht="12.75" hidden="false" customHeight="false" outlineLevel="0" collapsed="false">
      <c r="A163" s="14" t="s">
        <v>709</v>
      </c>
      <c r="B163" s="14" t="n">
        <v>58381</v>
      </c>
      <c r="C163" s="15" t="s">
        <v>710</v>
      </c>
      <c r="D163" s="16" t="s">
        <v>267</v>
      </c>
      <c r="E163" s="15" t="s">
        <v>158</v>
      </c>
      <c r="F163" s="15" t="s">
        <v>39</v>
      </c>
      <c r="G163" s="16" t="s">
        <v>40</v>
      </c>
      <c r="H163" s="14" t="n">
        <v>1</v>
      </c>
      <c r="I163" s="16" t="s">
        <v>41</v>
      </c>
      <c r="J163" s="15" t="s">
        <v>9</v>
      </c>
      <c r="K163" s="17" t="n">
        <v>291</v>
      </c>
      <c r="L163" s="17" t="n">
        <v>14571</v>
      </c>
      <c r="M163" s="14" t="n">
        <v>110</v>
      </c>
      <c r="N163" s="17" t="n">
        <v>354</v>
      </c>
      <c r="O163" s="17" t="n">
        <v>27026.44</v>
      </c>
      <c r="P163" s="18" t="n">
        <f aca="false">O163/N163</f>
        <v>76.3458757062147</v>
      </c>
      <c r="Q163" s="17" t="n">
        <v>9307.44</v>
      </c>
      <c r="R163" s="19" t="n">
        <f aca="false">Q163/O163</f>
        <v>0.344382759993547</v>
      </c>
      <c r="S163" s="17" t="n">
        <v>14604.352</v>
      </c>
      <c r="T163" s="14" t="n">
        <v>75</v>
      </c>
      <c r="U163" s="14" t="n">
        <v>3</v>
      </c>
      <c r="V163" s="14" t="n">
        <v>1</v>
      </c>
      <c r="W163" s="15" t="s">
        <v>42</v>
      </c>
      <c r="X163" s="14" t="n">
        <v>111</v>
      </c>
      <c r="Y163" s="15" t="s">
        <v>703</v>
      </c>
      <c r="Z163" s="14" t="n">
        <v>11102</v>
      </c>
      <c r="AA163" s="15" t="s">
        <v>704</v>
      </c>
      <c r="AB163" s="14" t="n">
        <v>3</v>
      </c>
      <c r="AC163" s="14" t="n">
        <v>11102</v>
      </c>
      <c r="AD163" s="15" t="s">
        <v>704</v>
      </c>
      <c r="AE163" s="14" t="n">
        <v>348835.74</v>
      </c>
      <c r="AF163" s="14" t="n">
        <v>100876.838385</v>
      </c>
      <c r="AG163" s="14" t="n">
        <v>15</v>
      </c>
      <c r="AH163" s="20" t="n">
        <v>50</v>
      </c>
      <c r="AI163" s="21" t="s">
        <v>160</v>
      </c>
      <c r="AJ163" s="14" t="n">
        <v>1441</v>
      </c>
      <c r="AK163" s="22" t="n">
        <v>41263.6465972222</v>
      </c>
      <c r="AL163" s="23"/>
    </row>
    <row r="164" customFormat="false" ht="12.75" hidden="false" customHeight="false" outlineLevel="0" collapsed="false">
      <c r="A164" s="14" t="s">
        <v>711</v>
      </c>
      <c r="B164" s="14" t="n">
        <v>86114</v>
      </c>
      <c r="C164" s="15" t="s">
        <v>712</v>
      </c>
      <c r="D164" s="16" t="s">
        <v>713</v>
      </c>
      <c r="E164" s="15" t="s">
        <v>708</v>
      </c>
      <c r="F164" s="15" t="s">
        <v>39</v>
      </c>
      <c r="G164" s="16" t="s">
        <v>57</v>
      </c>
      <c r="H164" s="14"/>
      <c r="I164" s="15" t="s">
        <v>58</v>
      </c>
      <c r="J164" s="15" t="s">
        <v>59</v>
      </c>
      <c r="K164" s="17" t="n">
        <v>915</v>
      </c>
      <c r="L164" s="17" t="n">
        <v>4576.3</v>
      </c>
      <c r="M164" s="14" t="n">
        <v>114</v>
      </c>
      <c r="N164" s="17" t="n">
        <v>11023</v>
      </c>
      <c r="O164" s="17" t="n">
        <v>158246.2</v>
      </c>
      <c r="P164" s="18" t="n">
        <f aca="false">O164/N164</f>
        <v>14.3560010886329</v>
      </c>
      <c r="Q164" s="17" t="n">
        <v>100775.4765</v>
      </c>
      <c r="R164" s="19" t="n">
        <f aca="false">Q164/O164</f>
        <v>0.636827149719867</v>
      </c>
      <c r="S164" s="17" t="n">
        <v>105813.2706</v>
      </c>
      <c r="T164" s="14" t="n">
        <v>120</v>
      </c>
      <c r="U164" s="14" t="n">
        <v>1</v>
      </c>
      <c r="V164" s="14" t="n">
        <v>1</v>
      </c>
      <c r="W164" s="15" t="s">
        <v>42</v>
      </c>
      <c r="X164" s="14" t="n">
        <v>111</v>
      </c>
      <c r="Y164" s="15" t="s">
        <v>703</v>
      </c>
      <c r="Z164" s="14" t="n">
        <v>11103</v>
      </c>
      <c r="AA164" s="15" t="s">
        <v>714</v>
      </c>
      <c r="AB164" s="14" t="n">
        <v>1</v>
      </c>
      <c r="AC164" s="14" t="n">
        <v>11103</v>
      </c>
      <c r="AD164" s="15" t="s">
        <v>714</v>
      </c>
      <c r="AE164" s="14" t="n">
        <v>598508.73</v>
      </c>
      <c r="AF164" s="14" t="n">
        <v>206590.926139</v>
      </c>
      <c r="AG164" s="14" t="n">
        <v>21</v>
      </c>
      <c r="AH164" s="20" t="n">
        <v>5</v>
      </c>
      <c r="AI164" s="21" t="s">
        <v>60</v>
      </c>
      <c r="AJ164" s="14" t="n">
        <v>5</v>
      </c>
      <c r="AK164" s="22" t="n">
        <v>41281.3906365741</v>
      </c>
      <c r="AL164" s="23"/>
    </row>
    <row r="165" customFormat="false" ht="12.75" hidden="false" customHeight="false" outlineLevel="0" collapsed="false">
      <c r="A165" s="14" t="s">
        <v>715</v>
      </c>
      <c r="B165" s="14" t="n">
        <v>86079</v>
      </c>
      <c r="C165" s="15" t="s">
        <v>716</v>
      </c>
      <c r="D165" s="16" t="s">
        <v>713</v>
      </c>
      <c r="E165" s="15" t="s">
        <v>708</v>
      </c>
      <c r="F165" s="15" t="s">
        <v>39</v>
      </c>
      <c r="G165" s="16" t="s">
        <v>73</v>
      </c>
      <c r="H165" s="14"/>
      <c r="I165" s="15" t="s">
        <v>58</v>
      </c>
      <c r="J165" s="15" t="s">
        <v>59</v>
      </c>
      <c r="K165" s="17" t="n">
        <v>806</v>
      </c>
      <c r="L165" s="17" t="n">
        <v>3075.36</v>
      </c>
      <c r="M165" s="14" t="n">
        <v>111</v>
      </c>
      <c r="N165" s="17" t="n">
        <v>9997</v>
      </c>
      <c r="O165" s="17" t="n">
        <v>96725.16</v>
      </c>
      <c r="P165" s="18" t="n">
        <f aca="false">O165/N165</f>
        <v>9.67541862558768</v>
      </c>
      <c r="Q165" s="17" t="n">
        <v>46016.673</v>
      </c>
      <c r="R165" s="19" t="n">
        <f aca="false">Q165/O165</f>
        <v>0.475746672323933</v>
      </c>
      <c r="S165" s="17" t="n">
        <v>59096.1332</v>
      </c>
      <c r="T165" s="14" t="n">
        <v>119</v>
      </c>
      <c r="U165" s="14" t="n">
        <v>2</v>
      </c>
      <c r="V165" s="14" t="n">
        <v>1</v>
      </c>
      <c r="W165" s="15" t="s">
        <v>42</v>
      </c>
      <c r="X165" s="14" t="n">
        <v>111</v>
      </c>
      <c r="Y165" s="15" t="s">
        <v>703</v>
      </c>
      <c r="Z165" s="14" t="n">
        <v>11103</v>
      </c>
      <c r="AA165" s="15" t="s">
        <v>714</v>
      </c>
      <c r="AB165" s="14" t="n">
        <v>2</v>
      </c>
      <c r="AC165" s="14" t="n">
        <v>11103</v>
      </c>
      <c r="AD165" s="15" t="s">
        <v>714</v>
      </c>
      <c r="AE165" s="14" t="n">
        <v>598508.73</v>
      </c>
      <c r="AF165" s="14" t="n">
        <v>206590.926139</v>
      </c>
      <c r="AG165" s="14" t="n">
        <v>21</v>
      </c>
      <c r="AH165" s="20" t="n">
        <v>3.8</v>
      </c>
      <c r="AI165" s="21" t="s">
        <v>60</v>
      </c>
      <c r="AJ165" s="14" t="n">
        <v>5</v>
      </c>
      <c r="AK165" s="22" t="n">
        <v>41281.3906365741</v>
      </c>
      <c r="AL165" s="23"/>
    </row>
    <row r="166" customFormat="false" ht="12.75" hidden="false" customHeight="false" outlineLevel="0" collapsed="false">
      <c r="A166" s="14" t="s">
        <v>717</v>
      </c>
      <c r="B166" s="14" t="n">
        <v>46536</v>
      </c>
      <c r="C166" s="15" t="s">
        <v>718</v>
      </c>
      <c r="D166" s="16" t="s">
        <v>719</v>
      </c>
      <c r="E166" s="15" t="s">
        <v>720</v>
      </c>
      <c r="F166" s="15" t="s">
        <v>39</v>
      </c>
      <c r="G166" s="16" t="s">
        <v>116</v>
      </c>
      <c r="H166" s="14"/>
      <c r="I166" s="16"/>
      <c r="J166" s="15" t="s">
        <v>9</v>
      </c>
      <c r="K166" s="17" t="n">
        <v>193</v>
      </c>
      <c r="L166" s="17" t="n">
        <v>675.5000000006</v>
      </c>
      <c r="M166" s="14" t="n">
        <v>94</v>
      </c>
      <c r="N166" s="17" t="n">
        <v>3564</v>
      </c>
      <c r="O166" s="17" t="n">
        <v>45765.9</v>
      </c>
      <c r="P166" s="18" t="n">
        <f aca="false">O166/N166</f>
        <v>12.8411616161616</v>
      </c>
      <c r="Q166" s="17" t="n">
        <v>33291.9</v>
      </c>
      <c r="R166" s="19" t="n">
        <f aca="false">Q166/O166</f>
        <v>0.72743898841714</v>
      </c>
      <c r="S166" s="17" t="n">
        <v>32335.92</v>
      </c>
      <c r="T166" s="14" t="n">
        <v>120</v>
      </c>
      <c r="U166" s="14" t="n">
        <v>1</v>
      </c>
      <c r="V166" s="14" t="n">
        <v>1</v>
      </c>
      <c r="W166" s="15" t="s">
        <v>42</v>
      </c>
      <c r="X166" s="14" t="n">
        <v>111</v>
      </c>
      <c r="Y166" s="15" t="s">
        <v>703</v>
      </c>
      <c r="Z166" s="14" t="n">
        <v>11104</v>
      </c>
      <c r="AA166" s="15" t="s">
        <v>721</v>
      </c>
      <c r="AB166" s="14" t="n">
        <v>1</v>
      </c>
      <c r="AC166" s="14" t="n">
        <v>11104</v>
      </c>
      <c r="AD166" s="15" t="s">
        <v>721</v>
      </c>
      <c r="AE166" s="14" t="n">
        <v>417115.24</v>
      </c>
      <c r="AF166" s="14" t="n">
        <v>154485.226772</v>
      </c>
      <c r="AG166" s="14" t="n">
        <v>60</v>
      </c>
      <c r="AH166" s="20" t="n">
        <v>3.5</v>
      </c>
      <c r="AI166" s="21" t="s">
        <v>527</v>
      </c>
      <c r="AJ166" s="14" t="n">
        <v>3682</v>
      </c>
      <c r="AK166" s="22" t="n">
        <v>41261.6763310185</v>
      </c>
      <c r="AL166" s="23"/>
    </row>
    <row r="167" customFormat="false" ht="12.75" hidden="false" customHeight="false" outlineLevel="0" collapsed="false">
      <c r="A167" s="14" t="s">
        <v>722</v>
      </c>
      <c r="B167" s="14" t="n">
        <v>106890</v>
      </c>
      <c r="C167" s="15" t="s">
        <v>723</v>
      </c>
      <c r="D167" s="16" t="s">
        <v>724</v>
      </c>
      <c r="E167" s="15" t="s">
        <v>708</v>
      </c>
      <c r="F167" s="15" t="s">
        <v>39</v>
      </c>
      <c r="G167" s="16" t="s">
        <v>73</v>
      </c>
      <c r="H167" s="14"/>
      <c r="I167" s="15" t="s">
        <v>58</v>
      </c>
      <c r="J167" s="15" t="s">
        <v>59</v>
      </c>
      <c r="K167" s="17" t="n">
        <v>324</v>
      </c>
      <c r="L167" s="17" t="n">
        <v>2605.514</v>
      </c>
      <c r="M167" s="14" t="n">
        <v>110</v>
      </c>
      <c r="N167" s="17" t="n">
        <v>862</v>
      </c>
      <c r="O167" s="17" t="n">
        <v>16987.5</v>
      </c>
      <c r="P167" s="18" t="n">
        <f aca="false">O167/N167</f>
        <v>19.7070765661253</v>
      </c>
      <c r="Q167" s="17" t="n">
        <v>9709.26</v>
      </c>
      <c r="R167" s="19" t="n">
        <f aca="false">Q167/O167</f>
        <v>0.571553200883002</v>
      </c>
      <c r="S167" s="17" t="n">
        <v>10851.104</v>
      </c>
      <c r="T167" s="14" t="n">
        <v>115</v>
      </c>
      <c r="U167" s="14" t="n">
        <v>7</v>
      </c>
      <c r="V167" s="14" t="n">
        <v>1</v>
      </c>
      <c r="W167" s="15" t="s">
        <v>42</v>
      </c>
      <c r="X167" s="14" t="n">
        <v>111</v>
      </c>
      <c r="Y167" s="15" t="s">
        <v>703</v>
      </c>
      <c r="Z167" s="14" t="n">
        <v>11104</v>
      </c>
      <c r="AA167" s="15" t="s">
        <v>721</v>
      </c>
      <c r="AB167" s="14" t="n">
        <v>7</v>
      </c>
      <c r="AC167" s="14" t="n">
        <v>11104</v>
      </c>
      <c r="AD167" s="15" t="s">
        <v>721</v>
      </c>
      <c r="AE167" s="14" t="n">
        <v>417115.24</v>
      </c>
      <c r="AF167" s="14" t="n">
        <v>154485.226772</v>
      </c>
      <c r="AG167" s="14" t="n">
        <v>60</v>
      </c>
      <c r="AH167" s="20" t="n">
        <v>7.9</v>
      </c>
      <c r="AI167" s="21" t="s">
        <v>60</v>
      </c>
      <c r="AJ167" s="14" t="n">
        <v>5</v>
      </c>
      <c r="AK167" s="22" t="n">
        <v>41281.3982291667</v>
      </c>
      <c r="AL167" s="23"/>
    </row>
    <row r="168" customFormat="false" ht="12.75" hidden="false" customHeight="false" outlineLevel="0" collapsed="false">
      <c r="A168" s="14" t="s">
        <v>725</v>
      </c>
      <c r="B168" s="14" t="n">
        <v>35431</v>
      </c>
      <c r="C168" s="15" t="s">
        <v>726</v>
      </c>
      <c r="D168" s="16" t="s">
        <v>727</v>
      </c>
      <c r="E168" s="15" t="s">
        <v>728</v>
      </c>
      <c r="F168" s="15" t="s">
        <v>39</v>
      </c>
      <c r="G168" s="16" t="s">
        <v>73</v>
      </c>
      <c r="H168" s="14"/>
      <c r="I168" s="15" t="s">
        <v>58</v>
      </c>
      <c r="J168" s="15" t="s">
        <v>59</v>
      </c>
      <c r="K168" s="17" t="n">
        <v>374</v>
      </c>
      <c r="L168" s="17" t="n">
        <v>3108.55019</v>
      </c>
      <c r="M168" s="14" t="n">
        <v>109</v>
      </c>
      <c r="N168" s="17" t="n">
        <v>881</v>
      </c>
      <c r="O168" s="17" t="n">
        <v>16100.08</v>
      </c>
      <c r="P168" s="18" t="n">
        <f aca="false">O168/N168</f>
        <v>18.2747786606129</v>
      </c>
      <c r="Q168" s="17" t="n">
        <v>8740.07962</v>
      </c>
      <c r="R168" s="19" t="n">
        <f aca="false">Q168/O168</f>
        <v>0.542859390760791</v>
      </c>
      <c r="S168" s="17" t="n">
        <v>10112.263848</v>
      </c>
      <c r="T168" s="14" t="n">
        <v>105</v>
      </c>
      <c r="U168" s="14" t="n">
        <v>9</v>
      </c>
      <c r="V168" s="14" t="n">
        <v>1</v>
      </c>
      <c r="W168" s="15" t="s">
        <v>42</v>
      </c>
      <c r="X168" s="14" t="n">
        <v>111</v>
      </c>
      <c r="Y168" s="15" t="s">
        <v>703</v>
      </c>
      <c r="Z168" s="14" t="n">
        <v>11104</v>
      </c>
      <c r="AA168" s="15" t="s">
        <v>721</v>
      </c>
      <c r="AB168" s="14" t="n">
        <v>9</v>
      </c>
      <c r="AC168" s="14" t="n">
        <v>11104</v>
      </c>
      <c r="AD168" s="15" t="s">
        <v>721</v>
      </c>
      <c r="AE168" s="14" t="n">
        <v>417115.24</v>
      </c>
      <c r="AF168" s="14" t="n">
        <v>154485.226772</v>
      </c>
      <c r="AG168" s="14" t="n">
        <v>60</v>
      </c>
      <c r="AH168" s="20" t="n">
        <v>8.3</v>
      </c>
      <c r="AI168" s="21" t="s">
        <v>60</v>
      </c>
      <c r="AJ168" s="14" t="n">
        <v>5</v>
      </c>
      <c r="AK168" s="22" t="n">
        <v>41281.3906365741</v>
      </c>
      <c r="AL168" s="23"/>
    </row>
    <row r="169" customFormat="false" ht="12.75" hidden="false" customHeight="false" outlineLevel="0" collapsed="false">
      <c r="A169" s="14" t="s">
        <v>729</v>
      </c>
      <c r="B169" s="14" t="n">
        <v>106896</v>
      </c>
      <c r="C169" s="15" t="s">
        <v>730</v>
      </c>
      <c r="D169" s="16" t="s">
        <v>731</v>
      </c>
      <c r="E169" s="15" t="s">
        <v>708</v>
      </c>
      <c r="F169" s="15" t="s">
        <v>39</v>
      </c>
      <c r="G169" s="16" t="s">
        <v>73</v>
      </c>
      <c r="H169" s="14"/>
      <c r="I169" s="15" t="s">
        <v>58</v>
      </c>
      <c r="J169" s="15" t="s">
        <v>59</v>
      </c>
      <c r="K169" s="17" t="n">
        <v>498</v>
      </c>
      <c r="L169" s="17" t="n">
        <v>1933.59</v>
      </c>
      <c r="M169" s="14" t="n">
        <v>113</v>
      </c>
      <c r="N169" s="17" t="n">
        <v>1260</v>
      </c>
      <c r="O169" s="17" t="n">
        <v>11939.35</v>
      </c>
      <c r="P169" s="18" t="n">
        <f aca="false">O169/N169</f>
        <v>9.4756746031746</v>
      </c>
      <c r="Q169" s="17" t="n">
        <v>6908.421</v>
      </c>
      <c r="R169" s="19" t="n">
        <f aca="false">Q169/O169</f>
        <v>0.578626223370619</v>
      </c>
      <c r="S169" s="17" t="n">
        <v>7791.1084</v>
      </c>
      <c r="T169" s="14" t="n">
        <v>116</v>
      </c>
      <c r="U169" s="14" t="n">
        <v>13</v>
      </c>
      <c r="V169" s="14" t="n">
        <v>1</v>
      </c>
      <c r="W169" s="15" t="s">
        <v>42</v>
      </c>
      <c r="X169" s="14" t="n">
        <v>111</v>
      </c>
      <c r="Y169" s="15" t="s">
        <v>703</v>
      </c>
      <c r="Z169" s="14" t="n">
        <v>11104</v>
      </c>
      <c r="AA169" s="15" t="s">
        <v>721</v>
      </c>
      <c r="AB169" s="14" t="n">
        <v>13</v>
      </c>
      <c r="AC169" s="14" t="n">
        <v>11104</v>
      </c>
      <c r="AD169" s="15" t="s">
        <v>721</v>
      </c>
      <c r="AE169" s="14" t="n">
        <v>417115.24</v>
      </c>
      <c r="AF169" s="14" t="n">
        <v>154485.226772</v>
      </c>
      <c r="AG169" s="14" t="n">
        <v>60</v>
      </c>
      <c r="AH169" s="20" t="n">
        <v>3.8</v>
      </c>
      <c r="AI169" s="21" t="s">
        <v>60</v>
      </c>
      <c r="AJ169" s="14" t="n">
        <v>5</v>
      </c>
      <c r="AK169" s="22" t="n">
        <v>41281.3970138889</v>
      </c>
      <c r="AL169" s="23"/>
    </row>
    <row r="170" customFormat="false" ht="12.75" hidden="false" customHeight="false" outlineLevel="0" collapsed="false">
      <c r="A170" s="14" t="s">
        <v>732</v>
      </c>
      <c r="B170" s="14" t="n">
        <v>23635</v>
      </c>
      <c r="C170" s="15" t="s">
        <v>733</v>
      </c>
      <c r="D170" s="16" t="s">
        <v>734</v>
      </c>
      <c r="E170" s="15" t="s">
        <v>549</v>
      </c>
      <c r="F170" s="15" t="s">
        <v>39</v>
      </c>
      <c r="G170" s="16" t="s">
        <v>116</v>
      </c>
      <c r="H170" s="14"/>
      <c r="I170" s="16"/>
      <c r="J170" s="15" t="s">
        <v>9</v>
      </c>
      <c r="K170" s="17" t="n">
        <v>117</v>
      </c>
      <c r="L170" s="17" t="n">
        <v>11793.5999999999</v>
      </c>
      <c r="M170" s="14" t="n">
        <v>2</v>
      </c>
      <c r="N170" s="17" t="n">
        <v>431</v>
      </c>
      <c r="O170" s="17" t="n">
        <v>68525.32</v>
      </c>
      <c r="P170" s="18" t="n">
        <f aca="false">O170/N170</f>
        <v>158.991461716937</v>
      </c>
      <c r="Q170" s="17" t="n">
        <v>26654.92</v>
      </c>
      <c r="R170" s="19" t="n">
        <f aca="false">Q170/O170</f>
        <v>0.388979139389645</v>
      </c>
      <c r="S170" s="17" t="n">
        <v>38158.296</v>
      </c>
      <c r="T170" s="14" t="n">
        <v>5</v>
      </c>
      <c r="U170" s="14" t="n">
        <v>1</v>
      </c>
      <c r="V170" s="14" t="n">
        <v>1</v>
      </c>
      <c r="W170" s="15" t="s">
        <v>42</v>
      </c>
      <c r="X170" s="14" t="n">
        <v>111</v>
      </c>
      <c r="Y170" s="15" t="s">
        <v>703</v>
      </c>
      <c r="Z170" s="14" t="n">
        <v>11108</v>
      </c>
      <c r="AA170" s="15" t="s">
        <v>735</v>
      </c>
      <c r="AB170" s="14" t="n">
        <v>1</v>
      </c>
      <c r="AC170" s="14" t="n">
        <v>11108</v>
      </c>
      <c r="AD170" s="15" t="s">
        <v>735</v>
      </c>
      <c r="AE170" s="14" t="n">
        <v>190758.7</v>
      </c>
      <c r="AF170" s="14" t="n">
        <v>50568.274155</v>
      </c>
      <c r="AG170" s="14" t="n">
        <v>19</v>
      </c>
      <c r="AH170" s="20" t="n">
        <v>100.8</v>
      </c>
      <c r="AI170" s="21" t="s">
        <v>550</v>
      </c>
      <c r="AJ170" s="14" t="n">
        <v>70605</v>
      </c>
      <c r="AK170" s="22" t="n">
        <v>41257.6079166667</v>
      </c>
      <c r="AL170" s="23" t="s">
        <v>581</v>
      </c>
    </row>
    <row r="171" customFormat="false" ht="12.75" hidden="false" customHeight="false" outlineLevel="0" collapsed="false">
      <c r="A171" s="14" t="s">
        <v>736</v>
      </c>
      <c r="B171" s="14" t="n">
        <v>45388</v>
      </c>
      <c r="C171" s="15" t="s">
        <v>737</v>
      </c>
      <c r="D171" s="16" t="s">
        <v>738</v>
      </c>
      <c r="E171" s="15" t="s">
        <v>158</v>
      </c>
      <c r="F171" s="15" t="s">
        <v>39</v>
      </c>
      <c r="G171" s="16" t="s">
        <v>40</v>
      </c>
      <c r="H171" s="14" t="n">
        <v>1</v>
      </c>
      <c r="I171" s="16"/>
      <c r="J171" s="15" t="s">
        <v>9</v>
      </c>
      <c r="K171" s="17" t="n">
        <v>387</v>
      </c>
      <c r="L171" s="17" t="n">
        <v>4331.6999999993</v>
      </c>
      <c r="M171" s="14" t="n">
        <v>103</v>
      </c>
      <c r="N171" s="17" t="n">
        <v>2979</v>
      </c>
      <c r="O171" s="17" t="n">
        <v>43216.28</v>
      </c>
      <c r="P171" s="18" t="n">
        <f aca="false">O171/N171</f>
        <v>14.5069754951326</v>
      </c>
      <c r="Q171" s="17" t="n">
        <v>10113.78</v>
      </c>
      <c r="R171" s="19" t="n">
        <f aca="false">Q171/O171</f>
        <v>0.234027084237699</v>
      </c>
      <c r="S171" s="17" t="n">
        <v>21927.824</v>
      </c>
      <c r="T171" s="14" t="n">
        <v>119</v>
      </c>
      <c r="U171" s="14" t="n">
        <v>2</v>
      </c>
      <c r="V171" s="14" t="n">
        <v>1</v>
      </c>
      <c r="W171" s="15" t="s">
        <v>42</v>
      </c>
      <c r="X171" s="14" t="n">
        <v>111</v>
      </c>
      <c r="Y171" s="15" t="s">
        <v>703</v>
      </c>
      <c r="Z171" s="14" t="n">
        <v>11108</v>
      </c>
      <c r="AA171" s="15" t="s">
        <v>735</v>
      </c>
      <c r="AB171" s="14" t="n">
        <v>2</v>
      </c>
      <c r="AC171" s="14" t="n">
        <v>11108</v>
      </c>
      <c r="AD171" s="15" t="s">
        <v>735</v>
      </c>
      <c r="AE171" s="14" t="n">
        <v>190758.7</v>
      </c>
      <c r="AF171" s="14" t="n">
        <v>50568.274155</v>
      </c>
      <c r="AG171" s="14" t="n">
        <v>19</v>
      </c>
      <c r="AH171" s="20" t="n">
        <v>11.2</v>
      </c>
      <c r="AI171" s="21" t="s">
        <v>160</v>
      </c>
      <c r="AJ171" s="14" t="n">
        <v>1441</v>
      </c>
      <c r="AK171" s="22" t="n">
        <v>41250.6630787037</v>
      </c>
      <c r="AL171" s="23"/>
    </row>
    <row r="172" customFormat="false" ht="12.75" hidden="false" customHeight="false" outlineLevel="0" collapsed="false">
      <c r="A172" s="14" t="s">
        <v>739</v>
      </c>
      <c r="B172" s="14" t="n">
        <v>107476</v>
      </c>
      <c r="C172" s="15" t="s">
        <v>740</v>
      </c>
      <c r="D172" s="16" t="s">
        <v>741</v>
      </c>
      <c r="E172" s="15" t="s">
        <v>708</v>
      </c>
      <c r="F172" s="15" t="s">
        <v>39</v>
      </c>
      <c r="G172" s="16" t="s">
        <v>73</v>
      </c>
      <c r="H172" s="14"/>
      <c r="I172" s="15" t="s">
        <v>58</v>
      </c>
      <c r="J172" s="15" t="s">
        <v>59</v>
      </c>
      <c r="K172" s="17" t="n">
        <v>398</v>
      </c>
      <c r="L172" s="17" t="n">
        <v>1586.17</v>
      </c>
      <c r="M172" s="14" t="n">
        <v>106</v>
      </c>
      <c r="N172" s="17" t="n">
        <v>1910</v>
      </c>
      <c r="O172" s="17" t="n">
        <v>18065.48</v>
      </c>
      <c r="P172" s="18" t="n">
        <f aca="false">O172/N172</f>
        <v>9.4583664921466</v>
      </c>
      <c r="Q172" s="17" t="n">
        <v>10339.408</v>
      </c>
      <c r="R172" s="19" t="n">
        <f aca="false">Q172/O172</f>
        <v>0.57232954784484</v>
      </c>
      <c r="S172" s="17" t="n">
        <v>11743.9552</v>
      </c>
      <c r="T172" s="14" t="n">
        <v>116</v>
      </c>
      <c r="U172" s="14" t="n">
        <v>4</v>
      </c>
      <c r="V172" s="14" t="n">
        <v>1</v>
      </c>
      <c r="W172" s="15" t="s">
        <v>42</v>
      </c>
      <c r="X172" s="14" t="n">
        <v>111</v>
      </c>
      <c r="Y172" s="15" t="s">
        <v>703</v>
      </c>
      <c r="Z172" s="14" t="n">
        <v>11109</v>
      </c>
      <c r="AA172" s="15" t="s">
        <v>742</v>
      </c>
      <c r="AB172" s="14" t="n">
        <v>4</v>
      </c>
      <c r="AC172" s="14" t="n">
        <v>11109</v>
      </c>
      <c r="AD172" s="15" t="s">
        <v>742</v>
      </c>
      <c r="AE172" s="14" t="n">
        <v>168616.16</v>
      </c>
      <c r="AF172" s="14" t="n">
        <v>40406.1905</v>
      </c>
      <c r="AG172" s="14" t="n">
        <v>10</v>
      </c>
      <c r="AH172" s="20" t="n">
        <v>3.8</v>
      </c>
      <c r="AI172" s="21" t="s">
        <v>60</v>
      </c>
      <c r="AJ172" s="14" t="n">
        <v>5</v>
      </c>
      <c r="AK172" s="22" t="n">
        <v>41281.3947453704</v>
      </c>
      <c r="AL172" s="23"/>
    </row>
    <row r="173" customFormat="false" ht="12.75" hidden="false" customHeight="false" outlineLevel="0" collapsed="false">
      <c r="A173" s="14" t="s">
        <v>743</v>
      </c>
      <c r="B173" s="14" t="n">
        <v>118408</v>
      </c>
      <c r="C173" s="15" t="s">
        <v>744</v>
      </c>
      <c r="D173" s="16" t="s">
        <v>745</v>
      </c>
      <c r="E173" s="15" t="s">
        <v>746</v>
      </c>
      <c r="F173" s="15" t="s">
        <v>39</v>
      </c>
      <c r="G173" s="16" t="s">
        <v>73</v>
      </c>
      <c r="H173" s="14"/>
      <c r="I173" s="15" t="s">
        <v>58</v>
      </c>
      <c r="J173" s="16"/>
      <c r="K173" s="17" t="n">
        <v>131</v>
      </c>
      <c r="L173" s="17" t="n">
        <v>1231.4</v>
      </c>
      <c r="M173" s="14" t="n">
        <v>36</v>
      </c>
      <c r="N173" s="17" t="n">
        <v>218</v>
      </c>
      <c r="O173" s="17" t="n">
        <v>5304.79</v>
      </c>
      <c r="P173" s="18" t="n">
        <f aca="false">O173/N173</f>
        <v>24.3338990825688</v>
      </c>
      <c r="Q173" s="17" t="n">
        <v>3255.59</v>
      </c>
      <c r="R173" s="19" t="n">
        <f aca="false">Q173/O173</f>
        <v>0.613707611422884</v>
      </c>
      <c r="S173" s="17" t="n">
        <v>3467.752</v>
      </c>
      <c r="T173" s="14" t="n">
        <v>36</v>
      </c>
      <c r="U173" s="14" t="n">
        <v>8</v>
      </c>
      <c r="V173" s="14" t="n">
        <v>1</v>
      </c>
      <c r="W173" s="15" t="s">
        <v>42</v>
      </c>
      <c r="X173" s="14" t="n">
        <v>111</v>
      </c>
      <c r="Y173" s="15" t="s">
        <v>703</v>
      </c>
      <c r="Z173" s="14" t="n">
        <v>11109</v>
      </c>
      <c r="AA173" s="15" t="s">
        <v>742</v>
      </c>
      <c r="AB173" s="14" t="n">
        <v>8</v>
      </c>
      <c r="AC173" s="14" t="n">
        <v>11109</v>
      </c>
      <c r="AD173" s="15" t="s">
        <v>742</v>
      </c>
      <c r="AE173" s="14" t="n">
        <v>168616.16</v>
      </c>
      <c r="AF173" s="14" t="n">
        <v>40406.1905</v>
      </c>
      <c r="AG173" s="14" t="n">
        <v>10</v>
      </c>
      <c r="AH173" s="20" t="n">
        <v>9.4</v>
      </c>
      <c r="AI173" s="21" t="s">
        <v>60</v>
      </c>
      <c r="AJ173" s="14" t="n">
        <v>5</v>
      </c>
      <c r="AK173" s="22" t="n">
        <v>41279.4708796296</v>
      </c>
      <c r="AL173" s="23"/>
    </row>
    <row r="174" customFormat="false" ht="12.75" hidden="false" customHeight="false" outlineLevel="0" collapsed="false">
      <c r="A174" s="14" t="s">
        <v>747</v>
      </c>
      <c r="B174" s="14" t="n">
        <v>26411</v>
      </c>
      <c r="C174" s="15" t="s">
        <v>748</v>
      </c>
      <c r="D174" s="16" t="s">
        <v>749</v>
      </c>
      <c r="E174" s="15" t="s">
        <v>708</v>
      </c>
      <c r="F174" s="15" t="s">
        <v>272</v>
      </c>
      <c r="G174" s="16" t="s">
        <v>73</v>
      </c>
      <c r="H174" s="14"/>
      <c r="I174" s="15" t="s">
        <v>58</v>
      </c>
      <c r="J174" s="15" t="s">
        <v>59</v>
      </c>
      <c r="K174" s="17" t="n">
        <v>297</v>
      </c>
      <c r="L174" s="17" t="n">
        <v>2044.14</v>
      </c>
      <c r="M174" s="14" t="n">
        <v>112</v>
      </c>
      <c r="N174" s="17" t="n">
        <v>422</v>
      </c>
      <c r="O174" s="17" t="n">
        <v>6717.58</v>
      </c>
      <c r="P174" s="18" t="n">
        <f aca="false">O174/N174</f>
        <v>15.9184360189573</v>
      </c>
      <c r="Q174" s="17" t="n">
        <v>3585.56</v>
      </c>
      <c r="R174" s="19" t="n">
        <f aca="false">Q174/O174</f>
        <v>0.53375769250236</v>
      </c>
      <c r="S174" s="17" t="n">
        <v>4205.656</v>
      </c>
      <c r="T174" s="14" t="n">
        <v>105</v>
      </c>
      <c r="U174" s="14" t="n">
        <v>1</v>
      </c>
      <c r="V174" s="14" t="n">
        <v>1</v>
      </c>
      <c r="W174" s="15" t="s">
        <v>42</v>
      </c>
      <c r="X174" s="14" t="n">
        <v>111</v>
      </c>
      <c r="Y174" s="15" t="s">
        <v>703</v>
      </c>
      <c r="Z174" s="14" t="n">
        <v>11111</v>
      </c>
      <c r="AA174" s="15" t="s">
        <v>750</v>
      </c>
      <c r="AB174" s="14" t="n">
        <v>1</v>
      </c>
      <c r="AC174" s="14" t="n">
        <v>11111</v>
      </c>
      <c r="AD174" s="15" t="s">
        <v>750</v>
      </c>
      <c r="AE174" s="14" t="n">
        <v>13273.46</v>
      </c>
      <c r="AF174" s="14" t="n">
        <v>4437.98365</v>
      </c>
      <c r="AG174" s="14" t="n">
        <v>6</v>
      </c>
      <c r="AH174" s="20" t="n">
        <v>6.72</v>
      </c>
      <c r="AI174" s="21" t="s">
        <v>60</v>
      </c>
      <c r="AJ174" s="14" t="n">
        <v>5</v>
      </c>
      <c r="AK174" s="22" t="n">
        <v>41281.3956944444</v>
      </c>
      <c r="AL174" s="23"/>
    </row>
    <row r="175" customFormat="false" ht="12.75" hidden="false" customHeight="false" outlineLevel="0" collapsed="false">
      <c r="A175" s="14" t="s">
        <v>751</v>
      </c>
      <c r="B175" s="14" t="n">
        <v>74227</v>
      </c>
      <c r="C175" s="15" t="s">
        <v>752</v>
      </c>
      <c r="D175" s="16" t="s">
        <v>753</v>
      </c>
      <c r="E175" s="15" t="s">
        <v>754</v>
      </c>
      <c r="F175" s="15" t="s">
        <v>272</v>
      </c>
      <c r="G175" s="16" t="s">
        <v>116</v>
      </c>
      <c r="H175" s="14"/>
      <c r="I175" s="16"/>
      <c r="J175" s="15" t="s">
        <v>259</v>
      </c>
      <c r="K175" s="17" t="n">
        <v>202</v>
      </c>
      <c r="L175" s="17" t="n">
        <v>303.4000000014</v>
      </c>
      <c r="M175" s="14" t="n">
        <v>89</v>
      </c>
      <c r="N175" s="17" t="n">
        <v>1461</v>
      </c>
      <c r="O175" s="17" t="n">
        <v>7753.77</v>
      </c>
      <c r="P175" s="18" t="n">
        <f aca="false">O175/N175</f>
        <v>5.30716632443532</v>
      </c>
      <c r="Q175" s="17" t="n">
        <v>5485.1879</v>
      </c>
      <c r="R175" s="19" t="n">
        <f aca="false">Q175/O175</f>
        <v>0.707422054045967</v>
      </c>
      <c r="S175" s="17" t="n">
        <v>5587.78316</v>
      </c>
      <c r="T175" s="14" t="n">
        <v>115</v>
      </c>
      <c r="U175" s="14" t="n">
        <v>1</v>
      </c>
      <c r="V175" s="14" t="n">
        <v>1</v>
      </c>
      <c r="W175" s="15" t="s">
        <v>42</v>
      </c>
      <c r="X175" s="14" t="n">
        <v>112</v>
      </c>
      <c r="Y175" s="15" t="s">
        <v>755</v>
      </c>
      <c r="Z175" s="14" t="n">
        <v>11201</v>
      </c>
      <c r="AA175" s="15" t="s">
        <v>756</v>
      </c>
      <c r="AB175" s="14" t="n">
        <v>1</v>
      </c>
      <c r="AC175" s="14" t="n">
        <v>11201</v>
      </c>
      <c r="AD175" s="15" t="s">
        <v>756</v>
      </c>
      <c r="AE175" s="14" t="n">
        <v>29713.05</v>
      </c>
      <c r="AF175" s="14" t="n">
        <v>11317.360974</v>
      </c>
      <c r="AG175" s="14" t="n">
        <v>10</v>
      </c>
      <c r="AH175" s="20" t="n">
        <v>1.5</v>
      </c>
      <c r="AI175" s="21" t="s">
        <v>60</v>
      </c>
      <c r="AJ175" s="14" t="n">
        <v>5</v>
      </c>
      <c r="AK175" s="22" t="n">
        <v>41281.3972685185</v>
      </c>
      <c r="AL175" s="23"/>
    </row>
    <row r="176" customFormat="false" ht="12.75" hidden="false" customHeight="false" outlineLevel="0" collapsed="false">
      <c r="A176" s="14" t="s">
        <v>757</v>
      </c>
      <c r="B176" s="14" t="n">
        <v>75455</v>
      </c>
      <c r="C176" s="15" t="s">
        <v>758</v>
      </c>
      <c r="D176" s="16" t="s">
        <v>759</v>
      </c>
      <c r="E176" s="15" t="s">
        <v>760</v>
      </c>
      <c r="F176" s="15" t="s">
        <v>166</v>
      </c>
      <c r="G176" s="16" t="s">
        <v>49</v>
      </c>
      <c r="H176" s="14" t="n">
        <v>1</v>
      </c>
      <c r="I176" s="16" t="s">
        <v>41</v>
      </c>
      <c r="J176" s="15" t="s">
        <v>59</v>
      </c>
      <c r="K176" s="17" t="n">
        <v>330</v>
      </c>
      <c r="L176" s="17" t="n">
        <v>2982.37</v>
      </c>
      <c r="M176" s="14" t="n">
        <v>107</v>
      </c>
      <c r="N176" s="17" t="n">
        <v>601</v>
      </c>
      <c r="O176" s="17" t="n">
        <v>7638.39</v>
      </c>
      <c r="P176" s="18" t="n">
        <f aca="false">O176/N176</f>
        <v>12.7094675540765</v>
      </c>
      <c r="Q176" s="17" t="n">
        <v>2201.1</v>
      </c>
      <c r="R176" s="19" t="n">
        <f aca="false">Q176/O176</f>
        <v>0.288162819651785</v>
      </c>
      <c r="S176" s="17" t="n">
        <v>4055.996</v>
      </c>
      <c r="T176" s="14" t="n">
        <v>99</v>
      </c>
      <c r="U176" s="14" t="n">
        <v>2</v>
      </c>
      <c r="V176" s="14" t="n">
        <v>1</v>
      </c>
      <c r="W176" s="15" t="s">
        <v>42</v>
      </c>
      <c r="X176" s="14" t="n">
        <v>112</v>
      </c>
      <c r="Y176" s="15" t="s">
        <v>755</v>
      </c>
      <c r="Z176" s="14" t="n">
        <v>11201</v>
      </c>
      <c r="AA176" s="15" t="s">
        <v>756</v>
      </c>
      <c r="AB176" s="14" t="n">
        <v>2</v>
      </c>
      <c r="AC176" s="14" t="n">
        <v>11201</v>
      </c>
      <c r="AD176" s="15" t="s">
        <v>756</v>
      </c>
      <c r="AE176" s="14" t="n">
        <v>29713.05</v>
      </c>
      <c r="AF176" s="14" t="n">
        <v>11317.360974</v>
      </c>
      <c r="AG176" s="14" t="n">
        <v>10</v>
      </c>
      <c r="AH176" s="20" t="n">
        <v>9</v>
      </c>
      <c r="AI176" s="21" t="s">
        <v>60</v>
      </c>
      <c r="AJ176" s="14" t="n">
        <v>5</v>
      </c>
      <c r="AK176" s="22" t="n">
        <v>41281.3941782407</v>
      </c>
      <c r="AL176" s="23"/>
    </row>
    <row r="177" customFormat="false" ht="12.75" hidden="false" customHeight="false" outlineLevel="0" collapsed="false">
      <c r="A177" s="14" t="s">
        <v>761</v>
      </c>
      <c r="B177" s="14" t="n">
        <v>57491</v>
      </c>
      <c r="C177" s="15" t="s">
        <v>762</v>
      </c>
      <c r="D177" s="16" t="s">
        <v>763</v>
      </c>
      <c r="E177" s="15" t="s">
        <v>764</v>
      </c>
      <c r="F177" s="15" t="s">
        <v>39</v>
      </c>
      <c r="G177" s="16" t="s">
        <v>57</v>
      </c>
      <c r="H177" s="14"/>
      <c r="I177" s="15" t="s">
        <v>58</v>
      </c>
      <c r="J177" s="15" t="s">
        <v>59</v>
      </c>
      <c r="K177" s="17" t="n">
        <v>688</v>
      </c>
      <c r="L177" s="17" t="n">
        <v>2004.29</v>
      </c>
      <c r="M177" s="14" t="n">
        <v>108</v>
      </c>
      <c r="N177" s="17" t="n">
        <v>3883</v>
      </c>
      <c r="O177" s="17" t="n">
        <v>68789.64</v>
      </c>
      <c r="P177" s="18" t="n">
        <f aca="false">O177/N177</f>
        <v>17.7155910378573</v>
      </c>
      <c r="Q177" s="17" t="n">
        <v>48271.99</v>
      </c>
      <c r="R177" s="19" t="n">
        <f aca="false">Q177/O177</f>
        <v>0.701733429626903</v>
      </c>
      <c r="S177" s="17" t="n">
        <v>47601.252</v>
      </c>
      <c r="T177" s="14" t="n">
        <v>118</v>
      </c>
      <c r="U177" s="14" t="n">
        <v>1</v>
      </c>
      <c r="V177" s="14" t="n">
        <v>1</v>
      </c>
      <c r="W177" s="15" t="s">
        <v>42</v>
      </c>
      <c r="X177" s="14" t="n">
        <v>112</v>
      </c>
      <c r="Y177" s="15" t="s">
        <v>755</v>
      </c>
      <c r="Z177" s="14" t="n">
        <v>11202</v>
      </c>
      <c r="AA177" s="15" t="s">
        <v>765</v>
      </c>
      <c r="AB177" s="14" t="n">
        <v>1</v>
      </c>
      <c r="AC177" s="14" t="n">
        <v>11202</v>
      </c>
      <c r="AD177" s="15" t="s">
        <v>765</v>
      </c>
      <c r="AE177" s="14" t="n">
        <v>866081.49</v>
      </c>
      <c r="AF177" s="14" t="n">
        <v>225573.709477</v>
      </c>
      <c r="AG177" s="14" t="n">
        <v>59</v>
      </c>
      <c r="AH177" s="20" t="n">
        <v>2.9</v>
      </c>
      <c r="AI177" s="21" t="s">
        <v>60</v>
      </c>
      <c r="AJ177" s="14" t="n">
        <v>5</v>
      </c>
      <c r="AK177" s="22" t="n">
        <v>41281.3970138889</v>
      </c>
      <c r="AL177" s="23"/>
    </row>
    <row r="178" customFormat="false" ht="12.75" hidden="false" customHeight="false" outlineLevel="0" collapsed="false">
      <c r="A178" s="14" t="s">
        <v>766</v>
      </c>
      <c r="B178" s="14" t="n">
        <v>1804</v>
      </c>
      <c r="C178" s="15" t="s">
        <v>767</v>
      </c>
      <c r="D178" s="16" t="s">
        <v>519</v>
      </c>
      <c r="E178" s="15" t="s">
        <v>158</v>
      </c>
      <c r="F178" s="15" t="s">
        <v>39</v>
      </c>
      <c r="G178" s="16" t="s">
        <v>652</v>
      </c>
      <c r="H178" s="14" t="n">
        <v>1</v>
      </c>
      <c r="I178" s="16" t="s">
        <v>41</v>
      </c>
      <c r="J178" s="15" t="s">
        <v>59</v>
      </c>
      <c r="K178" s="17" t="n">
        <v>519</v>
      </c>
      <c r="L178" s="17" t="n">
        <v>7257.203</v>
      </c>
      <c r="M178" s="14" t="n">
        <v>106</v>
      </c>
      <c r="N178" s="17" t="n">
        <v>2630</v>
      </c>
      <c r="O178" s="17" t="n">
        <v>43601.71</v>
      </c>
      <c r="P178" s="18" t="n">
        <f aca="false">O178/N178</f>
        <v>16.5785969581749</v>
      </c>
      <c r="Q178" s="17" t="n">
        <v>6457.071888</v>
      </c>
      <c r="R178" s="19" t="n">
        <f aca="false">Q178/O178</f>
        <v>0.148092170880454</v>
      </c>
      <c r="S178" s="17" t="n">
        <v>20549.5127552</v>
      </c>
      <c r="T178" s="14" t="n">
        <v>117</v>
      </c>
      <c r="U178" s="14" t="n">
        <v>8</v>
      </c>
      <c r="V178" s="14" t="n">
        <v>1</v>
      </c>
      <c r="W178" s="15" t="s">
        <v>42</v>
      </c>
      <c r="X178" s="14" t="n">
        <v>112</v>
      </c>
      <c r="Y178" s="15" t="s">
        <v>755</v>
      </c>
      <c r="Z178" s="14" t="n">
        <v>11202</v>
      </c>
      <c r="AA178" s="15" t="s">
        <v>765</v>
      </c>
      <c r="AB178" s="14" t="n">
        <v>8</v>
      </c>
      <c r="AC178" s="14" t="n">
        <v>11202</v>
      </c>
      <c r="AD178" s="15" t="s">
        <v>765</v>
      </c>
      <c r="AE178" s="14" t="n">
        <v>866081.49</v>
      </c>
      <c r="AF178" s="14" t="n">
        <v>225573.709477</v>
      </c>
      <c r="AG178" s="14" t="n">
        <v>59</v>
      </c>
      <c r="AH178" s="20" t="n">
        <v>13.959</v>
      </c>
      <c r="AI178" s="21" t="s">
        <v>60</v>
      </c>
      <c r="AJ178" s="14" t="n">
        <v>5</v>
      </c>
      <c r="AK178" s="22" t="n">
        <v>41281.3982291667</v>
      </c>
      <c r="AL178" s="23"/>
    </row>
    <row r="179" customFormat="false" ht="12.75" hidden="false" customHeight="false" outlineLevel="0" collapsed="false">
      <c r="A179" s="14" t="s">
        <v>768</v>
      </c>
      <c r="B179" s="14" t="n">
        <v>44425</v>
      </c>
      <c r="C179" s="15" t="s">
        <v>769</v>
      </c>
      <c r="D179" s="16" t="s">
        <v>770</v>
      </c>
      <c r="E179" s="15" t="s">
        <v>771</v>
      </c>
      <c r="F179" s="15" t="s">
        <v>166</v>
      </c>
      <c r="G179" s="16" t="s">
        <v>57</v>
      </c>
      <c r="H179" s="14"/>
      <c r="I179" s="15" t="s">
        <v>58</v>
      </c>
      <c r="J179" s="15" t="s">
        <v>59</v>
      </c>
      <c r="K179" s="17" t="n">
        <v>418</v>
      </c>
      <c r="L179" s="17" t="n">
        <v>2695.34</v>
      </c>
      <c r="M179" s="14" t="n">
        <v>113</v>
      </c>
      <c r="N179" s="17" t="n">
        <v>923</v>
      </c>
      <c r="O179" s="17" t="n">
        <v>16367.53</v>
      </c>
      <c r="P179" s="18" t="n">
        <f aca="false">O179/N179</f>
        <v>17.7329685807151</v>
      </c>
      <c r="Q179" s="17" t="n">
        <v>10388.89</v>
      </c>
      <c r="R179" s="19" t="n">
        <f aca="false">Q179/O179</f>
        <v>0.634725581685202</v>
      </c>
      <c r="S179" s="17" t="n">
        <v>10887.168</v>
      </c>
      <c r="T179" s="14" t="n">
        <v>110</v>
      </c>
      <c r="U179" s="14" t="n">
        <v>13</v>
      </c>
      <c r="V179" s="14" t="n">
        <v>1</v>
      </c>
      <c r="W179" s="15" t="s">
        <v>42</v>
      </c>
      <c r="X179" s="14" t="n">
        <v>112</v>
      </c>
      <c r="Y179" s="15" t="s">
        <v>755</v>
      </c>
      <c r="Z179" s="14" t="n">
        <v>11202</v>
      </c>
      <c r="AA179" s="15" t="s">
        <v>765</v>
      </c>
      <c r="AB179" s="14" t="n">
        <v>13</v>
      </c>
      <c r="AC179" s="14" t="n">
        <v>11202</v>
      </c>
      <c r="AD179" s="15" t="s">
        <v>765</v>
      </c>
      <c r="AE179" s="14" t="n">
        <v>866081.49</v>
      </c>
      <c r="AF179" s="14" t="n">
        <v>225573.709477</v>
      </c>
      <c r="AG179" s="14" t="n">
        <v>59</v>
      </c>
      <c r="AH179" s="20" t="n">
        <v>6.4</v>
      </c>
      <c r="AI179" s="21" t="s">
        <v>60</v>
      </c>
      <c r="AJ179" s="14" t="n">
        <v>5</v>
      </c>
      <c r="AK179" s="22" t="n">
        <v>41281.3947453704</v>
      </c>
      <c r="AL179" s="23"/>
    </row>
    <row r="180" customFormat="false" ht="12.75" hidden="false" customHeight="false" outlineLevel="0" collapsed="false">
      <c r="A180" s="14" t="s">
        <v>772</v>
      </c>
      <c r="B180" s="14" t="n">
        <v>27622</v>
      </c>
      <c r="C180" s="15" t="s">
        <v>773</v>
      </c>
      <c r="D180" s="16" t="s">
        <v>774</v>
      </c>
      <c r="E180" s="15" t="s">
        <v>110</v>
      </c>
      <c r="F180" s="15" t="s">
        <v>39</v>
      </c>
      <c r="G180" s="16" t="s">
        <v>49</v>
      </c>
      <c r="H180" s="14" t="n">
        <v>1</v>
      </c>
      <c r="I180" s="16" t="s">
        <v>41</v>
      </c>
      <c r="J180" s="15" t="s">
        <v>59</v>
      </c>
      <c r="K180" s="17" t="n">
        <v>1368</v>
      </c>
      <c r="L180" s="17" t="n">
        <v>20908.3008</v>
      </c>
      <c r="M180" s="14" t="n">
        <v>108</v>
      </c>
      <c r="N180" s="17" t="n">
        <v>18865.667</v>
      </c>
      <c r="O180" s="17" t="n">
        <v>331360.71</v>
      </c>
      <c r="P180" s="18" t="n">
        <f aca="false">O180/N180</f>
        <v>17.5642191712596</v>
      </c>
      <c r="Q180" s="17" t="n">
        <v>41695.30972</v>
      </c>
      <c r="R180" s="19" t="n">
        <f aca="false">Q180/O180</f>
        <v>0.125830578163597</v>
      </c>
      <c r="S180" s="17" t="n">
        <v>152995.541288</v>
      </c>
      <c r="T180" s="14" t="n">
        <v>121</v>
      </c>
      <c r="U180" s="14" t="n">
        <v>1</v>
      </c>
      <c r="V180" s="14" t="n">
        <v>1</v>
      </c>
      <c r="W180" s="15" t="s">
        <v>42</v>
      </c>
      <c r="X180" s="14" t="n">
        <v>112</v>
      </c>
      <c r="Y180" s="15" t="s">
        <v>755</v>
      </c>
      <c r="Z180" s="14" t="n">
        <v>11203</v>
      </c>
      <c r="AA180" s="15" t="s">
        <v>775</v>
      </c>
      <c r="AB180" s="14" t="n">
        <v>1</v>
      </c>
      <c r="AC180" s="14" t="n">
        <v>11203</v>
      </c>
      <c r="AD180" s="15" t="s">
        <v>775</v>
      </c>
      <c r="AE180" s="14" t="n">
        <v>2110627.96</v>
      </c>
      <c r="AF180" s="14" t="n">
        <v>851791.78434</v>
      </c>
      <c r="AG180" s="14" t="n">
        <v>112</v>
      </c>
      <c r="AH180" s="20" t="n">
        <v>15.288</v>
      </c>
      <c r="AI180" s="21" t="s">
        <v>60</v>
      </c>
      <c r="AJ180" s="14" t="n">
        <v>5</v>
      </c>
      <c r="AK180" s="22" t="n">
        <v>41281.3947453704</v>
      </c>
      <c r="AL180" s="23"/>
    </row>
    <row r="181" customFormat="false" ht="12.75" hidden="false" customHeight="false" outlineLevel="0" collapsed="false">
      <c r="A181" s="14" t="s">
        <v>776</v>
      </c>
      <c r="B181" s="14" t="n">
        <v>75028</v>
      </c>
      <c r="C181" s="15" t="s">
        <v>777</v>
      </c>
      <c r="D181" s="16" t="s">
        <v>778</v>
      </c>
      <c r="E181" s="15" t="s">
        <v>309</v>
      </c>
      <c r="F181" s="15" t="s">
        <v>39</v>
      </c>
      <c r="G181" s="16" t="s">
        <v>73</v>
      </c>
      <c r="H181" s="14"/>
      <c r="I181" s="15" t="s">
        <v>58</v>
      </c>
      <c r="J181" s="15" t="s">
        <v>59</v>
      </c>
      <c r="K181" s="17" t="n">
        <v>858</v>
      </c>
      <c r="L181" s="17" t="n">
        <v>5117.82</v>
      </c>
      <c r="M181" s="14" t="n">
        <v>105</v>
      </c>
      <c r="N181" s="17" t="n">
        <v>11953</v>
      </c>
      <c r="O181" s="17" t="n">
        <v>230694.84</v>
      </c>
      <c r="P181" s="18" t="n">
        <f aca="false">O181/N181</f>
        <v>19.3001623023509</v>
      </c>
      <c r="Q181" s="17" t="n">
        <v>143238.7531</v>
      </c>
      <c r="R181" s="19" t="n">
        <f aca="false">Q181/O181</f>
        <v>0.620901417214187</v>
      </c>
      <c r="S181" s="17" t="n">
        <v>151964.03724</v>
      </c>
      <c r="T181" s="14" t="n">
        <v>119</v>
      </c>
      <c r="U181" s="14" t="n">
        <v>2</v>
      </c>
      <c r="V181" s="14" t="n">
        <v>1</v>
      </c>
      <c r="W181" s="15" t="s">
        <v>42</v>
      </c>
      <c r="X181" s="14" t="n">
        <v>112</v>
      </c>
      <c r="Y181" s="15" t="s">
        <v>755</v>
      </c>
      <c r="Z181" s="14" t="n">
        <v>11203</v>
      </c>
      <c r="AA181" s="15" t="s">
        <v>775</v>
      </c>
      <c r="AB181" s="14" t="n">
        <v>2</v>
      </c>
      <c r="AC181" s="14" t="n">
        <v>11203</v>
      </c>
      <c r="AD181" s="15" t="s">
        <v>775</v>
      </c>
      <c r="AE181" s="14" t="n">
        <v>2110627.96</v>
      </c>
      <c r="AF181" s="14" t="n">
        <v>851791.78434</v>
      </c>
      <c r="AG181" s="14" t="n">
        <v>112</v>
      </c>
      <c r="AH181" s="20" t="n">
        <v>5.94</v>
      </c>
      <c r="AI181" s="21" t="s">
        <v>60</v>
      </c>
      <c r="AJ181" s="14" t="n">
        <v>5</v>
      </c>
      <c r="AK181" s="22" t="n">
        <v>41281.3982291667</v>
      </c>
      <c r="AL181" s="23"/>
    </row>
    <row r="182" customFormat="false" ht="12.75" hidden="false" customHeight="false" outlineLevel="0" collapsed="false">
      <c r="A182" s="14" t="s">
        <v>779</v>
      </c>
      <c r="B182" s="14" t="n">
        <v>114711</v>
      </c>
      <c r="C182" s="15" t="s">
        <v>780</v>
      </c>
      <c r="D182" s="16" t="s">
        <v>781</v>
      </c>
      <c r="E182" s="15" t="s">
        <v>782</v>
      </c>
      <c r="F182" s="15" t="s">
        <v>39</v>
      </c>
      <c r="G182" s="16" t="s">
        <v>57</v>
      </c>
      <c r="H182" s="14"/>
      <c r="I182" s="15" t="s">
        <v>58</v>
      </c>
      <c r="J182" s="15" t="s">
        <v>59</v>
      </c>
      <c r="K182" s="17" t="n">
        <v>1093</v>
      </c>
      <c r="L182" s="17" t="n">
        <v>9346.45000055</v>
      </c>
      <c r="M182" s="14" t="n">
        <v>108</v>
      </c>
      <c r="N182" s="17" t="n">
        <v>9921</v>
      </c>
      <c r="O182" s="17" t="n">
        <v>185723.59</v>
      </c>
      <c r="P182" s="18" t="n">
        <f aca="false">O182/N182</f>
        <v>18.720248966838</v>
      </c>
      <c r="Q182" s="17" t="n">
        <v>99943.584999</v>
      </c>
      <c r="R182" s="19" t="n">
        <f aca="false">Q182/O182</f>
        <v>0.538130805025899</v>
      </c>
      <c r="S182" s="17" t="n">
        <v>116251.0699996</v>
      </c>
      <c r="T182" s="14" t="n">
        <v>117</v>
      </c>
      <c r="U182" s="14" t="n">
        <v>3</v>
      </c>
      <c r="V182" s="14" t="n">
        <v>1</v>
      </c>
      <c r="W182" s="15" t="s">
        <v>42</v>
      </c>
      <c r="X182" s="14" t="n">
        <v>112</v>
      </c>
      <c r="Y182" s="15" t="s">
        <v>755</v>
      </c>
      <c r="Z182" s="14" t="n">
        <v>11203</v>
      </c>
      <c r="AA182" s="15" t="s">
        <v>775</v>
      </c>
      <c r="AB182" s="14" t="n">
        <v>3</v>
      </c>
      <c r="AC182" s="14" t="n">
        <v>11203</v>
      </c>
      <c r="AD182" s="15" t="s">
        <v>775</v>
      </c>
      <c r="AE182" s="14" t="n">
        <v>2110627.96</v>
      </c>
      <c r="AF182" s="14" t="n">
        <v>851791.78434</v>
      </c>
      <c r="AG182" s="14" t="n">
        <v>112</v>
      </c>
      <c r="AH182" s="20" t="n">
        <v>8.55</v>
      </c>
      <c r="AI182" s="21" t="s">
        <v>60</v>
      </c>
      <c r="AJ182" s="14" t="n">
        <v>5</v>
      </c>
      <c r="AK182" s="22" t="n">
        <v>41281.3920717593</v>
      </c>
      <c r="AL182" s="23"/>
    </row>
    <row r="183" customFormat="false" ht="12.75" hidden="false" customHeight="false" outlineLevel="0" collapsed="false">
      <c r="A183" s="14" t="s">
        <v>783</v>
      </c>
      <c r="B183" s="14" t="n">
        <v>56449</v>
      </c>
      <c r="C183" s="15" t="s">
        <v>784</v>
      </c>
      <c r="D183" s="16" t="s">
        <v>785</v>
      </c>
      <c r="E183" s="15" t="s">
        <v>615</v>
      </c>
      <c r="F183" s="15" t="s">
        <v>39</v>
      </c>
      <c r="G183" s="16" t="s">
        <v>73</v>
      </c>
      <c r="H183" s="14"/>
      <c r="I183" s="15" t="s">
        <v>58</v>
      </c>
      <c r="J183" s="15" t="s">
        <v>59</v>
      </c>
      <c r="K183" s="17" t="n">
        <v>527.17</v>
      </c>
      <c r="L183" s="17" t="n">
        <v>13707.98000013</v>
      </c>
      <c r="M183" s="14" t="n">
        <v>111</v>
      </c>
      <c r="N183" s="17" t="n">
        <v>3284.719</v>
      </c>
      <c r="O183" s="17" t="n">
        <v>165513.3</v>
      </c>
      <c r="P183" s="18" t="n">
        <f aca="false">O183/N183</f>
        <v>50.3888764914137</v>
      </c>
      <c r="Q183" s="17" t="n">
        <v>79070.086</v>
      </c>
      <c r="R183" s="19" t="n">
        <f aca="false">Q183/O183</f>
        <v>0.477726478778443</v>
      </c>
      <c r="S183" s="17" t="n">
        <v>98490.2982</v>
      </c>
      <c r="T183" s="14" t="n">
        <v>117</v>
      </c>
      <c r="U183" s="14" t="n">
        <v>5</v>
      </c>
      <c r="V183" s="14" t="n">
        <v>1</v>
      </c>
      <c r="W183" s="15" t="s">
        <v>42</v>
      </c>
      <c r="X183" s="14" t="n">
        <v>112</v>
      </c>
      <c r="Y183" s="15" t="s">
        <v>755</v>
      </c>
      <c r="Z183" s="14" t="n">
        <v>11203</v>
      </c>
      <c r="AA183" s="15" t="s">
        <v>775</v>
      </c>
      <c r="AB183" s="14" t="n">
        <v>5</v>
      </c>
      <c r="AC183" s="14" t="n">
        <v>11203</v>
      </c>
      <c r="AD183" s="15" t="s">
        <v>775</v>
      </c>
      <c r="AE183" s="14" t="n">
        <v>2110627.96</v>
      </c>
      <c r="AF183" s="14" t="n">
        <v>851791.78434</v>
      </c>
      <c r="AG183" s="14" t="n">
        <v>112</v>
      </c>
      <c r="AH183" s="20" t="n">
        <v>26</v>
      </c>
      <c r="AI183" s="21" t="s">
        <v>60</v>
      </c>
      <c r="AJ183" s="14" t="n">
        <v>5</v>
      </c>
      <c r="AK183" s="22" t="n">
        <v>41281.3956944444</v>
      </c>
      <c r="AL183" s="23"/>
    </row>
    <row r="184" customFormat="false" ht="12.75" hidden="false" customHeight="false" outlineLevel="0" collapsed="false">
      <c r="A184" s="14" t="s">
        <v>786</v>
      </c>
      <c r="B184" s="14" t="n">
        <v>1466</v>
      </c>
      <c r="C184" s="15" t="s">
        <v>787</v>
      </c>
      <c r="D184" s="16" t="s">
        <v>788</v>
      </c>
      <c r="E184" s="15" t="s">
        <v>158</v>
      </c>
      <c r="F184" s="15" t="s">
        <v>39</v>
      </c>
      <c r="G184" s="16" t="s">
        <v>49</v>
      </c>
      <c r="H184" s="14" t="n">
        <v>1</v>
      </c>
      <c r="I184" s="16" t="s">
        <v>41</v>
      </c>
      <c r="J184" s="15" t="s">
        <v>59</v>
      </c>
      <c r="K184" s="17" t="n">
        <v>727</v>
      </c>
      <c r="L184" s="17" t="n">
        <v>2910</v>
      </c>
      <c r="M184" s="14" t="n">
        <v>105</v>
      </c>
      <c r="N184" s="17" t="n">
        <v>6487</v>
      </c>
      <c r="O184" s="17" t="n">
        <v>85855.79</v>
      </c>
      <c r="P184" s="18" t="n">
        <f aca="false">O184/N184</f>
        <v>13.2350531832897</v>
      </c>
      <c r="Q184" s="17" t="n">
        <v>59584.55705</v>
      </c>
      <c r="R184" s="19" t="n">
        <f aca="false">Q184/O184</f>
        <v>0.694007440266987</v>
      </c>
      <c r="S184" s="17" t="n">
        <v>59473.53882</v>
      </c>
      <c r="T184" s="14" t="n">
        <v>116</v>
      </c>
      <c r="U184" s="14" t="n">
        <v>6</v>
      </c>
      <c r="V184" s="14" t="n">
        <v>1</v>
      </c>
      <c r="W184" s="15" t="s">
        <v>42</v>
      </c>
      <c r="X184" s="14" t="n">
        <v>112</v>
      </c>
      <c r="Y184" s="15" t="s">
        <v>755</v>
      </c>
      <c r="Z184" s="14" t="n">
        <v>11203</v>
      </c>
      <c r="AA184" s="15" t="s">
        <v>775</v>
      </c>
      <c r="AB184" s="14" t="n">
        <v>6</v>
      </c>
      <c r="AC184" s="14" t="n">
        <v>11203</v>
      </c>
      <c r="AD184" s="15" t="s">
        <v>775</v>
      </c>
      <c r="AE184" s="14" t="n">
        <v>2110627.96</v>
      </c>
      <c r="AF184" s="14" t="n">
        <v>851791.78434</v>
      </c>
      <c r="AG184" s="14" t="n">
        <v>112</v>
      </c>
      <c r="AH184" s="20" t="n">
        <v>4</v>
      </c>
      <c r="AI184" s="21" t="s">
        <v>60</v>
      </c>
      <c r="AJ184" s="14" t="n">
        <v>5</v>
      </c>
      <c r="AK184" s="22" t="n">
        <v>41279.4814467593</v>
      </c>
      <c r="AL184" s="23"/>
    </row>
    <row r="185" customFormat="false" ht="12.75" hidden="false" customHeight="false" outlineLevel="0" collapsed="false">
      <c r="A185" s="14" t="s">
        <v>789</v>
      </c>
      <c r="B185" s="14" t="n">
        <v>49936</v>
      </c>
      <c r="C185" s="15" t="s">
        <v>790</v>
      </c>
      <c r="D185" s="16" t="s">
        <v>791</v>
      </c>
      <c r="E185" s="15" t="s">
        <v>158</v>
      </c>
      <c r="F185" s="15" t="s">
        <v>39</v>
      </c>
      <c r="G185" s="16" t="s">
        <v>49</v>
      </c>
      <c r="H185" s="14" t="n">
        <v>1</v>
      </c>
      <c r="I185" s="16"/>
      <c r="J185" s="15" t="s">
        <v>9</v>
      </c>
      <c r="K185" s="17" t="n">
        <v>313</v>
      </c>
      <c r="L185" s="17" t="n">
        <v>3684</v>
      </c>
      <c r="M185" s="14" t="n">
        <v>104</v>
      </c>
      <c r="N185" s="17" t="n">
        <v>3772</v>
      </c>
      <c r="O185" s="17" t="n">
        <v>52024.98</v>
      </c>
      <c r="P185" s="18" t="n">
        <f aca="false">O185/N185</f>
        <v>13.7924125132556</v>
      </c>
      <c r="Q185" s="17" t="n">
        <v>13883.8518</v>
      </c>
      <c r="R185" s="19" t="n">
        <f aca="false">Q185/O185</f>
        <v>0.26686895026197</v>
      </c>
      <c r="S185" s="17" t="n">
        <v>27117.93272</v>
      </c>
      <c r="T185" s="14" t="n">
        <v>119</v>
      </c>
      <c r="U185" s="14" t="n">
        <v>11</v>
      </c>
      <c r="V185" s="14" t="n">
        <v>1</v>
      </c>
      <c r="W185" s="15" t="s">
        <v>42</v>
      </c>
      <c r="X185" s="14" t="n">
        <v>112</v>
      </c>
      <c r="Y185" s="15" t="s">
        <v>755</v>
      </c>
      <c r="Z185" s="14" t="n">
        <v>11203</v>
      </c>
      <c r="AA185" s="15" t="s">
        <v>775</v>
      </c>
      <c r="AB185" s="14" t="n">
        <v>11</v>
      </c>
      <c r="AC185" s="14" t="n">
        <v>11203</v>
      </c>
      <c r="AD185" s="15" t="s">
        <v>775</v>
      </c>
      <c r="AE185" s="14" t="n">
        <v>2110627.96</v>
      </c>
      <c r="AF185" s="14" t="n">
        <v>851791.78434</v>
      </c>
      <c r="AG185" s="14" t="n">
        <v>112</v>
      </c>
      <c r="AH185" s="20" t="n">
        <v>12</v>
      </c>
      <c r="AI185" s="21" t="s">
        <v>160</v>
      </c>
      <c r="AJ185" s="14" t="n">
        <v>1441</v>
      </c>
      <c r="AK185" s="22" t="n">
        <v>41250.6630787037</v>
      </c>
      <c r="AL185" s="23"/>
    </row>
    <row r="186" customFormat="false" ht="12.75" hidden="false" customHeight="false" outlineLevel="0" collapsed="false">
      <c r="A186" s="14" t="s">
        <v>792</v>
      </c>
      <c r="B186" s="14" t="n">
        <v>2444</v>
      </c>
      <c r="C186" s="15" t="s">
        <v>793</v>
      </c>
      <c r="D186" s="16" t="s">
        <v>794</v>
      </c>
      <c r="E186" s="15" t="s">
        <v>795</v>
      </c>
      <c r="F186" s="15" t="s">
        <v>39</v>
      </c>
      <c r="G186" s="16" t="s">
        <v>116</v>
      </c>
      <c r="H186" s="14"/>
      <c r="I186" s="16"/>
      <c r="J186" s="16"/>
      <c r="K186" s="17"/>
      <c r="L186" s="17"/>
      <c r="M186" s="14"/>
      <c r="N186" s="17" t="n">
        <v>5504</v>
      </c>
      <c r="O186" s="17" t="n">
        <v>53224</v>
      </c>
      <c r="P186" s="18" t="n">
        <f aca="false">O186/N186</f>
        <v>9.67005813953488</v>
      </c>
      <c r="Q186" s="17" t="n">
        <v>36712</v>
      </c>
      <c r="R186" s="19" t="n">
        <f aca="false">Q186/O186</f>
        <v>0.689764016233278</v>
      </c>
      <c r="S186" s="17" t="n">
        <v>37075.2</v>
      </c>
      <c r="T186" s="14" t="n">
        <v>121</v>
      </c>
      <c r="U186" s="14" t="n">
        <v>3</v>
      </c>
      <c r="V186" s="14" t="n">
        <v>1</v>
      </c>
      <c r="W186" s="15" t="s">
        <v>42</v>
      </c>
      <c r="X186" s="14" t="n">
        <v>112</v>
      </c>
      <c r="Y186" s="15" t="s">
        <v>755</v>
      </c>
      <c r="Z186" s="14" t="n">
        <v>11204</v>
      </c>
      <c r="AA186" s="15" t="s">
        <v>796</v>
      </c>
      <c r="AB186" s="14" t="n">
        <v>3</v>
      </c>
      <c r="AC186" s="14" t="n">
        <v>11204</v>
      </c>
      <c r="AD186" s="15" t="s">
        <v>796</v>
      </c>
      <c r="AE186" s="14" t="n">
        <v>395991.89</v>
      </c>
      <c r="AF186" s="14" t="n">
        <v>209576.994706</v>
      </c>
      <c r="AG186" s="14" t="n">
        <v>18</v>
      </c>
      <c r="AH186" s="20" t="n">
        <v>3</v>
      </c>
      <c r="AI186" s="21" t="s">
        <v>550</v>
      </c>
      <c r="AJ186" s="14" t="n">
        <v>70605</v>
      </c>
      <c r="AK186" s="22" t="n">
        <v>41130.6493518519</v>
      </c>
      <c r="AL186" s="23"/>
    </row>
    <row r="187" customFormat="false" ht="12.75" hidden="false" customHeight="false" outlineLevel="0" collapsed="false">
      <c r="A187" s="14" t="s">
        <v>797</v>
      </c>
      <c r="B187" s="14" t="n">
        <v>24200</v>
      </c>
      <c r="C187" s="15" t="s">
        <v>798</v>
      </c>
      <c r="D187" s="16" t="s">
        <v>799</v>
      </c>
      <c r="E187" s="15" t="s">
        <v>800</v>
      </c>
      <c r="F187" s="15" t="s">
        <v>39</v>
      </c>
      <c r="G187" s="16" t="s">
        <v>116</v>
      </c>
      <c r="H187" s="14"/>
      <c r="I187" s="16"/>
      <c r="J187" s="16"/>
      <c r="K187" s="17" t="n">
        <v>17</v>
      </c>
      <c r="L187" s="17" t="n">
        <v>24.34</v>
      </c>
      <c r="M187" s="14" t="n">
        <v>7</v>
      </c>
      <c r="N187" s="17" t="n">
        <v>3961</v>
      </c>
      <c r="O187" s="17" t="n">
        <v>16119.76</v>
      </c>
      <c r="P187" s="18" t="n">
        <f aca="false">O187/N187</f>
        <v>4.06961878313557</v>
      </c>
      <c r="Q187" s="17" t="n">
        <v>10377.472</v>
      </c>
      <c r="R187" s="19" t="n">
        <f aca="false">Q187/O187</f>
        <v>0.643773356427143</v>
      </c>
      <c r="S187" s="17" t="n">
        <v>11391.0928</v>
      </c>
      <c r="T187" s="14" t="n">
        <v>120</v>
      </c>
      <c r="U187" s="14" t="n">
        <v>6</v>
      </c>
      <c r="V187" s="14" t="n">
        <v>1</v>
      </c>
      <c r="W187" s="15" t="s">
        <v>42</v>
      </c>
      <c r="X187" s="14" t="n">
        <v>112</v>
      </c>
      <c r="Y187" s="15" t="s">
        <v>755</v>
      </c>
      <c r="Z187" s="14" t="n">
        <v>11204</v>
      </c>
      <c r="AA187" s="15" t="s">
        <v>796</v>
      </c>
      <c r="AB187" s="14" t="n">
        <v>6</v>
      </c>
      <c r="AC187" s="14" t="n">
        <v>11204</v>
      </c>
      <c r="AD187" s="15" t="s">
        <v>796</v>
      </c>
      <c r="AE187" s="14" t="n">
        <v>395991.89</v>
      </c>
      <c r="AF187" s="14" t="n">
        <v>209576.994706</v>
      </c>
      <c r="AG187" s="14" t="n">
        <v>18</v>
      </c>
      <c r="AH187" s="20" t="n">
        <v>1.4</v>
      </c>
      <c r="AI187" s="21" t="s">
        <v>60</v>
      </c>
      <c r="AJ187" s="14" t="n">
        <v>5</v>
      </c>
      <c r="AK187" s="22" t="n">
        <v>41269.5937615741</v>
      </c>
      <c r="AL187" s="23"/>
    </row>
    <row r="188" customFormat="false" ht="12.75" hidden="false" customHeight="false" outlineLevel="0" collapsed="false">
      <c r="A188" s="14" t="s">
        <v>801</v>
      </c>
      <c r="B188" s="14" t="n">
        <v>445</v>
      </c>
      <c r="C188" s="15" t="s">
        <v>802</v>
      </c>
      <c r="D188" s="16" t="s">
        <v>803</v>
      </c>
      <c r="E188" s="15" t="s">
        <v>804</v>
      </c>
      <c r="F188" s="15" t="s">
        <v>39</v>
      </c>
      <c r="G188" s="16" t="s">
        <v>73</v>
      </c>
      <c r="H188" s="14"/>
      <c r="I188" s="15" t="s">
        <v>58</v>
      </c>
      <c r="J188" s="15" t="s">
        <v>59</v>
      </c>
      <c r="K188" s="17" t="n">
        <v>791</v>
      </c>
      <c r="L188" s="17" t="n">
        <v>3910.88</v>
      </c>
      <c r="M188" s="14" t="n">
        <v>110</v>
      </c>
      <c r="N188" s="17" t="n">
        <v>9079</v>
      </c>
      <c r="O188" s="17" t="n">
        <v>65661.54</v>
      </c>
      <c r="P188" s="18" t="n">
        <f aca="false">O188/N188</f>
        <v>7.23224363916731</v>
      </c>
      <c r="Q188" s="17" t="n">
        <v>18373.94</v>
      </c>
      <c r="R188" s="19" t="n">
        <f aca="false">Q188/O188</f>
        <v>0.279828039366728</v>
      </c>
      <c r="S188" s="17" t="n">
        <v>35429.992</v>
      </c>
      <c r="T188" s="14" t="n">
        <v>117</v>
      </c>
      <c r="U188" s="14" t="n">
        <v>1</v>
      </c>
      <c r="V188" s="14" t="n">
        <v>1</v>
      </c>
      <c r="W188" s="15" t="s">
        <v>42</v>
      </c>
      <c r="X188" s="14" t="n">
        <v>112</v>
      </c>
      <c r="Y188" s="15" t="s">
        <v>755</v>
      </c>
      <c r="Z188" s="14" t="n">
        <v>11205</v>
      </c>
      <c r="AA188" s="15" t="s">
        <v>805</v>
      </c>
      <c r="AB188" s="14" t="n">
        <v>1</v>
      </c>
      <c r="AC188" s="14" t="n">
        <v>11205</v>
      </c>
      <c r="AD188" s="15" t="s">
        <v>805</v>
      </c>
      <c r="AE188" s="14" t="n">
        <v>402870.61</v>
      </c>
      <c r="AF188" s="14" t="n">
        <v>100865.138198</v>
      </c>
      <c r="AG188" s="14" t="n">
        <v>26</v>
      </c>
      <c r="AH188" s="20" t="n">
        <v>4.94</v>
      </c>
      <c r="AI188" s="21" t="s">
        <v>60</v>
      </c>
      <c r="AJ188" s="14" t="n">
        <v>5</v>
      </c>
      <c r="AK188" s="22" t="n">
        <v>41281.3961342593</v>
      </c>
      <c r="AL188" s="23"/>
    </row>
    <row r="189" customFormat="false" ht="12.75" hidden="false" customHeight="false" outlineLevel="0" collapsed="false">
      <c r="A189" s="14" t="s">
        <v>806</v>
      </c>
      <c r="B189" s="14" t="n">
        <v>46519</v>
      </c>
      <c r="C189" s="15" t="s">
        <v>807</v>
      </c>
      <c r="D189" s="16" t="s">
        <v>808</v>
      </c>
      <c r="E189" s="15" t="s">
        <v>809</v>
      </c>
      <c r="F189" s="15" t="s">
        <v>272</v>
      </c>
      <c r="G189" s="16" t="s">
        <v>810</v>
      </c>
      <c r="H189" s="14"/>
      <c r="I189" s="15" t="s">
        <v>58</v>
      </c>
      <c r="J189" s="15" t="s">
        <v>59</v>
      </c>
      <c r="K189" s="17" t="n">
        <v>465</v>
      </c>
      <c r="L189" s="17" t="n">
        <v>2024.89</v>
      </c>
      <c r="M189" s="14" t="n">
        <v>109</v>
      </c>
      <c r="N189" s="17" t="n">
        <v>2675</v>
      </c>
      <c r="O189" s="17" t="n">
        <v>33518.55</v>
      </c>
      <c r="P189" s="18" t="n">
        <f aca="false">O189/N189</f>
        <v>12.5302990654206</v>
      </c>
      <c r="Q189" s="17" t="n">
        <v>21592.318388</v>
      </c>
      <c r="R189" s="19" t="n">
        <f aca="false">Q189/O189</f>
        <v>0.644190109297687</v>
      </c>
      <c r="S189" s="17" t="n">
        <v>22579.3473552</v>
      </c>
      <c r="T189" s="14" t="n">
        <v>117</v>
      </c>
      <c r="U189" s="14" t="n">
        <v>4</v>
      </c>
      <c r="V189" s="14" t="n">
        <v>1</v>
      </c>
      <c r="W189" s="15" t="s">
        <v>42</v>
      </c>
      <c r="X189" s="14" t="n">
        <v>112</v>
      </c>
      <c r="Y189" s="15" t="s">
        <v>755</v>
      </c>
      <c r="Z189" s="14" t="n">
        <v>11205</v>
      </c>
      <c r="AA189" s="15" t="s">
        <v>805</v>
      </c>
      <c r="AB189" s="14" t="n">
        <v>4</v>
      </c>
      <c r="AC189" s="14" t="n">
        <v>11205</v>
      </c>
      <c r="AD189" s="15" t="s">
        <v>805</v>
      </c>
      <c r="AE189" s="14" t="n">
        <v>402870.61</v>
      </c>
      <c r="AF189" s="14" t="n">
        <v>100865.138198</v>
      </c>
      <c r="AG189" s="14" t="n">
        <v>26</v>
      </c>
      <c r="AH189" s="20" t="n">
        <v>4.3</v>
      </c>
      <c r="AI189" s="21" t="s">
        <v>60</v>
      </c>
      <c r="AJ189" s="14" t="n">
        <v>5</v>
      </c>
      <c r="AK189" s="22" t="n">
        <v>41281.3970138889</v>
      </c>
      <c r="AL189" s="23"/>
    </row>
    <row r="190" customFormat="false" ht="12.75" hidden="false" customHeight="false" outlineLevel="0" collapsed="false">
      <c r="A190" s="14" t="s">
        <v>811</v>
      </c>
      <c r="B190" s="14" t="n">
        <v>115430</v>
      </c>
      <c r="C190" s="15" t="s">
        <v>812</v>
      </c>
      <c r="D190" s="16" t="s">
        <v>813</v>
      </c>
      <c r="E190" s="15" t="s">
        <v>814</v>
      </c>
      <c r="F190" s="15" t="s">
        <v>39</v>
      </c>
      <c r="G190" s="16" t="s">
        <v>57</v>
      </c>
      <c r="H190" s="14"/>
      <c r="I190" s="15" t="s">
        <v>58</v>
      </c>
      <c r="J190" s="15" t="s">
        <v>59</v>
      </c>
      <c r="K190" s="17" t="n">
        <v>436.479852</v>
      </c>
      <c r="L190" s="17" t="n">
        <v>3501.28784136</v>
      </c>
      <c r="M190" s="14" t="n">
        <v>111</v>
      </c>
      <c r="N190" s="17" t="n">
        <v>1422.147998</v>
      </c>
      <c r="O190" s="17" t="n">
        <v>31635.13</v>
      </c>
      <c r="P190" s="18" t="n">
        <f aca="false">O190/N190</f>
        <v>22.2446117032047</v>
      </c>
      <c r="Q190" s="17" t="n">
        <v>20156.122986</v>
      </c>
      <c r="R190" s="19" t="n">
        <f aca="false">Q190/O190</f>
        <v>0.637143674958819</v>
      </c>
      <c r="S190" s="17" t="n">
        <v>21000.930794</v>
      </c>
      <c r="T190" s="14" t="n">
        <v>115</v>
      </c>
      <c r="U190" s="14" t="n">
        <v>6</v>
      </c>
      <c r="V190" s="14" t="n">
        <v>1</v>
      </c>
      <c r="W190" s="15" t="s">
        <v>42</v>
      </c>
      <c r="X190" s="14" t="n">
        <v>112</v>
      </c>
      <c r="Y190" s="15" t="s">
        <v>755</v>
      </c>
      <c r="Z190" s="14" t="n">
        <v>11205</v>
      </c>
      <c r="AA190" s="15" t="s">
        <v>805</v>
      </c>
      <c r="AB190" s="14" t="n">
        <v>6</v>
      </c>
      <c r="AC190" s="14" t="n">
        <v>11205</v>
      </c>
      <c r="AD190" s="15" t="s">
        <v>805</v>
      </c>
      <c r="AE190" s="14" t="n">
        <v>402870.61</v>
      </c>
      <c r="AF190" s="14" t="n">
        <v>100865.138198</v>
      </c>
      <c r="AG190" s="14" t="n">
        <v>26</v>
      </c>
      <c r="AH190" s="20" t="n">
        <v>7.98</v>
      </c>
      <c r="AI190" s="21" t="s">
        <v>60</v>
      </c>
      <c r="AJ190" s="14" t="n">
        <v>5</v>
      </c>
      <c r="AK190" s="22" t="n">
        <v>41281.3947453704</v>
      </c>
      <c r="AL190" s="23"/>
    </row>
    <row r="191" customFormat="false" ht="12.75" hidden="false" customHeight="false" outlineLevel="0" collapsed="false">
      <c r="A191" s="14" t="s">
        <v>815</v>
      </c>
      <c r="B191" s="14" t="n">
        <v>48831</v>
      </c>
      <c r="C191" s="15" t="s">
        <v>816</v>
      </c>
      <c r="D191" s="16" t="s">
        <v>817</v>
      </c>
      <c r="E191" s="15" t="s">
        <v>38</v>
      </c>
      <c r="F191" s="15" t="s">
        <v>39</v>
      </c>
      <c r="G191" s="16" t="s">
        <v>49</v>
      </c>
      <c r="H191" s="14" t="n">
        <v>1</v>
      </c>
      <c r="I191" s="16" t="s">
        <v>41</v>
      </c>
      <c r="J191" s="15" t="s">
        <v>9</v>
      </c>
      <c r="K191" s="17" t="n">
        <v>1468.15</v>
      </c>
      <c r="L191" s="17" t="n">
        <v>13653.795</v>
      </c>
      <c r="M191" s="14" t="n">
        <v>113</v>
      </c>
      <c r="N191" s="17" t="n">
        <v>15613.99</v>
      </c>
      <c r="O191" s="17" t="n">
        <v>183589.78</v>
      </c>
      <c r="P191" s="18" t="n">
        <f aca="false">O191/N191</f>
        <v>11.7580310990336</v>
      </c>
      <c r="Q191" s="17" t="n">
        <v>38379.673</v>
      </c>
      <c r="R191" s="19" t="n">
        <f aca="false">Q191/O191</f>
        <v>0.209051250020562</v>
      </c>
      <c r="S191" s="17" t="n">
        <v>91910.5792</v>
      </c>
      <c r="T191" s="14" t="n">
        <v>120</v>
      </c>
      <c r="U191" s="14" t="n">
        <v>1</v>
      </c>
      <c r="V191" s="14" t="n">
        <v>1</v>
      </c>
      <c r="W191" s="15" t="s">
        <v>42</v>
      </c>
      <c r="X191" s="14" t="n">
        <v>114</v>
      </c>
      <c r="Y191" s="15" t="s">
        <v>818</v>
      </c>
      <c r="Z191" s="14" t="n">
        <v>11401</v>
      </c>
      <c r="AA191" s="15" t="s">
        <v>819</v>
      </c>
      <c r="AB191" s="14" t="n">
        <v>1</v>
      </c>
      <c r="AC191" s="14" t="n">
        <v>11401</v>
      </c>
      <c r="AD191" s="15" t="s">
        <v>819</v>
      </c>
      <c r="AE191" s="14" t="n">
        <v>392728.51</v>
      </c>
      <c r="AF191" s="14" t="n">
        <v>87359.07975</v>
      </c>
      <c r="AG191" s="14" t="n">
        <v>51</v>
      </c>
      <c r="AH191" s="20" t="n">
        <v>9.3</v>
      </c>
      <c r="AI191" s="21" t="s">
        <v>45</v>
      </c>
      <c r="AJ191" s="14" t="n">
        <v>1038</v>
      </c>
      <c r="AK191" s="22" t="n">
        <v>41233.6366550926</v>
      </c>
      <c r="AL191" s="23"/>
    </row>
    <row r="192" customFormat="false" ht="12.75" hidden="false" customHeight="false" outlineLevel="0" collapsed="false">
      <c r="A192" s="14" t="s">
        <v>820</v>
      </c>
      <c r="B192" s="14" t="n">
        <v>101087</v>
      </c>
      <c r="C192" s="15" t="s">
        <v>821</v>
      </c>
      <c r="D192" s="16" t="s">
        <v>817</v>
      </c>
      <c r="E192" s="15" t="s">
        <v>384</v>
      </c>
      <c r="F192" s="15" t="s">
        <v>39</v>
      </c>
      <c r="G192" s="16" t="s">
        <v>57</v>
      </c>
      <c r="H192" s="14"/>
      <c r="I192" s="15" t="s">
        <v>58</v>
      </c>
      <c r="J192" s="16"/>
      <c r="K192" s="17" t="n">
        <v>552.3</v>
      </c>
      <c r="L192" s="17" t="n">
        <v>5989.131</v>
      </c>
      <c r="M192" s="14" t="n">
        <v>112</v>
      </c>
      <c r="N192" s="17" t="n">
        <v>3087.7</v>
      </c>
      <c r="O192" s="17" t="n">
        <v>50815.74</v>
      </c>
      <c r="P192" s="18" t="n">
        <f aca="false">O192/N192</f>
        <v>16.4574732001166</v>
      </c>
      <c r="Q192" s="17" t="n">
        <v>16669.762</v>
      </c>
      <c r="R192" s="19" t="n">
        <f aca="false">Q192/O192</f>
        <v>0.328043279503555</v>
      </c>
      <c r="S192" s="17" t="n">
        <v>27611.7408</v>
      </c>
      <c r="T192" s="14" t="n">
        <v>115</v>
      </c>
      <c r="U192" s="14" t="n">
        <v>2</v>
      </c>
      <c r="V192" s="14" t="n">
        <v>1</v>
      </c>
      <c r="W192" s="15" t="s">
        <v>42</v>
      </c>
      <c r="X192" s="14" t="n">
        <v>114</v>
      </c>
      <c r="Y192" s="15" t="s">
        <v>818</v>
      </c>
      <c r="Z192" s="14" t="n">
        <v>11401</v>
      </c>
      <c r="AA192" s="15" t="s">
        <v>819</v>
      </c>
      <c r="AB192" s="14" t="n">
        <v>2</v>
      </c>
      <c r="AC192" s="14" t="n">
        <v>11401</v>
      </c>
      <c r="AD192" s="15" t="s">
        <v>819</v>
      </c>
      <c r="AE192" s="14" t="n">
        <v>392728.51</v>
      </c>
      <c r="AF192" s="14" t="n">
        <v>87359.07975</v>
      </c>
      <c r="AG192" s="14" t="n">
        <v>51</v>
      </c>
      <c r="AH192" s="20" t="n">
        <v>10.847</v>
      </c>
      <c r="AI192" s="21" t="s">
        <v>60</v>
      </c>
      <c r="AJ192" s="14" t="n">
        <v>5</v>
      </c>
      <c r="AK192" s="22" t="n">
        <v>41279.4817939815</v>
      </c>
      <c r="AL192" s="23"/>
    </row>
    <row r="193" customFormat="false" ht="12.75" hidden="false" customHeight="false" outlineLevel="0" collapsed="false">
      <c r="A193" s="14" t="s">
        <v>822</v>
      </c>
      <c r="B193" s="14" t="n">
        <v>88663</v>
      </c>
      <c r="C193" s="15" t="s">
        <v>823</v>
      </c>
      <c r="D193" s="16" t="s">
        <v>824</v>
      </c>
      <c r="E193" s="15" t="s">
        <v>38</v>
      </c>
      <c r="F193" s="15" t="s">
        <v>166</v>
      </c>
      <c r="G193" s="16" t="s">
        <v>49</v>
      </c>
      <c r="H193" s="14" t="n">
        <v>1</v>
      </c>
      <c r="I193" s="16" t="s">
        <v>41</v>
      </c>
      <c r="J193" s="15" t="s">
        <v>9</v>
      </c>
      <c r="K193" s="17" t="n">
        <v>310</v>
      </c>
      <c r="L193" s="17" t="n">
        <v>3100</v>
      </c>
      <c r="M193" s="14" t="n">
        <v>113</v>
      </c>
      <c r="N193" s="17" t="n">
        <v>705</v>
      </c>
      <c r="O193" s="17" t="n">
        <v>12546</v>
      </c>
      <c r="P193" s="18" t="n">
        <f aca="false">O193/N193</f>
        <v>17.7957446808511</v>
      </c>
      <c r="Q193" s="17" t="n">
        <v>5496</v>
      </c>
      <c r="R193" s="19" t="n">
        <f aca="false">Q193/O193</f>
        <v>0.438067910090866</v>
      </c>
      <c r="S193" s="17" t="n">
        <v>7357.8</v>
      </c>
      <c r="T193" s="14" t="n">
        <v>105</v>
      </c>
      <c r="U193" s="14" t="n">
        <v>6</v>
      </c>
      <c r="V193" s="14" t="n">
        <v>1</v>
      </c>
      <c r="W193" s="15" t="s">
        <v>42</v>
      </c>
      <c r="X193" s="14" t="n">
        <v>114</v>
      </c>
      <c r="Y193" s="15" t="s">
        <v>818</v>
      </c>
      <c r="Z193" s="14" t="n">
        <v>11401</v>
      </c>
      <c r="AA193" s="15" t="s">
        <v>819</v>
      </c>
      <c r="AB193" s="14" t="n">
        <v>6</v>
      </c>
      <c r="AC193" s="14" t="n">
        <v>11401</v>
      </c>
      <c r="AD193" s="15" t="s">
        <v>819</v>
      </c>
      <c r="AE193" s="14" t="n">
        <v>392728.51</v>
      </c>
      <c r="AF193" s="14" t="n">
        <v>87359.07975</v>
      </c>
      <c r="AG193" s="14" t="n">
        <v>51</v>
      </c>
      <c r="AH193" s="20" t="n">
        <v>10</v>
      </c>
      <c r="AI193" s="21" t="s">
        <v>45</v>
      </c>
      <c r="AJ193" s="14" t="n">
        <v>1038</v>
      </c>
      <c r="AK193" s="22" t="n">
        <v>41200.7016898148</v>
      </c>
      <c r="AL193" s="23"/>
    </row>
    <row r="194" customFormat="false" ht="12.75" hidden="false" customHeight="false" outlineLevel="0" collapsed="false">
      <c r="A194" s="14" t="s">
        <v>825</v>
      </c>
      <c r="B194" s="14" t="n">
        <v>74557</v>
      </c>
      <c r="C194" s="15" t="s">
        <v>826</v>
      </c>
      <c r="D194" s="16" t="s">
        <v>827</v>
      </c>
      <c r="E194" s="15" t="s">
        <v>38</v>
      </c>
      <c r="F194" s="15" t="s">
        <v>39</v>
      </c>
      <c r="G194" s="16" t="s">
        <v>49</v>
      </c>
      <c r="H194" s="14" t="n">
        <v>1</v>
      </c>
      <c r="I194" s="16" t="s">
        <v>41</v>
      </c>
      <c r="J194" s="15" t="s">
        <v>9</v>
      </c>
      <c r="K194" s="17" t="n">
        <v>791.76175</v>
      </c>
      <c r="L194" s="17" t="n">
        <v>5573.83225</v>
      </c>
      <c r="M194" s="14" t="n">
        <v>111</v>
      </c>
      <c r="N194" s="17" t="n">
        <v>10043.673737</v>
      </c>
      <c r="O194" s="17" t="n">
        <v>127124.65</v>
      </c>
      <c r="P194" s="18" t="n">
        <f aca="false">O194/N194</f>
        <v>12.6571863372746</v>
      </c>
      <c r="Q194" s="17" t="n">
        <v>35805.495465</v>
      </c>
      <c r="R194" s="19" t="n">
        <f aca="false">Q194/O194</f>
        <v>0.281656590322963</v>
      </c>
      <c r="S194" s="17" t="n">
        <v>67180.7929334</v>
      </c>
      <c r="T194" s="14" t="n">
        <v>120</v>
      </c>
      <c r="U194" s="14" t="n">
        <v>2</v>
      </c>
      <c r="V194" s="14" t="n">
        <v>1</v>
      </c>
      <c r="W194" s="15" t="s">
        <v>42</v>
      </c>
      <c r="X194" s="14" t="n">
        <v>114</v>
      </c>
      <c r="Y194" s="15" t="s">
        <v>818</v>
      </c>
      <c r="Z194" s="14" t="n">
        <v>11402</v>
      </c>
      <c r="AA194" s="15" t="s">
        <v>828</v>
      </c>
      <c r="AB194" s="14" t="n">
        <v>2</v>
      </c>
      <c r="AC194" s="14" t="n">
        <v>11402</v>
      </c>
      <c r="AD194" s="15" t="s">
        <v>828</v>
      </c>
      <c r="AE194" s="14" t="n">
        <v>1063085.84</v>
      </c>
      <c r="AF194" s="14" t="n">
        <v>198077.631014</v>
      </c>
      <c r="AG194" s="14" t="n">
        <v>90</v>
      </c>
      <c r="AH194" s="20" t="n">
        <v>7</v>
      </c>
      <c r="AI194" s="21" t="s">
        <v>45</v>
      </c>
      <c r="AJ194" s="14" t="n">
        <v>1038</v>
      </c>
      <c r="AK194" s="22" t="n">
        <v>41271.6917592593</v>
      </c>
      <c r="AL194" s="23"/>
    </row>
    <row r="195" customFormat="false" ht="12.75" hidden="false" customHeight="false" outlineLevel="0" collapsed="false">
      <c r="A195" s="14" t="s">
        <v>829</v>
      </c>
      <c r="B195" s="14" t="n">
        <v>111109</v>
      </c>
      <c r="C195" s="15" t="s">
        <v>830</v>
      </c>
      <c r="D195" s="16" t="s">
        <v>831</v>
      </c>
      <c r="E195" s="15" t="s">
        <v>345</v>
      </c>
      <c r="F195" s="15" t="s">
        <v>39</v>
      </c>
      <c r="G195" s="16" t="s">
        <v>57</v>
      </c>
      <c r="H195" s="14"/>
      <c r="I195" s="15" t="s">
        <v>58</v>
      </c>
      <c r="J195" s="15" t="s">
        <v>59</v>
      </c>
      <c r="K195" s="17" t="n">
        <v>353.667</v>
      </c>
      <c r="L195" s="17" t="n">
        <v>5327.6683499998</v>
      </c>
      <c r="M195" s="14" t="n">
        <v>108</v>
      </c>
      <c r="N195" s="17" t="n">
        <v>2130.333</v>
      </c>
      <c r="O195" s="17" t="n">
        <v>59670.69</v>
      </c>
      <c r="P195" s="18" t="n">
        <f aca="false">O195/N195</f>
        <v>28.0100294179361</v>
      </c>
      <c r="Q195" s="17" t="n">
        <v>27092.844313</v>
      </c>
      <c r="R195" s="19" t="n">
        <f aca="false">Q195/O195</f>
        <v>0.454039400466125</v>
      </c>
      <c r="S195" s="17" t="n">
        <v>35131.4803252</v>
      </c>
      <c r="T195" s="14" t="n">
        <v>115</v>
      </c>
      <c r="U195" s="14" t="n">
        <v>4</v>
      </c>
      <c r="V195" s="14" t="n">
        <v>1</v>
      </c>
      <c r="W195" s="15" t="s">
        <v>42</v>
      </c>
      <c r="X195" s="14" t="n">
        <v>114</v>
      </c>
      <c r="Y195" s="15" t="s">
        <v>818</v>
      </c>
      <c r="Z195" s="14" t="n">
        <v>11402</v>
      </c>
      <c r="AA195" s="15" t="s">
        <v>828</v>
      </c>
      <c r="AB195" s="14" t="n">
        <v>4</v>
      </c>
      <c r="AC195" s="14" t="n">
        <v>11402</v>
      </c>
      <c r="AD195" s="15" t="s">
        <v>828</v>
      </c>
      <c r="AE195" s="14" t="n">
        <v>1063085.84</v>
      </c>
      <c r="AF195" s="14" t="n">
        <v>198077.631014</v>
      </c>
      <c r="AG195" s="14" t="n">
        <v>90</v>
      </c>
      <c r="AH195" s="20" t="n">
        <v>15.05</v>
      </c>
      <c r="AI195" s="21" t="s">
        <v>60</v>
      </c>
      <c r="AJ195" s="14" t="n">
        <v>5</v>
      </c>
      <c r="AK195" s="22" t="n">
        <v>41281.3982291667</v>
      </c>
      <c r="AL195" s="23"/>
    </row>
    <row r="196" customFormat="false" ht="12.75" hidden="false" customHeight="false" outlineLevel="0" collapsed="false">
      <c r="A196" s="14" t="s">
        <v>832</v>
      </c>
      <c r="B196" s="14" t="n">
        <v>16985</v>
      </c>
      <c r="C196" s="15" t="s">
        <v>833</v>
      </c>
      <c r="D196" s="16" t="s">
        <v>834</v>
      </c>
      <c r="E196" s="15" t="s">
        <v>211</v>
      </c>
      <c r="F196" s="15" t="s">
        <v>272</v>
      </c>
      <c r="G196" s="16" t="s">
        <v>49</v>
      </c>
      <c r="H196" s="14" t="n">
        <v>1</v>
      </c>
      <c r="I196" s="16" t="s">
        <v>41</v>
      </c>
      <c r="J196" s="15" t="s">
        <v>59</v>
      </c>
      <c r="K196" s="17" t="n">
        <v>349</v>
      </c>
      <c r="L196" s="17" t="n">
        <v>5938.5307</v>
      </c>
      <c r="M196" s="14" t="n">
        <v>112</v>
      </c>
      <c r="N196" s="17" t="n">
        <v>1045</v>
      </c>
      <c r="O196" s="17" t="n">
        <v>19804.98</v>
      </c>
      <c r="P196" s="18" t="n">
        <f aca="false">O196/N196</f>
        <v>18.9521339712919</v>
      </c>
      <c r="Q196" s="17" t="n">
        <v>1768.62112</v>
      </c>
      <c r="R196" s="19" t="n">
        <f aca="false">Q196/O196</f>
        <v>0.0893018382245274</v>
      </c>
      <c r="S196" s="17" t="n">
        <v>8838.440448</v>
      </c>
      <c r="T196" s="14" t="n">
        <v>115</v>
      </c>
      <c r="U196" s="14" t="n">
        <v>20</v>
      </c>
      <c r="V196" s="14" t="n">
        <v>1</v>
      </c>
      <c r="W196" s="15" t="s">
        <v>42</v>
      </c>
      <c r="X196" s="14" t="n">
        <v>114</v>
      </c>
      <c r="Y196" s="15" t="s">
        <v>818</v>
      </c>
      <c r="Z196" s="14" t="n">
        <v>11402</v>
      </c>
      <c r="AA196" s="15" t="s">
        <v>828</v>
      </c>
      <c r="AB196" s="14" t="n">
        <v>20</v>
      </c>
      <c r="AC196" s="14" t="n">
        <v>11402</v>
      </c>
      <c r="AD196" s="15" t="s">
        <v>828</v>
      </c>
      <c r="AE196" s="14" t="n">
        <v>1063085.84</v>
      </c>
      <c r="AF196" s="14" t="n">
        <v>198077.631014</v>
      </c>
      <c r="AG196" s="14" t="n">
        <v>90</v>
      </c>
      <c r="AH196" s="20" t="n">
        <v>16.66</v>
      </c>
      <c r="AI196" s="21" t="s">
        <v>60</v>
      </c>
      <c r="AJ196" s="14" t="n">
        <v>5</v>
      </c>
      <c r="AK196" s="22" t="n">
        <v>41279.4814467593</v>
      </c>
      <c r="AL196" s="23"/>
    </row>
    <row r="197" customFormat="false" ht="12.75" hidden="false" customHeight="false" outlineLevel="0" collapsed="false">
      <c r="A197" s="14" t="s">
        <v>835</v>
      </c>
      <c r="B197" s="14" t="n">
        <v>30155</v>
      </c>
      <c r="C197" s="15" t="s">
        <v>836</v>
      </c>
      <c r="D197" s="16" t="s">
        <v>837</v>
      </c>
      <c r="E197" s="15" t="s">
        <v>557</v>
      </c>
      <c r="F197" s="15" t="s">
        <v>39</v>
      </c>
      <c r="G197" s="16" t="s">
        <v>116</v>
      </c>
      <c r="H197" s="14"/>
      <c r="I197" s="16"/>
      <c r="J197" s="15" t="s">
        <v>9</v>
      </c>
      <c r="K197" s="17" t="n">
        <v>143</v>
      </c>
      <c r="L197" s="17" t="n">
        <v>2531.1</v>
      </c>
      <c r="M197" s="14" t="n">
        <v>2</v>
      </c>
      <c r="N197" s="17" t="n">
        <v>1490</v>
      </c>
      <c r="O197" s="17" t="n">
        <v>42188.91</v>
      </c>
      <c r="P197" s="18" t="n">
        <f aca="false">O197/N197</f>
        <v>28.3147046979866</v>
      </c>
      <c r="Q197" s="17" t="n">
        <v>15815.91</v>
      </c>
      <c r="R197" s="19" t="n">
        <f aca="false">Q197/O197</f>
        <v>0.374883115017667</v>
      </c>
      <c r="S197" s="17" t="n">
        <v>23499.928</v>
      </c>
      <c r="T197" s="14" t="n">
        <v>13</v>
      </c>
      <c r="U197" s="14" t="n">
        <v>1</v>
      </c>
      <c r="V197" s="14" t="n">
        <v>1</v>
      </c>
      <c r="W197" s="15" t="s">
        <v>42</v>
      </c>
      <c r="X197" s="14" t="n">
        <v>114</v>
      </c>
      <c r="Y197" s="15" t="s">
        <v>818</v>
      </c>
      <c r="Z197" s="14" t="n">
        <v>11403</v>
      </c>
      <c r="AA197" s="15" t="s">
        <v>838</v>
      </c>
      <c r="AB197" s="14" t="n">
        <v>1</v>
      </c>
      <c r="AC197" s="14" t="n">
        <v>11403</v>
      </c>
      <c r="AD197" s="15" t="s">
        <v>838</v>
      </c>
      <c r="AE197" s="14" t="n">
        <v>95327.33</v>
      </c>
      <c r="AF197" s="14" t="n">
        <v>24914.212948</v>
      </c>
      <c r="AG197" s="14" t="n">
        <v>7</v>
      </c>
      <c r="AH197" s="20" t="n">
        <v>17.7</v>
      </c>
      <c r="AI197" s="21" t="s">
        <v>550</v>
      </c>
      <c r="AJ197" s="14" t="n">
        <v>70605</v>
      </c>
      <c r="AK197" s="22" t="n">
        <v>41257.6079166667</v>
      </c>
      <c r="AL197" s="23" t="s">
        <v>581</v>
      </c>
    </row>
    <row r="198" customFormat="false" ht="12.75" hidden="false" customHeight="false" outlineLevel="0" collapsed="false">
      <c r="A198" s="14" t="s">
        <v>839</v>
      </c>
      <c r="B198" s="14" t="n">
        <v>18386</v>
      </c>
      <c r="C198" s="15" t="s">
        <v>840</v>
      </c>
      <c r="D198" s="16" t="s">
        <v>841</v>
      </c>
      <c r="E198" s="15" t="s">
        <v>842</v>
      </c>
      <c r="F198" s="15" t="s">
        <v>39</v>
      </c>
      <c r="G198" s="16" t="s">
        <v>116</v>
      </c>
      <c r="H198" s="14"/>
      <c r="I198" s="16"/>
      <c r="J198" s="15" t="s">
        <v>9</v>
      </c>
      <c r="K198" s="17" t="n">
        <v>617</v>
      </c>
      <c r="L198" s="17" t="n">
        <v>12340</v>
      </c>
      <c r="M198" s="14" t="n">
        <v>6</v>
      </c>
      <c r="N198" s="17" t="n">
        <v>6101</v>
      </c>
      <c r="O198" s="17" t="n">
        <v>167467.88</v>
      </c>
      <c r="P198" s="18" t="n">
        <f aca="false">O198/N198</f>
        <v>27.4492509424685</v>
      </c>
      <c r="Q198" s="17" t="n">
        <v>45447.879815</v>
      </c>
      <c r="R198" s="19" t="n">
        <f aca="false">Q198/O198</f>
        <v>0.271382666425347</v>
      </c>
      <c r="S198" s="17" t="n">
        <v>86386.503926</v>
      </c>
      <c r="T198" s="14" t="n">
        <v>18</v>
      </c>
      <c r="U198" s="14" t="n">
        <v>1</v>
      </c>
      <c r="V198" s="14" t="n">
        <v>1</v>
      </c>
      <c r="W198" s="15" t="s">
        <v>42</v>
      </c>
      <c r="X198" s="14" t="n">
        <v>114</v>
      </c>
      <c r="Y198" s="15" t="s">
        <v>818</v>
      </c>
      <c r="Z198" s="14" t="n">
        <v>11404</v>
      </c>
      <c r="AA198" s="15" t="s">
        <v>843</v>
      </c>
      <c r="AB198" s="14" t="n">
        <v>1</v>
      </c>
      <c r="AC198" s="14" t="n">
        <v>11404</v>
      </c>
      <c r="AD198" s="15" t="s">
        <v>843</v>
      </c>
      <c r="AE198" s="14" t="n">
        <v>784806.81</v>
      </c>
      <c r="AF198" s="14" t="n">
        <v>204096.024639</v>
      </c>
      <c r="AG198" s="14" t="n">
        <v>67</v>
      </c>
      <c r="AH198" s="20" t="n">
        <v>20</v>
      </c>
      <c r="AI198" s="21" t="s">
        <v>550</v>
      </c>
      <c r="AJ198" s="14" t="n">
        <v>70605</v>
      </c>
      <c r="AK198" s="22" t="n">
        <v>41268.4980208333</v>
      </c>
      <c r="AL198" s="23" t="s">
        <v>581</v>
      </c>
    </row>
    <row r="199" customFormat="false" ht="12.75" hidden="false" customHeight="false" outlineLevel="0" collapsed="false">
      <c r="A199" s="14" t="s">
        <v>844</v>
      </c>
      <c r="B199" s="14" t="n">
        <v>104642</v>
      </c>
      <c r="C199" s="15" t="s">
        <v>845</v>
      </c>
      <c r="D199" s="16" t="s">
        <v>846</v>
      </c>
      <c r="E199" s="15" t="s">
        <v>110</v>
      </c>
      <c r="F199" s="15" t="s">
        <v>39</v>
      </c>
      <c r="G199" s="16" t="s">
        <v>49</v>
      </c>
      <c r="H199" s="14" t="n">
        <v>1</v>
      </c>
      <c r="I199" s="16" t="s">
        <v>41</v>
      </c>
      <c r="J199" s="15" t="s">
        <v>59</v>
      </c>
      <c r="K199" s="17" t="n">
        <v>614</v>
      </c>
      <c r="L199" s="17" t="n">
        <v>12552.12</v>
      </c>
      <c r="M199" s="14" t="n">
        <v>109</v>
      </c>
      <c r="N199" s="17" t="n">
        <v>4316</v>
      </c>
      <c r="O199" s="17" t="n">
        <v>99024.57</v>
      </c>
      <c r="P199" s="18" t="n">
        <f aca="false">O199/N199</f>
        <v>22.9435982391103</v>
      </c>
      <c r="Q199" s="17" t="n">
        <v>8611.336</v>
      </c>
      <c r="R199" s="19" t="n">
        <f aca="false">Q199/O199</f>
        <v>0.0869616096288022</v>
      </c>
      <c r="S199" s="17" t="n">
        <v>43917.5624</v>
      </c>
      <c r="T199" s="14" t="n">
        <v>114</v>
      </c>
      <c r="U199" s="14" t="n">
        <v>3</v>
      </c>
      <c r="V199" s="14" t="n">
        <v>1</v>
      </c>
      <c r="W199" s="15" t="s">
        <v>42</v>
      </c>
      <c r="X199" s="14" t="n">
        <v>114</v>
      </c>
      <c r="Y199" s="15" t="s">
        <v>818</v>
      </c>
      <c r="Z199" s="14" t="n">
        <v>11404</v>
      </c>
      <c r="AA199" s="15" t="s">
        <v>843</v>
      </c>
      <c r="AB199" s="14" t="n">
        <v>3</v>
      </c>
      <c r="AC199" s="14" t="n">
        <v>11404</v>
      </c>
      <c r="AD199" s="15" t="s">
        <v>843</v>
      </c>
      <c r="AE199" s="14" t="n">
        <v>784806.81</v>
      </c>
      <c r="AF199" s="14" t="n">
        <v>204096.024639</v>
      </c>
      <c r="AG199" s="14" t="n">
        <v>67</v>
      </c>
      <c r="AH199" s="20" t="n">
        <v>20.384</v>
      </c>
      <c r="AI199" s="21" t="s">
        <v>60</v>
      </c>
      <c r="AJ199" s="14" t="n">
        <v>5</v>
      </c>
      <c r="AK199" s="22" t="n">
        <v>41281.3982291667</v>
      </c>
      <c r="AL199" s="23"/>
    </row>
    <row r="200" customFormat="false" ht="12.75" hidden="false" customHeight="false" outlineLevel="0" collapsed="false">
      <c r="A200" s="14" t="s">
        <v>847</v>
      </c>
      <c r="B200" s="14" t="n">
        <v>842</v>
      </c>
      <c r="C200" s="15" t="s">
        <v>848</v>
      </c>
      <c r="D200" s="16" t="s">
        <v>849</v>
      </c>
      <c r="E200" s="15" t="s">
        <v>850</v>
      </c>
      <c r="F200" s="15" t="s">
        <v>166</v>
      </c>
      <c r="G200" s="16" t="s">
        <v>810</v>
      </c>
      <c r="H200" s="14"/>
      <c r="I200" s="15" t="s">
        <v>58</v>
      </c>
      <c r="J200" s="15" t="s">
        <v>59</v>
      </c>
      <c r="K200" s="17" t="n">
        <v>317</v>
      </c>
      <c r="L200" s="17" t="n">
        <v>7555.72</v>
      </c>
      <c r="M200" s="14" t="n">
        <v>112</v>
      </c>
      <c r="N200" s="17" t="n">
        <v>1273</v>
      </c>
      <c r="O200" s="17" t="n">
        <v>50101.22</v>
      </c>
      <c r="P200" s="18" t="n">
        <f aca="false">O200/N200</f>
        <v>39.356810683425</v>
      </c>
      <c r="Q200" s="17" t="n">
        <v>18597.88</v>
      </c>
      <c r="R200" s="19" t="n">
        <f aca="false">Q200/O200</f>
        <v>0.371206130309801</v>
      </c>
      <c r="S200" s="17" t="n">
        <v>27734.24</v>
      </c>
      <c r="T200" s="14" t="n">
        <v>116</v>
      </c>
      <c r="U200" s="14" t="n">
        <v>4</v>
      </c>
      <c r="V200" s="14" t="n">
        <v>1</v>
      </c>
      <c r="W200" s="15" t="s">
        <v>42</v>
      </c>
      <c r="X200" s="14" t="n">
        <v>114</v>
      </c>
      <c r="Y200" s="15" t="s">
        <v>818</v>
      </c>
      <c r="Z200" s="14" t="n">
        <v>11404</v>
      </c>
      <c r="AA200" s="15" t="s">
        <v>843</v>
      </c>
      <c r="AB200" s="14" t="n">
        <v>4</v>
      </c>
      <c r="AC200" s="14" t="n">
        <v>11404</v>
      </c>
      <c r="AD200" s="15" t="s">
        <v>843</v>
      </c>
      <c r="AE200" s="14" t="n">
        <v>784806.81</v>
      </c>
      <c r="AF200" s="14" t="n">
        <v>204096.024639</v>
      </c>
      <c r="AG200" s="14" t="n">
        <v>67</v>
      </c>
      <c r="AH200" s="20" t="n">
        <v>23.66</v>
      </c>
      <c r="AI200" s="21" t="s">
        <v>60</v>
      </c>
      <c r="AJ200" s="14" t="n">
        <v>5</v>
      </c>
      <c r="AK200" s="22" t="n">
        <v>41281.3970138889</v>
      </c>
      <c r="AL200" s="23"/>
    </row>
    <row r="201" customFormat="false" ht="12.75" hidden="false" customHeight="false" outlineLevel="0" collapsed="false">
      <c r="A201" s="14" t="s">
        <v>851</v>
      </c>
      <c r="B201" s="14" t="n">
        <v>10397</v>
      </c>
      <c r="C201" s="15" t="s">
        <v>852</v>
      </c>
      <c r="D201" s="16" t="s">
        <v>853</v>
      </c>
      <c r="E201" s="15" t="s">
        <v>158</v>
      </c>
      <c r="F201" s="15" t="s">
        <v>854</v>
      </c>
      <c r="G201" s="16" t="s">
        <v>40</v>
      </c>
      <c r="H201" s="14" t="n">
        <v>1</v>
      </c>
      <c r="I201" s="16" t="s">
        <v>41</v>
      </c>
      <c r="J201" s="15" t="s">
        <v>59</v>
      </c>
      <c r="K201" s="17" t="n">
        <v>1</v>
      </c>
      <c r="L201" s="17" t="n">
        <v>70.49</v>
      </c>
      <c r="M201" s="14" t="n">
        <v>1</v>
      </c>
      <c r="N201" s="17" t="n">
        <v>13</v>
      </c>
      <c r="O201" s="17" t="n">
        <v>1287</v>
      </c>
      <c r="P201" s="18" t="n">
        <f aca="false">O201/N201</f>
        <v>99</v>
      </c>
      <c r="Q201" s="17" t="n">
        <v>370.63</v>
      </c>
      <c r="R201" s="19" t="n">
        <f aca="false">Q201/O201</f>
        <v>0.287979797979798</v>
      </c>
      <c r="S201" s="17" t="n">
        <v>665.652</v>
      </c>
      <c r="T201" s="14" t="n">
        <v>7</v>
      </c>
      <c r="U201" s="14" t="n">
        <v>4</v>
      </c>
      <c r="V201" s="14" t="n">
        <v>1</v>
      </c>
      <c r="W201" s="15" t="s">
        <v>42</v>
      </c>
      <c r="X201" s="14" t="n">
        <v>114</v>
      </c>
      <c r="Y201" s="15" t="s">
        <v>818</v>
      </c>
      <c r="Z201" s="14" t="n">
        <v>11405</v>
      </c>
      <c r="AA201" s="15" t="s">
        <v>855</v>
      </c>
      <c r="AB201" s="14" t="n">
        <v>4</v>
      </c>
      <c r="AC201" s="14" t="n">
        <v>11405</v>
      </c>
      <c r="AD201" s="15" t="s">
        <v>855</v>
      </c>
      <c r="AE201" s="14" t="n">
        <v>105572.73</v>
      </c>
      <c r="AF201" s="14" t="n">
        <v>13465.339979</v>
      </c>
      <c r="AG201" s="14" t="n">
        <v>13</v>
      </c>
      <c r="AH201" s="20" t="n">
        <v>70.49</v>
      </c>
      <c r="AI201" s="21" t="s">
        <v>60</v>
      </c>
      <c r="AJ201" s="14" t="n">
        <v>5</v>
      </c>
      <c r="AK201" s="22" t="n">
        <v>41199.6257291667</v>
      </c>
      <c r="AL201" s="23"/>
    </row>
    <row r="202" customFormat="false" ht="12.75" hidden="false" customHeight="false" outlineLevel="0" collapsed="false">
      <c r="A202" s="14" t="s">
        <v>856</v>
      </c>
      <c r="B202" s="14" t="n">
        <v>69234</v>
      </c>
      <c r="C202" s="15" t="s">
        <v>857</v>
      </c>
      <c r="D202" s="16" t="s">
        <v>858</v>
      </c>
      <c r="E202" s="15" t="s">
        <v>859</v>
      </c>
      <c r="F202" s="15" t="s">
        <v>39</v>
      </c>
      <c r="G202" s="16" t="s">
        <v>49</v>
      </c>
      <c r="H202" s="14" t="n">
        <v>1</v>
      </c>
      <c r="I202" s="16" t="s">
        <v>41</v>
      </c>
      <c r="J202" s="15" t="s">
        <v>59</v>
      </c>
      <c r="K202" s="17" t="n">
        <v>12774</v>
      </c>
      <c r="L202" s="17" t="n">
        <v>125166.02</v>
      </c>
      <c r="M202" s="14" t="n">
        <v>112</v>
      </c>
      <c r="N202" s="17" t="n">
        <v>64132</v>
      </c>
      <c r="O202" s="17" t="n">
        <v>1203965.48</v>
      </c>
      <c r="P202" s="18" t="n">
        <f aca="false">O202/N202</f>
        <v>18.7732408158174</v>
      </c>
      <c r="Q202" s="17" t="n">
        <v>603865.403</v>
      </c>
      <c r="R202" s="19" t="n">
        <f aca="false">Q202/O202</f>
        <v>0.501563718421561</v>
      </c>
      <c r="S202" s="17" t="n">
        <v>735958.7532</v>
      </c>
      <c r="T202" s="14" t="n">
        <v>116</v>
      </c>
      <c r="U202" s="14" t="n">
        <v>1</v>
      </c>
      <c r="V202" s="14" t="n">
        <v>1</v>
      </c>
      <c r="W202" s="15" t="s">
        <v>42</v>
      </c>
      <c r="X202" s="14" t="n">
        <v>115</v>
      </c>
      <c r="Y202" s="15" t="s">
        <v>860</v>
      </c>
      <c r="Z202" s="14" t="n">
        <v>11501</v>
      </c>
      <c r="AA202" s="15" t="s">
        <v>861</v>
      </c>
      <c r="AB202" s="14" t="n">
        <v>1</v>
      </c>
      <c r="AC202" s="14" t="n">
        <v>11501</v>
      </c>
      <c r="AD202" s="15" t="s">
        <v>861</v>
      </c>
      <c r="AE202" s="14" t="n">
        <v>3268330.5</v>
      </c>
      <c r="AF202" s="14" t="n">
        <v>1276271.132844</v>
      </c>
      <c r="AG202" s="14" t="n">
        <v>88</v>
      </c>
      <c r="AH202" s="20" t="n">
        <v>9.8</v>
      </c>
      <c r="AI202" s="21" t="s">
        <v>60</v>
      </c>
      <c r="AJ202" s="14" t="n">
        <v>5</v>
      </c>
      <c r="AK202" s="22" t="n">
        <v>41281.4725231482</v>
      </c>
      <c r="AL202" s="23"/>
    </row>
    <row r="203" customFormat="false" ht="12.75" hidden="false" customHeight="false" outlineLevel="0" collapsed="false">
      <c r="A203" s="14" t="s">
        <v>862</v>
      </c>
      <c r="B203" s="14" t="n">
        <v>115733</v>
      </c>
      <c r="C203" s="15" t="s">
        <v>863</v>
      </c>
      <c r="D203" s="16" t="s">
        <v>864</v>
      </c>
      <c r="E203" s="15" t="s">
        <v>865</v>
      </c>
      <c r="F203" s="15" t="s">
        <v>39</v>
      </c>
      <c r="G203" s="16" t="s">
        <v>49</v>
      </c>
      <c r="H203" s="14" t="n">
        <v>1</v>
      </c>
      <c r="I203" s="16" t="s">
        <v>41</v>
      </c>
      <c r="J203" s="15" t="s">
        <v>59</v>
      </c>
      <c r="K203" s="17" t="n">
        <v>1943.3868</v>
      </c>
      <c r="L203" s="17" t="n">
        <v>440766.10236</v>
      </c>
      <c r="M203" s="14" t="n">
        <v>112</v>
      </c>
      <c r="N203" s="17" t="n">
        <v>490.2352</v>
      </c>
      <c r="O203" s="17" t="n">
        <v>199399.54</v>
      </c>
      <c r="P203" s="18" t="n">
        <f aca="false">O203/N203</f>
        <v>406.742600286556</v>
      </c>
      <c r="Q203" s="17" t="n">
        <v>67576.022597</v>
      </c>
      <c r="R203" s="19" t="n">
        <f aca="false">Q203/O203</f>
        <v>0.338897585205061</v>
      </c>
      <c r="S203" s="17" t="n">
        <v>106888.2720788</v>
      </c>
      <c r="T203" s="14" t="n">
        <v>76</v>
      </c>
      <c r="U203" s="14" t="n">
        <v>3</v>
      </c>
      <c r="V203" s="14" t="n">
        <v>1</v>
      </c>
      <c r="W203" s="15" t="s">
        <v>42</v>
      </c>
      <c r="X203" s="14" t="n">
        <v>115</v>
      </c>
      <c r="Y203" s="15" t="s">
        <v>860</v>
      </c>
      <c r="Z203" s="14" t="n">
        <v>11501</v>
      </c>
      <c r="AA203" s="15" t="s">
        <v>861</v>
      </c>
      <c r="AB203" s="14" t="n">
        <v>3</v>
      </c>
      <c r="AC203" s="14" t="n">
        <v>11501</v>
      </c>
      <c r="AD203" s="15" t="s">
        <v>861</v>
      </c>
      <c r="AE203" s="14" t="n">
        <v>3268330.5</v>
      </c>
      <c r="AF203" s="14" t="n">
        <v>1276271.132844</v>
      </c>
      <c r="AG203" s="14" t="n">
        <v>88</v>
      </c>
      <c r="AH203" s="20" t="n">
        <v>220</v>
      </c>
      <c r="AI203" s="21" t="s">
        <v>60</v>
      </c>
      <c r="AJ203" s="14" t="n">
        <v>5</v>
      </c>
      <c r="AK203" s="22" t="n">
        <v>41281.3862152778</v>
      </c>
      <c r="AL203" s="23"/>
    </row>
    <row r="204" customFormat="false" ht="12.75" hidden="false" customHeight="false" outlineLevel="0" collapsed="false">
      <c r="A204" s="14" t="s">
        <v>866</v>
      </c>
      <c r="B204" s="14" t="n">
        <v>22671</v>
      </c>
      <c r="C204" s="15" t="s">
        <v>867</v>
      </c>
      <c r="D204" s="16" t="s">
        <v>868</v>
      </c>
      <c r="E204" s="15" t="s">
        <v>110</v>
      </c>
      <c r="F204" s="15" t="s">
        <v>39</v>
      </c>
      <c r="G204" s="16" t="s">
        <v>40</v>
      </c>
      <c r="H204" s="14" t="n">
        <v>1</v>
      </c>
      <c r="I204" s="16" t="s">
        <v>41</v>
      </c>
      <c r="J204" s="15" t="s">
        <v>59</v>
      </c>
      <c r="K204" s="17" t="n">
        <v>363.32004</v>
      </c>
      <c r="L204" s="17" t="n">
        <v>23618.6830965401</v>
      </c>
      <c r="M204" s="14" t="n">
        <v>105</v>
      </c>
      <c r="N204" s="17" t="n">
        <v>2254.350432</v>
      </c>
      <c r="O204" s="17" t="n">
        <v>190685.59</v>
      </c>
      <c r="P204" s="18" t="n">
        <f aca="false">O204/N204</f>
        <v>84.5856027054449</v>
      </c>
      <c r="Q204" s="17" t="n">
        <v>41319.100622</v>
      </c>
      <c r="R204" s="19" t="n">
        <f aca="false">Q204/O204</f>
        <v>0.216687063883537</v>
      </c>
      <c r="S204" s="17" t="n">
        <v>93252.7463352</v>
      </c>
      <c r="T204" s="14" t="n">
        <v>114</v>
      </c>
      <c r="U204" s="14" t="n">
        <v>4</v>
      </c>
      <c r="V204" s="14" t="n">
        <v>1</v>
      </c>
      <c r="W204" s="15" t="s">
        <v>42</v>
      </c>
      <c r="X204" s="14" t="n">
        <v>115</v>
      </c>
      <c r="Y204" s="15" t="s">
        <v>860</v>
      </c>
      <c r="Z204" s="14" t="n">
        <v>11501</v>
      </c>
      <c r="AA204" s="15" t="s">
        <v>861</v>
      </c>
      <c r="AB204" s="14" t="n">
        <v>4</v>
      </c>
      <c r="AC204" s="14" t="n">
        <v>11501</v>
      </c>
      <c r="AD204" s="15" t="s">
        <v>861</v>
      </c>
      <c r="AE204" s="14" t="n">
        <v>3268330.5</v>
      </c>
      <c r="AF204" s="14" t="n">
        <v>1276271.132844</v>
      </c>
      <c r="AG204" s="14" t="n">
        <v>88</v>
      </c>
      <c r="AH204" s="20" t="n">
        <v>64.68</v>
      </c>
      <c r="AI204" s="21" t="s">
        <v>60</v>
      </c>
      <c r="AJ204" s="14" t="n">
        <v>5</v>
      </c>
      <c r="AK204" s="22" t="n">
        <v>41281.3920717593</v>
      </c>
      <c r="AL204" s="23"/>
    </row>
    <row r="205" customFormat="false" ht="12.75" hidden="false" customHeight="false" outlineLevel="0" collapsed="false">
      <c r="A205" s="14" t="s">
        <v>869</v>
      </c>
      <c r="B205" s="14" t="n">
        <v>74899</v>
      </c>
      <c r="C205" s="15" t="s">
        <v>870</v>
      </c>
      <c r="D205" s="16" t="s">
        <v>871</v>
      </c>
      <c r="E205" s="15" t="s">
        <v>872</v>
      </c>
      <c r="F205" s="15" t="s">
        <v>39</v>
      </c>
      <c r="G205" s="16" t="s">
        <v>810</v>
      </c>
      <c r="H205" s="14"/>
      <c r="I205" s="15" t="s">
        <v>58</v>
      </c>
      <c r="J205" s="15" t="s">
        <v>59</v>
      </c>
      <c r="K205" s="17" t="n">
        <v>144</v>
      </c>
      <c r="L205" s="17" t="n">
        <v>16190.63</v>
      </c>
      <c r="M205" s="14" t="n">
        <v>85</v>
      </c>
      <c r="N205" s="17" t="n">
        <v>440</v>
      </c>
      <c r="O205" s="17" t="n">
        <v>78868.94</v>
      </c>
      <c r="P205" s="18" t="n">
        <f aca="false">O205/N205</f>
        <v>179.247590909091</v>
      </c>
      <c r="Q205" s="17" t="n">
        <v>29521.1</v>
      </c>
      <c r="R205" s="19" t="n">
        <f aca="false">Q205/O205</f>
        <v>0.374305778675357</v>
      </c>
      <c r="S205" s="17" t="n">
        <v>43444.016</v>
      </c>
      <c r="T205" s="14" t="n">
        <v>104</v>
      </c>
      <c r="U205" s="14" t="n">
        <v>5</v>
      </c>
      <c r="V205" s="14" t="n">
        <v>1</v>
      </c>
      <c r="W205" s="15" t="s">
        <v>42</v>
      </c>
      <c r="X205" s="14" t="n">
        <v>115</v>
      </c>
      <c r="Y205" s="15" t="s">
        <v>860</v>
      </c>
      <c r="Z205" s="14" t="n">
        <v>11501</v>
      </c>
      <c r="AA205" s="15" t="s">
        <v>861</v>
      </c>
      <c r="AB205" s="14" t="n">
        <v>5</v>
      </c>
      <c r="AC205" s="14" t="n">
        <v>11501</v>
      </c>
      <c r="AD205" s="15" t="s">
        <v>861</v>
      </c>
      <c r="AE205" s="14" t="n">
        <v>3268330.5</v>
      </c>
      <c r="AF205" s="14" t="n">
        <v>1276271.132844</v>
      </c>
      <c r="AG205" s="14" t="n">
        <v>88</v>
      </c>
      <c r="AH205" s="20" t="n">
        <v>122.1</v>
      </c>
      <c r="AI205" s="21" t="s">
        <v>60</v>
      </c>
      <c r="AJ205" s="14" t="n">
        <v>5</v>
      </c>
      <c r="AK205" s="22" t="n">
        <v>41281.3947453704</v>
      </c>
      <c r="AL205" s="23"/>
    </row>
    <row r="206" customFormat="false" ht="12.75" hidden="false" customHeight="false" outlineLevel="0" collapsed="false">
      <c r="A206" s="14" t="s">
        <v>873</v>
      </c>
      <c r="B206" s="14" t="n">
        <v>1639</v>
      </c>
      <c r="C206" s="15" t="s">
        <v>874</v>
      </c>
      <c r="D206" s="16" t="s">
        <v>875</v>
      </c>
      <c r="E206" s="15" t="s">
        <v>876</v>
      </c>
      <c r="F206" s="15" t="s">
        <v>877</v>
      </c>
      <c r="G206" s="16" t="s">
        <v>73</v>
      </c>
      <c r="H206" s="14"/>
      <c r="I206" s="15" t="s">
        <v>58</v>
      </c>
      <c r="J206" s="15" t="s">
        <v>59</v>
      </c>
      <c r="K206" s="17" t="n">
        <v>304</v>
      </c>
      <c r="L206" s="17" t="n">
        <v>12062.8</v>
      </c>
      <c r="M206" s="14" t="n">
        <v>113</v>
      </c>
      <c r="N206" s="17" t="n">
        <v>866.899667</v>
      </c>
      <c r="O206" s="17" t="n">
        <v>65521.18</v>
      </c>
      <c r="P206" s="18" t="n">
        <f aca="false">O206/N206</f>
        <v>75.5810418369904</v>
      </c>
      <c r="Q206" s="17" t="n">
        <v>29658.183798</v>
      </c>
      <c r="R206" s="19" t="n">
        <f aca="false">Q206/O206</f>
        <v>0.452650330748012</v>
      </c>
      <c r="S206" s="17" t="n">
        <v>38245.1254526</v>
      </c>
      <c r="T206" s="14" t="n">
        <v>111</v>
      </c>
      <c r="U206" s="14" t="n">
        <v>7</v>
      </c>
      <c r="V206" s="14" t="n">
        <v>1</v>
      </c>
      <c r="W206" s="15" t="s">
        <v>42</v>
      </c>
      <c r="X206" s="14" t="n">
        <v>115</v>
      </c>
      <c r="Y206" s="15" t="s">
        <v>860</v>
      </c>
      <c r="Z206" s="14" t="n">
        <v>11501</v>
      </c>
      <c r="AA206" s="15" t="s">
        <v>861</v>
      </c>
      <c r="AB206" s="14" t="n">
        <v>7</v>
      </c>
      <c r="AC206" s="14" t="n">
        <v>11501</v>
      </c>
      <c r="AD206" s="15" t="s">
        <v>861</v>
      </c>
      <c r="AE206" s="14" t="n">
        <v>3268330.5</v>
      </c>
      <c r="AF206" s="14" t="n">
        <v>1276271.132844</v>
      </c>
      <c r="AG206" s="14" t="n">
        <v>88</v>
      </c>
      <c r="AH206" s="20" t="n">
        <v>38.8</v>
      </c>
      <c r="AI206" s="21" t="s">
        <v>60</v>
      </c>
      <c r="AJ206" s="14" t="n">
        <v>5</v>
      </c>
      <c r="AK206" s="22" t="n">
        <v>41281.3982291667</v>
      </c>
      <c r="AL206" s="23"/>
    </row>
    <row r="207" customFormat="false" ht="12.75" hidden="false" customHeight="false" outlineLevel="0" collapsed="false">
      <c r="A207" s="14" t="s">
        <v>878</v>
      </c>
      <c r="B207" s="14" t="n">
        <v>84174</v>
      </c>
      <c r="C207" s="15" t="s">
        <v>879</v>
      </c>
      <c r="D207" s="16" t="s">
        <v>880</v>
      </c>
      <c r="E207" s="15" t="s">
        <v>191</v>
      </c>
      <c r="F207" s="15" t="s">
        <v>39</v>
      </c>
      <c r="G207" s="16" t="s">
        <v>49</v>
      </c>
      <c r="H207" s="14" t="n">
        <v>1</v>
      </c>
      <c r="I207" s="16" t="s">
        <v>41</v>
      </c>
      <c r="J207" s="15" t="s">
        <v>9</v>
      </c>
      <c r="K207" s="17" t="n">
        <v>2060</v>
      </c>
      <c r="L207" s="17" t="n">
        <v>21409.4</v>
      </c>
      <c r="M207" s="14" t="n">
        <v>112</v>
      </c>
      <c r="N207" s="17" t="n">
        <v>25053</v>
      </c>
      <c r="O207" s="17" t="n">
        <v>415670.99</v>
      </c>
      <c r="P207" s="18" t="n">
        <f aca="false">O207/N207</f>
        <v>16.5916652696284</v>
      </c>
      <c r="Q207" s="17" t="n">
        <v>189013.787992</v>
      </c>
      <c r="R207" s="19" t="n">
        <f aca="false">Q207/O207</f>
        <v>0.454719700289886</v>
      </c>
      <c r="S207" s="17" t="n">
        <v>246884.5111968</v>
      </c>
      <c r="T207" s="14" t="n">
        <v>121</v>
      </c>
      <c r="U207" s="14" t="n">
        <v>1</v>
      </c>
      <c r="V207" s="14" t="n">
        <v>1</v>
      </c>
      <c r="W207" s="15" t="s">
        <v>42</v>
      </c>
      <c r="X207" s="14" t="n">
        <v>115</v>
      </c>
      <c r="Y207" s="15" t="s">
        <v>860</v>
      </c>
      <c r="Z207" s="14" t="n">
        <v>11502</v>
      </c>
      <c r="AA207" s="15" t="s">
        <v>881</v>
      </c>
      <c r="AB207" s="14" t="n">
        <v>1</v>
      </c>
      <c r="AC207" s="14" t="n">
        <v>11502</v>
      </c>
      <c r="AD207" s="15" t="s">
        <v>881</v>
      </c>
      <c r="AE207" s="14" t="n">
        <v>724208.47</v>
      </c>
      <c r="AF207" s="14" t="n">
        <v>267961.312623</v>
      </c>
      <c r="AG207" s="14" t="n">
        <v>35</v>
      </c>
      <c r="AH207" s="20" t="n">
        <v>10.4</v>
      </c>
      <c r="AI207" s="21" t="s">
        <v>192</v>
      </c>
      <c r="AJ207" s="14" t="n">
        <v>1014</v>
      </c>
      <c r="AK207" s="22" t="n">
        <v>41264.7097106481</v>
      </c>
      <c r="AL207" s="23"/>
    </row>
    <row r="208" customFormat="false" ht="12.75" hidden="false" customHeight="false" outlineLevel="0" collapsed="false">
      <c r="A208" s="14" t="s">
        <v>882</v>
      </c>
      <c r="B208" s="14" t="n">
        <v>63403</v>
      </c>
      <c r="C208" s="15" t="s">
        <v>883</v>
      </c>
      <c r="D208" s="16" t="s">
        <v>253</v>
      </c>
      <c r="E208" s="15" t="s">
        <v>158</v>
      </c>
      <c r="F208" s="15" t="s">
        <v>39</v>
      </c>
      <c r="G208" s="16" t="s">
        <v>40</v>
      </c>
      <c r="H208" s="14" t="n">
        <v>1</v>
      </c>
      <c r="I208" s="16" t="s">
        <v>41</v>
      </c>
      <c r="J208" s="15" t="s">
        <v>9</v>
      </c>
      <c r="K208" s="17" t="n">
        <v>328</v>
      </c>
      <c r="L208" s="17" t="n">
        <v>12257.8</v>
      </c>
      <c r="M208" s="14" t="n">
        <v>113</v>
      </c>
      <c r="N208" s="17" t="n">
        <v>780</v>
      </c>
      <c r="O208" s="17" t="n">
        <v>42429.73</v>
      </c>
      <c r="P208" s="18" t="n">
        <f aca="false">O208/N208</f>
        <v>54.3970897435897</v>
      </c>
      <c r="Q208" s="17" t="n">
        <v>18498.5301</v>
      </c>
      <c r="R208" s="19" t="n">
        <f aca="false">Q208/O208</f>
        <v>0.43598038686553</v>
      </c>
      <c r="S208" s="17" t="n">
        <v>24527.30404</v>
      </c>
      <c r="T208" s="14" t="n">
        <v>104</v>
      </c>
      <c r="U208" s="14" t="n">
        <v>2</v>
      </c>
      <c r="V208" s="14" t="n">
        <v>1</v>
      </c>
      <c r="W208" s="15" t="s">
        <v>42</v>
      </c>
      <c r="X208" s="14" t="n">
        <v>115</v>
      </c>
      <c r="Y208" s="15" t="s">
        <v>860</v>
      </c>
      <c r="Z208" s="14" t="n">
        <v>11502</v>
      </c>
      <c r="AA208" s="15" t="s">
        <v>881</v>
      </c>
      <c r="AB208" s="14" t="n">
        <v>2</v>
      </c>
      <c r="AC208" s="14" t="n">
        <v>11502</v>
      </c>
      <c r="AD208" s="15" t="s">
        <v>881</v>
      </c>
      <c r="AE208" s="14" t="n">
        <v>724208.47</v>
      </c>
      <c r="AF208" s="14" t="n">
        <v>267961.312623</v>
      </c>
      <c r="AG208" s="14" t="n">
        <v>35</v>
      </c>
      <c r="AH208" s="20" t="n">
        <v>40</v>
      </c>
      <c r="AI208" s="21" t="s">
        <v>160</v>
      </c>
      <c r="AJ208" s="14" t="n">
        <v>1441</v>
      </c>
      <c r="AK208" s="22" t="n">
        <v>41250.6630787037</v>
      </c>
      <c r="AL208" s="23"/>
    </row>
    <row r="209" customFormat="false" ht="12.75" hidden="false" customHeight="false" outlineLevel="0" collapsed="false">
      <c r="A209" s="14" t="s">
        <v>884</v>
      </c>
      <c r="B209" s="14" t="n">
        <v>49940</v>
      </c>
      <c r="C209" s="15" t="s">
        <v>885</v>
      </c>
      <c r="D209" s="16" t="s">
        <v>738</v>
      </c>
      <c r="E209" s="15" t="s">
        <v>158</v>
      </c>
      <c r="F209" s="15" t="s">
        <v>39</v>
      </c>
      <c r="G209" s="16" t="s">
        <v>40</v>
      </c>
      <c r="H209" s="14" t="n">
        <v>1</v>
      </c>
      <c r="I209" s="16"/>
      <c r="J209" s="15" t="s">
        <v>9</v>
      </c>
      <c r="K209" s="17" t="n">
        <v>337</v>
      </c>
      <c r="L209" s="17" t="n">
        <v>4184.5</v>
      </c>
      <c r="M209" s="14" t="n">
        <v>107</v>
      </c>
      <c r="N209" s="17" t="n">
        <v>1902</v>
      </c>
      <c r="O209" s="17" t="n">
        <v>27680.95</v>
      </c>
      <c r="P209" s="18" t="n">
        <f aca="false">O209/N209</f>
        <v>14.5536014721346</v>
      </c>
      <c r="Q209" s="17" t="n">
        <v>4697.975726</v>
      </c>
      <c r="R209" s="19" t="n">
        <f aca="false">Q209/O209</f>
        <v>0.169718731690928</v>
      </c>
      <c r="S209" s="17" t="n">
        <v>13331.9702904</v>
      </c>
      <c r="T209" s="14" t="n">
        <v>118</v>
      </c>
      <c r="U209" s="14" t="n">
        <v>4</v>
      </c>
      <c r="V209" s="14" t="n">
        <v>1</v>
      </c>
      <c r="W209" s="15" t="s">
        <v>42</v>
      </c>
      <c r="X209" s="14" t="n">
        <v>115</v>
      </c>
      <c r="Y209" s="15" t="s">
        <v>860</v>
      </c>
      <c r="Z209" s="14" t="n">
        <v>11502</v>
      </c>
      <c r="AA209" s="15" t="s">
        <v>881</v>
      </c>
      <c r="AB209" s="14" t="n">
        <v>4</v>
      </c>
      <c r="AC209" s="14" t="n">
        <v>11502</v>
      </c>
      <c r="AD209" s="15" t="s">
        <v>881</v>
      </c>
      <c r="AE209" s="14" t="n">
        <v>724208.47</v>
      </c>
      <c r="AF209" s="14" t="n">
        <v>267961.312623</v>
      </c>
      <c r="AG209" s="14" t="n">
        <v>35</v>
      </c>
      <c r="AH209" s="20" t="n">
        <v>12.5</v>
      </c>
      <c r="AI209" s="21" t="s">
        <v>160</v>
      </c>
      <c r="AJ209" s="14" t="n">
        <v>1441</v>
      </c>
      <c r="AK209" s="22" t="n">
        <v>41236.6659837963</v>
      </c>
      <c r="AL209" s="23"/>
    </row>
    <row r="210" customFormat="false" ht="12.75" hidden="false" customHeight="false" outlineLevel="0" collapsed="false">
      <c r="A210" s="14" t="s">
        <v>886</v>
      </c>
      <c r="B210" s="14" t="n">
        <v>14973</v>
      </c>
      <c r="C210" s="15" t="s">
        <v>887</v>
      </c>
      <c r="D210" s="16" t="s">
        <v>519</v>
      </c>
      <c r="E210" s="15" t="s">
        <v>888</v>
      </c>
      <c r="F210" s="15" t="s">
        <v>39</v>
      </c>
      <c r="G210" s="16" t="s">
        <v>116</v>
      </c>
      <c r="H210" s="14"/>
      <c r="I210" s="16"/>
      <c r="J210" s="15" t="s">
        <v>9</v>
      </c>
      <c r="K210" s="17" t="n">
        <v>276</v>
      </c>
      <c r="L210" s="17" t="n">
        <v>4692</v>
      </c>
      <c r="M210" s="14" t="n">
        <v>52</v>
      </c>
      <c r="N210" s="17" t="n">
        <v>2647</v>
      </c>
      <c r="O210" s="17" t="n">
        <v>71059.62</v>
      </c>
      <c r="P210" s="18" t="n">
        <f aca="false">O210/N210</f>
        <v>26.8453418964866</v>
      </c>
      <c r="Q210" s="17" t="n">
        <v>26060.62</v>
      </c>
      <c r="R210" s="19" t="n">
        <f aca="false">Q210/O210</f>
        <v>0.366743025082318</v>
      </c>
      <c r="S210" s="17" t="n">
        <v>39377.496</v>
      </c>
      <c r="T210" s="14" t="n">
        <v>77</v>
      </c>
      <c r="U210" s="14" t="n">
        <v>1</v>
      </c>
      <c r="V210" s="14" t="n">
        <v>1</v>
      </c>
      <c r="W210" s="15" t="s">
        <v>42</v>
      </c>
      <c r="X210" s="14" t="n">
        <v>115</v>
      </c>
      <c r="Y210" s="15" t="s">
        <v>860</v>
      </c>
      <c r="Z210" s="14" t="n">
        <v>11504</v>
      </c>
      <c r="AA210" s="15" t="s">
        <v>889</v>
      </c>
      <c r="AB210" s="14" t="n">
        <v>1</v>
      </c>
      <c r="AC210" s="14" t="n">
        <v>11504</v>
      </c>
      <c r="AD210" s="15" t="s">
        <v>889</v>
      </c>
      <c r="AE210" s="14" t="n">
        <v>278998.11</v>
      </c>
      <c r="AF210" s="14" t="n">
        <v>70460.38658</v>
      </c>
      <c r="AG210" s="14" t="n">
        <v>16</v>
      </c>
      <c r="AH210" s="20" t="n">
        <v>17</v>
      </c>
      <c r="AI210" s="21" t="s">
        <v>364</v>
      </c>
      <c r="AJ210" s="14" t="n">
        <v>21552</v>
      </c>
      <c r="AK210" s="22" t="n">
        <v>41241.582962963</v>
      </c>
      <c r="AL210" s="23"/>
    </row>
    <row r="211" customFormat="false" ht="12.75" hidden="false" customHeight="false" outlineLevel="0" collapsed="false">
      <c r="A211" s="14" t="s">
        <v>890</v>
      </c>
      <c r="B211" s="14" t="n">
        <v>105222</v>
      </c>
      <c r="C211" s="15" t="s">
        <v>891</v>
      </c>
      <c r="D211" s="16" t="s">
        <v>892</v>
      </c>
      <c r="E211" s="15" t="s">
        <v>893</v>
      </c>
      <c r="F211" s="15" t="s">
        <v>39</v>
      </c>
      <c r="G211" s="16" t="s">
        <v>116</v>
      </c>
      <c r="H211" s="14"/>
      <c r="I211" s="16"/>
      <c r="J211" s="15" t="s">
        <v>9</v>
      </c>
      <c r="K211" s="17" t="n">
        <v>96</v>
      </c>
      <c r="L211" s="17" t="n">
        <v>1526.4</v>
      </c>
      <c r="M211" s="14" t="n">
        <v>12</v>
      </c>
      <c r="N211" s="17" t="n">
        <v>768</v>
      </c>
      <c r="O211" s="17" t="n">
        <v>19904.69</v>
      </c>
      <c r="P211" s="18" t="n">
        <f aca="false">O211/N211</f>
        <v>25.9175651041667</v>
      </c>
      <c r="Q211" s="17" t="n">
        <v>7693.49</v>
      </c>
      <c r="R211" s="19" t="n">
        <f aca="false">Q211/O211</f>
        <v>0.386516444114427</v>
      </c>
      <c r="S211" s="17" t="n">
        <v>11192.872</v>
      </c>
      <c r="T211" s="14" t="n">
        <v>12</v>
      </c>
      <c r="U211" s="14" t="n">
        <v>5</v>
      </c>
      <c r="V211" s="14" t="n">
        <v>1</v>
      </c>
      <c r="W211" s="15" t="s">
        <v>42</v>
      </c>
      <c r="X211" s="14" t="n">
        <v>115</v>
      </c>
      <c r="Y211" s="15" t="s">
        <v>860</v>
      </c>
      <c r="Z211" s="14" t="n">
        <v>11504</v>
      </c>
      <c r="AA211" s="15" t="s">
        <v>889</v>
      </c>
      <c r="AB211" s="14" t="n">
        <v>5</v>
      </c>
      <c r="AC211" s="14" t="n">
        <v>11504</v>
      </c>
      <c r="AD211" s="15" t="s">
        <v>889</v>
      </c>
      <c r="AE211" s="14" t="n">
        <v>278998.11</v>
      </c>
      <c r="AF211" s="14" t="n">
        <v>70460.38658</v>
      </c>
      <c r="AG211" s="14" t="n">
        <v>16</v>
      </c>
      <c r="AH211" s="20" t="n">
        <v>15.9</v>
      </c>
      <c r="AI211" s="21" t="s">
        <v>364</v>
      </c>
      <c r="AJ211" s="14" t="n">
        <v>21552</v>
      </c>
      <c r="AK211" s="22" t="n">
        <v>41270.6942013889</v>
      </c>
      <c r="AL211" s="23"/>
    </row>
    <row r="212" customFormat="false" ht="12.75" hidden="false" customHeight="false" outlineLevel="0" collapsed="false">
      <c r="A212" s="14" t="s">
        <v>894</v>
      </c>
      <c r="B212" s="14" t="n">
        <v>21580</v>
      </c>
      <c r="C212" s="15" t="s">
        <v>895</v>
      </c>
      <c r="D212" s="16" t="s">
        <v>896</v>
      </c>
      <c r="E212" s="15" t="s">
        <v>237</v>
      </c>
      <c r="F212" s="15" t="s">
        <v>39</v>
      </c>
      <c r="G212" s="16" t="s">
        <v>40</v>
      </c>
      <c r="H212" s="14" t="n">
        <v>1</v>
      </c>
      <c r="I212" s="16" t="s">
        <v>41</v>
      </c>
      <c r="J212" s="15" t="s">
        <v>59</v>
      </c>
      <c r="K212" s="17" t="n">
        <v>2269</v>
      </c>
      <c r="L212" s="17" t="n">
        <v>123887.4</v>
      </c>
      <c r="M212" s="14" t="n">
        <v>112</v>
      </c>
      <c r="N212" s="17" t="n">
        <v>10077</v>
      </c>
      <c r="O212" s="17" t="n">
        <v>706089.72</v>
      </c>
      <c r="P212" s="18" t="n">
        <f aca="false">O212/N212</f>
        <v>70.0694373325394</v>
      </c>
      <c r="Q212" s="17" t="n">
        <v>194079.3438</v>
      </c>
      <c r="R212" s="19" t="n">
        <f aca="false">Q212/O212</f>
        <v>0.274864989961899</v>
      </c>
      <c r="S212" s="17" t="n">
        <v>362083.02552</v>
      </c>
      <c r="T212" s="14" t="n">
        <v>117</v>
      </c>
      <c r="U212" s="14" t="n">
        <v>2</v>
      </c>
      <c r="V212" s="14" t="n">
        <v>1</v>
      </c>
      <c r="W212" s="15" t="s">
        <v>42</v>
      </c>
      <c r="X212" s="14" t="n">
        <v>115</v>
      </c>
      <c r="Y212" s="15" t="s">
        <v>860</v>
      </c>
      <c r="Z212" s="14" t="n">
        <v>11509</v>
      </c>
      <c r="AA212" s="15" t="s">
        <v>897</v>
      </c>
      <c r="AB212" s="14" t="n">
        <v>2</v>
      </c>
      <c r="AC212" s="14" t="n">
        <v>11509</v>
      </c>
      <c r="AD212" s="15" t="s">
        <v>897</v>
      </c>
      <c r="AE212" s="14" t="n">
        <v>2018981.36</v>
      </c>
      <c r="AF212" s="14" t="n">
        <v>504094.810739</v>
      </c>
      <c r="AG212" s="14" t="n">
        <v>50</v>
      </c>
      <c r="AH212" s="20" t="n">
        <v>54.6</v>
      </c>
      <c r="AI212" s="21" t="s">
        <v>60</v>
      </c>
      <c r="AJ212" s="14" t="n">
        <v>5</v>
      </c>
      <c r="AK212" s="22" t="n">
        <v>41277.4055092593</v>
      </c>
      <c r="AL212" s="23"/>
    </row>
    <row r="213" customFormat="false" ht="12.75" hidden="false" customHeight="false" outlineLevel="0" collapsed="false">
      <c r="A213" s="14" t="s">
        <v>898</v>
      </c>
      <c r="B213" s="14" t="n">
        <v>40226</v>
      </c>
      <c r="C213" s="15" t="s">
        <v>899</v>
      </c>
      <c r="D213" s="16" t="s">
        <v>900</v>
      </c>
      <c r="E213" s="15" t="s">
        <v>110</v>
      </c>
      <c r="F213" s="15" t="s">
        <v>166</v>
      </c>
      <c r="G213" s="16" t="s">
        <v>49</v>
      </c>
      <c r="H213" s="14" t="n">
        <v>1</v>
      </c>
      <c r="I213" s="16" t="s">
        <v>41</v>
      </c>
      <c r="J213" s="15" t="s">
        <v>59</v>
      </c>
      <c r="K213" s="17" t="n">
        <v>1061</v>
      </c>
      <c r="L213" s="17" t="n">
        <v>21855.3295323161</v>
      </c>
      <c r="M213" s="14" t="n">
        <v>109</v>
      </c>
      <c r="N213" s="17" t="n">
        <v>4920</v>
      </c>
      <c r="O213" s="17" t="n">
        <v>133938.12</v>
      </c>
      <c r="P213" s="18" t="n">
        <f aca="false">O213/N213</f>
        <v>27.2231951219512</v>
      </c>
      <c r="Q213" s="17" t="n">
        <v>30926.420043</v>
      </c>
      <c r="R213" s="19" t="n">
        <f aca="false">Q213/O213</f>
        <v>0.230900807350439</v>
      </c>
      <c r="S213" s="17" t="n">
        <v>66929.8160172</v>
      </c>
      <c r="T213" s="14" t="n">
        <v>117</v>
      </c>
      <c r="U213" s="14" t="n">
        <v>3</v>
      </c>
      <c r="V213" s="14" t="n">
        <v>1</v>
      </c>
      <c r="W213" s="15" t="s">
        <v>42</v>
      </c>
      <c r="X213" s="14" t="n">
        <v>115</v>
      </c>
      <c r="Y213" s="15" t="s">
        <v>860</v>
      </c>
      <c r="Z213" s="14" t="n">
        <v>11509</v>
      </c>
      <c r="AA213" s="15" t="s">
        <v>897</v>
      </c>
      <c r="AB213" s="14" t="n">
        <v>3</v>
      </c>
      <c r="AC213" s="14" t="n">
        <v>11509</v>
      </c>
      <c r="AD213" s="15" t="s">
        <v>897</v>
      </c>
      <c r="AE213" s="14" t="n">
        <v>2018981.36</v>
      </c>
      <c r="AF213" s="14" t="n">
        <v>504094.810739</v>
      </c>
      <c r="AG213" s="14" t="n">
        <v>50</v>
      </c>
      <c r="AH213" s="20" t="n">
        <v>20.58</v>
      </c>
      <c r="AI213" s="21" t="s">
        <v>60</v>
      </c>
      <c r="AJ213" s="14" t="n">
        <v>5</v>
      </c>
      <c r="AK213" s="22" t="n">
        <v>41281.3877430556</v>
      </c>
      <c r="AL213" s="23"/>
    </row>
    <row r="214" customFormat="false" ht="12.75" hidden="false" customHeight="false" outlineLevel="0" collapsed="false">
      <c r="A214" s="14" t="s">
        <v>901</v>
      </c>
      <c r="B214" s="14" t="n">
        <v>49947</v>
      </c>
      <c r="C214" s="15" t="s">
        <v>902</v>
      </c>
      <c r="D214" s="16" t="s">
        <v>903</v>
      </c>
      <c r="E214" s="15" t="s">
        <v>158</v>
      </c>
      <c r="F214" s="15" t="s">
        <v>39</v>
      </c>
      <c r="G214" s="16" t="s">
        <v>49</v>
      </c>
      <c r="H214" s="14" t="n">
        <v>1</v>
      </c>
      <c r="I214" s="16" t="s">
        <v>41</v>
      </c>
      <c r="J214" s="15" t="s">
        <v>9</v>
      </c>
      <c r="K214" s="17" t="n">
        <v>404</v>
      </c>
      <c r="L214" s="17" t="n">
        <v>5733.649377</v>
      </c>
      <c r="M214" s="14" t="n">
        <v>109</v>
      </c>
      <c r="N214" s="17" t="n">
        <v>1600</v>
      </c>
      <c r="O214" s="17" t="n">
        <v>32591.79</v>
      </c>
      <c r="P214" s="18" t="n">
        <f aca="false">O214/N214</f>
        <v>20.36986875</v>
      </c>
      <c r="Q214" s="17" t="n">
        <v>12531.619574</v>
      </c>
      <c r="R214" s="19" t="n">
        <f aca="false">Q214/O214</f>
        <v>0.384502341663345</v>
      </c>
      <c r="S214" s="17" t="n">
        <v>18369.3638296</v>
      </c>
      <c r="T214" s="14" t="n">
        <v>118</v>
      </c>
      <c r="U214" s="14" t="n">
        <v>5</v>
      </c>
      <c r="V214" s="14" t="n">
        <v>1</v>
      </c>
      <c r="W214" s="15" t="s">
        <v>42</v>
      </c>
      <c r="X214" s="14" t="n">
        <v>115</v>
      </c>
      <c r="Y214" s="15" t="s">
        <v>860</v>
      </c>
      <c r="Z214" s="14" t="n">
        <v>11509</v>
      </c>
      <c r="AA214" s="15" t="s">
        <v>897</v>
      </c>
      <c r="AB214" s="14" t="n">
        <v>5</v>
      </c>
      <c r="AC214" s="14" t="n">
        <v>11509</v>
      </c>
      <c r="AD214" s="15" t="s">
        <v>897</v>
      </c>
      <c r="AE214" s="14" t="n">
        <v>2018981.36</v>
      </c>
      <c r="AF214" s="14" t="n">
        <v>504094.810739</v>
      </c>
      <c r="AG214" s="14" t="n">
        <v>50</v>
      </c>
      <c r="AH214" s="20" t="n">
        <v>14.5</v>
      </c>
      <c r="AI214" s="21" t="s">
        <v>160</v>
      </c>
      <c r="AJ214" s="14" t="n">
        <v>1441</v>
      </c>
      <c r="AK214" s="22" t="n">
        <v>41250.6630787037</v>
      </c>
      <c r="AL214" s="23"/>
    </row>
    <row r="215" customFormat="false" ht="12.75" hidden="false" customHeight="false" outlineLevel="0" collapsed="false">
      <c r="A215" s="14" t="s">
        <v>904</v>
      </c>
      <c r="B215" s="14" t="n">
        <v>67893</v>
      </c>
      <c r="C215" s="15" t="s">
        <v>905</v>
      </c>
      <c r="D215" s="16" t="s">
        <v>738</v>
      </c>
      <c r="E215" s="15" t="s">
        <v>158</v>
      </c>
      <c r="F215" s="15" t="s">
        <v>39</v>
      </c>
      <c r="G215" s="16" t="s">
        <v>40</v>
      </c>
      <c r="H215" s="14" t="n">
        <v>1</v>
      </c>
      <c r="I215" s="16" t="s">
        <v>41</v>
      </c>
      <c r="J215" s="15" t="s">
        <v>9</v>
      </c>
      <c r="K215" s="17" t="n">
        <v>375</v>
      </c>
      <c r="L215" s="17" t="n">
        <v>4575.5000000001</v>
      </c>
      <c r="M215" s="14" t="n">
        <v>109</v>
      </c>
      <c r="N215" s="17" t="n">
        <v>1545</v>
      </c>
      <c r="O215" s="17" t="n">
        <v>22610.86</v>
      </c>
      <c r="P215" s="18" t="n">
        <f aca="false">O215/N215</f>
        <v>14.6348608414239</v>
      </c>
      <c r="Q215" s="17" t="n">
        <v>4059.960064</v>
      </c>
      <c r="R215" s="19" t="n">
        <f aca="false">Q215/O215</f>
        <v>0.179557967454577</v>
      </c>
      <c r="S215" s="17" t="n">
        <v>10977.3280256</v>
      </c>
      <c r="T215" s="14" t="n">
        <v>116</v>
      </c>
      <c r="U215" s="14" t="n">
        <v>8</v>
      </c>
      <c r="V215" s="14" t="n">
        <v>1</v>
      </c>
      <c r="W215" s="15" t="s">
        <v>42</v>
      </c>
      <c r="X215" s="14" t="n">
        <v>115</v>
      </c>
      <c r="Y215" s="15" t="s">
        <v>860</v>
      </c>
      <c r="Z215" s="14" t="n">
        <v>11509</v>
      </c>
      <c r="AA215" s="15" t="s">
        <v>897</v>
      </c>
      <c r="AB215" s="14" t="n">
        <v>8</v>
      </c>
      <c r="AC215" s="14" t="n">
        <v>11509</v>
      </c>
      <c r="AD215" s="15" t="s">
        <v>897</v>
      </c>
      <c r="AE215" s="14" t="n">
        <v>2018981.36</v>
      </c>
      <c r="AF215" s="14" t="n">
        <v>504094.810739</v>
      </c>
      <c r="AG215" s="14" t="n">
        <v>50</v>
      </c>
      <c r="AH215" s="20" t="n">
        <v>12.5</v>
      </c>
      <c r="AI215" s="21" t="s">
        <v>160</v>
      </c>
      <c r="AJ215" s="14" t="n">
        <v>1441</v>
      </c>
      <c r="AK215" s="22" t="n">
        <v>41236.6659837963</v>
      </c>
      <c r="AL215" s="23"/>
    </row>
    <row r="216" customFormat="false" ht="12.75" hidden="false" customHeight="false" outlineLevel="0" collapsed="false">
      <c r="A216" s="14" t="s">
        <v>906</v>
      </c>
      <c r="B216" s="14" t="n">
        <v>35084</v>
      </c>
      <c r="C216" s="15" t="s">
        <v>907</v>
      </c>
      <c r="D216" s="16" t="s">
        <v>296</v>
      </c>
      <c r="E216" s="15" t="s">
        <v>110</v>
      </c>
      <c r="F216" s="15" t="s">
        <v>39</v>
      </c>
      <c r="G216" s="16" t="s">
        <v>49</v>
      </c>
      <c r="H216" s="14" t="n">
        <v>1</v>
      </c>
      <c r="I216" s="16" t="s">
        <v>41</v>
      </c>
      <c r="J216" s="15" t="s">
        <v>59</v>
      </c>
      <c r="K216" s="17" t="n">
        <v>442</v>
      </c>
      <c r="L216" s="17" t="n">
        <v>7462.8697309204</v>
      </c>
      <c r="M216" s="14" t="n">
        <v>101</v>
      </c>
      <c r="N216" s="17" t="n">
        <v>1601</v>
      </c>
      <c r="O216" s="17" t="n">
        <v>30195.88</v>
      </c>
      <c r="P216" s="18" t="n">
        <f aca="false">O216/N216</f>
        <v>18.8606371018114</v>
      </c>
      <c r="Q216" s="17" t="n">
        <v>2868.375885</v>
      </c>
      <c r="R216" s="19" t="n">
        <f aca="false">Q216/O216</f>
        <v>0.0949922931539005</v>
      </c>
      <c r="S216" s="17" t="n">
        <v>13545.902354</v>
      </c>
      <c r="T216" s="14" t="n">
        <v>98</v>
      </c>
      <c r="U216" s="14" t="n">
        <v>1</v>
      </c>
      <c r="V216" s="14" t="n">
        <v>1</v>
      </c>
      <c r="W216" s="15" t="s">
        <v>42</v>
      </c>
      <c r="X216" s="14" t="n">
        <v>115</v>
      </c>
      <c r="Y216" s="15" t="s">
        <v>860</v>
      </c>
      <c r="Z216" s="14" t="n">
        <v>11510</v>
      </c>
      <c r="AA216" s="15" t="s">
        <v>908</v>
      </c>
      <c r="AB216" s="14" t="n">
        <v>1</v>
      </c>
      <c r="AC216" s="14" t="n">
        <v>11510</v>
      </c>
      <c r="AD216" s="15" t="s">
        <v>908</v>
      </c>
      <c r="AE216" s="14" t="n">
        <v>62551.89</v>
      </c>
      <c r="AF216" s="14" t="n">
        <v>12977.008985</v>
      </c>
      <c r="AG216" s="14" t="n">
        <v>6</v>
      </c>
      <c r="AH216" s="20" t="n">
        <v>16.66</v>
      </c>
      <c r="AI216" s="21" t="s">
        <v>60</v>
      </c>
      <c r="AJ216" s="14" t="n">
        <v>5</v>
      </c>
      <c r="AK216" s="22" t="n">
        <v>41265.7206481482</v>
      </c>
      <c r="AL216" s="23"/>
    </row>
    <row r="217" customFormat="false" ht="12.75" hidden="false" customHeight="false" outlineLevel="0" collapsed="false">
      <c r="A217" s="14" t="s">
        <v>909</v>
      </c>
      <c r="B217" s="14" t="n">
        <v>10967</v>
      </c>
      <c r="C217" s="15" t="s">
        <v>910</v>
      </c>
      <c r="D217" s="16" t="s">
        <v>911</v>
      </c>
      <c r="E217" s="15" t="s">
        <v>110</v>
      </c>
      <c r="F217" s="15" t="s">
        <v>39</v>
      </c>
      <c r="G217" s="16" t="s">
        <v>40</v>
      </c>
      <c r="H217" s="14" t="n">
        <v>1</v>
      </c>
      <c r="I217" s="16" t="s">
        <v>41</v>
      </c>
      <c r="J217" s="15" t="s">
        <v>59</v>
      </c>
      <c r="K217" s="17" t="n">
        <v>556</v>
      </c>
      <c r="L217" s="17" t="n">
        <v>9213.18</v>
      </c>
      <c r="M217" s="14" t="n">
        <v>108</v>
      </c>
      <c r="N217" s="17" t="n">
        <v>2159</v>
      </c>
      <c r="O217" s="17" t="n">
        <v>45076.59</v>
      </c>
      <c r="P217" s="18" t="n">
        <f aca="false">O217/N217</f>
        <v>20.8784576192682</v>
      </c>
      <c r="Q217" s="17" t="n">
        <v>9773.184162</v>
      </c>
      <c r="R217" s="19" t="n">
        <f aca="false">Q217/O217</f>
        <v>0.216812854787818</v>
      </c>
      <c r="S217" s="17" t="n">
        <v>22371.7096648</v>
      </c>
      <c r="T217" s="14" t="n">
        <v>103</v>
      </c>
      <c r="U217" s="14" t="n">
        <v>11</v>
      </c>
      <c r="V217" s="14" t="n">
        <v>1</v>
      </c>
      <c r="W217" s="15" t="s">
        <v>42</v>
      </c>
      <c r="X217" s="14" t="n">
        <v>116</v>
      </c>
      <c r="Y217" s="15" t="s">
        <v>912</v>
      </c>
      <c r="Z217" s="14" t="n">
        <v>11601</v>
      </c>
      <c r="AA217" s="15" t="s">
        <v>913</v>
      </c>
      <c r="AB217" s="14" t="n">
        <v>11</v>
      </c>
      <c r="AC217" s="14" t="n">
        <v>11601</v>
      </c>
      <c r="AD217" s="15" t="s">
        <v>913</v>
      </c>
      <c r="AE217" s="14" t="n">
        <v>1652536.52</v>
      </c>
      <c r="AF217" s="14" t="n">
        <v>228676.351715</v>
      </c>
      <c r="AG217" s="14" t="n">
        <v>68</v>
      </c>
      <c r="AH217" s="20" t="n">
        <v>16.66</v>
      </c>
      <c r="AI217" s="21" t="s">
        <v>60</v>
      </c>
      <c r="AJ217" s="14" t="n">
        <v>5</v>
      </c>
      <c r="AK217" s="22" t="n">
        <v>41281.3982291667</v>
      </c>
      <c r="AL217" s="23"/>
    </row>
    <row r="218" customFormat="false" ht="12.75" hidden="false" customHeight="false" outlineLevel="0" collapsed="false">
      <c r="A218" s="14" t="s">
        <v>914</v>
      </c>
      <c r="B218" s="14" t="n">
        <v>74801</v>
      </c>
      <c r="C218" s="15" t="s">
        <v>915</v>
      </c>
      <c r="D218" s="16" t="s">
        <v>916</v>
      </c>
      <c r="E218" s="15" t="s">
        <v>917</v>
      </c>
      <c r="F218" s="15" t="s">
        <v>39</v>
      </c>
      <c r="G218" s="16" t="s">
        <v>73</v>
      </c>
      <c r="H218" s="14"/>
      <c r="I218" s="15" t="s">
        <v>58</v>
      </c>
      <c r="J218" s="15" t="s">
        <v>59</v>
      </c>
      <c r="K218" s="17" t="n">
        <v>32</v>
      </c>
      <c r="L218" s="17" t="n">
        <v>800</v>
      </c>
      <c r="M218" s="14" t="n">
        <v>9</v>
      </c>
      <c r="N218" s="17" t="n">
        <v>27</v>
      </c>
      <c r="O218" s="17" t="n">
        <v>2090</v>
      </c>
      <c r="P218" s="18" t="n">
        <f aca="false">O218/N218</f>
        <v>77.4074074074074</v>
      </c>
      <c r="Q218" s="17" t="n">
        <v>1415</v>
      </c>
      <c r="R218" s="19" t="n">
        <f aca="false">Q218/O218</f>
        <v>0.677033492822967</v>
      </c>
      <c r="S218" s="17" t="n">
        <v>1407.4</v>
      </c>
      <c r="T218" s="14" t="n">
        <v>4</v>
      </c>
      <c r="U218" s="14" t="n">
        <v>36</v>
      </c>
      <c r="V218" s="14" t="n">
        <v>1</v>
      </c>
      <c r="W218" s="15" t="s">
        <v>42</v>
      </c>
      <c r="X218" s="14" t="n">
        <v>116</v>
      </c>
      <c r="Y218" s="15" t="s">
        <v>912</v>
      </c>
      <c r="Z218" s="14" t="n">
        <v>11601</v>
      </c>
      <c r="AA218" s="15" t="s">
        <v>913</v>
      </c>
      <c r="AB218" s="14" t="n">
        <v>36</v>
      </c>
      <c r="AC218" s="14" t="n">
        <v>11601</v>
      </c>
      <c r="AD218" s="15" t="s">
        <v>913</v>
      </c>
      <c r="AE218" s="14" t="n">
        <v>1652536.52</v>
      </c>
      <c r="AF218" s="14" t="n">
        <v>228676.351715</v>
      </c>
      <c r="AG218" s="14" t="n">
        <v>68</v>
      </c>
      <c r="AH218" s="20" t="n">
        <v>25</v>
      </c>
      <c r="AI218" s="21" t="s">
        <v>60</v>
      </c>
      <c r="AJ218" s="14" t="n">
        <v>5</v>
      </c>
      <c r="AK218" s="22" t="n">
        <v>41279.4615162037</v>
      </c>
      <c r="AL218" s="23"/>
    </row>
    <row r="219" customFormat="false" ht="12.75" hidden="false" customHeight="false" outlineLevel="0" collapsed="false">
      <c r="A219" s="14" t="s">
        <v>918</v>
      </c>
      <c r="B219" s="14" t="n">
        <v>45500</v>
      </c>
      <c r="C219" s="15" t="s">
        <v>919</v>
      </c>
      <c r="D219" s="16" t="s">
        <v>774</v>
      </c>
      <c r="E219" s="15" t="s">
        <v>110</v>
      </c>
      <c r="F219" s="15" t="s">
        <v>39</v>
      </c>
      <c r="G219" s="16" t="s">
        <v>49</v>
      </c>
      <c r="H219" s="14" t="n">
        <v>1</v>
      </c>
      <c r="I219" s="16" t="s">
        <v>41</v>
      </c>
      <c r="J219" s="15" t="s">
        <v>59</v>
      </c>
      <c r="K219" s="17" t="n">
        <v>577</v>
      </c>
      <c r="L219" s="17" t="n">
        <v>9651.5663013117</v>
      </c>
      <c r="M219" s="14" t="n">
        <v>107</v>
      </c>
      <c r="N219" s="17" t="n">
        <v>3344</v>
      </c>
      <c r="O219" s="17" t="n">
        <v>63461.27</v>
      </c>
      <c r="P219" s="18" t="n">
        <f aca="false">O219/N219</f>
        <v>18.9776525119617</v>
      </c>
      <c r="Q219" s="17" t="n">
        <v>6628.538398</v>
      </c>
      <c r="R219" s="19" t="n">
        <f aca="false">Q219/O219</f>
        <v>0.104450137824219</v>
      </c>
      <c r="S219" s="17" t="n">
        <v>28704.7233592</v>
      </c>
      <c r="T219" s="14" t="n">
        <v>112</v>
      </c>
      <c r="U219" s="14" t="n">
        <v>1</v>
      </c>
      <c r="V219" s="14" t="n">
        <v>1</v>
      </c>
      <c r="W219" s="15" t="s">
        <v>42</v>
      </c>
      <c r="X219" s="14" t="n">
        <v>116</v>
      </c>
      <c r="Y219" s="15" t="s">
        <v>912</v>
      </c>
      <c r="Z219" s="14" t="n">
        <v>11602</v>
      </c>
      <c r="AA219" s="15" t="s">
        <v>920</v>
      </c>
      <c r="AB219" s="14" t="n">
        <v>1</v>
      </c>
      <c r="AC219" s="14" t="n">
        <v>11602</v>
      </c>
      <c r="AD219" s="15" t="s">
        <v>920</v>
      </c>
      <c r="AE219" s="14" t="n">
        <v>359121.09</v>
      </c>
      <c r="AF219" s="14" t="n">
        <v>42978.594761</v>
      </c>
      <c r="AG219" s="14" t="n">
        <v>36</v>
      </c>
      <c r="AH219" s="20" t="n">
        <v>16.66</v>
      </c>
      <c r="AI219" s="21" t="s">
        <v>60</v>
      </c>
      <c r="AJ219" s="14" t="n">
        <v>5</v>
      </c>
      <c r="AK219" s="22" t="n">
        <v>41281.3982291667</v>
      </c>
      <c r="AL219" s="23"/>
    </row>
    <row r="220" customFormat="false" ht="12.75" hidden="false" customHeight="false" outlineLevel="0" collapsed="false">
      <c r="A220" s="14" t="s">
        <v>921</v>
      </c>
      <c r="B220" s="14" t="n">
        <v>2134</v>
      </c>
      <c r="C220" s="15" t="s">
        <v>922</v>
      </c>
      <c r="D220" s="16" t="s">
        <v>923</v>
      </c>
      <c r="E220" s="15" t="s">
        <v>110</v>
      </c>
      <c r="F220" s="15" t="s">
        <v>166</v>
      </c>
      <c r="G220" s="16" t="s">
        <v>49</v>
      </c>
      <c r="H220" s="14" t="n">
        <v>1</v>
      </c>
      <c r="I220" s="16" t="s">
        <v>41</v>
      </c>
      <c r="J220" s="15" t="s">
        <v>59</v>
      </c>
      <c r="K220" s="17" t="n">
        <v>520</v>
      </c>
      <c r="L220" s="17" t="n">
        <v>3665.74</v>
      </c>
      <c r="M220" s="14" t="n">
        <v>111</v>
      </c>
      <c r="N220" s="17" t="n">
        <v>3032</v>
      </c>
      <c r="O220" s="17" t="n">
        <v>23822.96</v>
      </c>
      <c r="P220" s="18" t="n">
        <f aca="false">O220/N220</f>
        <v>7.85717678100264</v>
      </c>
      <c r="Q220" s="17" t="n">
        <v>1970.128397</v>
      </c>
      <c r="R220" s="19" t="n">
        <f aca="false">Q220/O220</f>
        <v>0.082698724129999</v>
      </c>
      <c r="S220" s="17" t="n">
        <v>10923.6353588</v>
      </c>
      <c r="T220" s="14" t="n">
        <v>117</v>
      </c>
      <c r="U220" s="14" t="n">
        <v>5</v>
      </c>
      <c r="V220" s="14" t="n">
        <v>1</v>
      </c>
      <c r="W220" s="15" t="s">
        <v>42</v>
      </c>
      <c r="X220" s="14" t="n">
        <v>116</v>
      </c>
      <c r="Y220" s="15" t="s">
        <v>912</v>
      </c>
      <c r="Z220" s="14" t="n">
        <v>11602</v>
      </c>
      <c r="AA220" s="15" t="s">
        <v>920</v>
      </c>
      <c r="AB220" s="14" t="n">
        <v>5</v>
      </c>
      <c r="AC220" s="14" t="n">
        <v>11602</v>
      </c>
      <c r="AD220" s="15" t="s">
        <v>920</v>
      </c>
      <c r="AE220" s="14" t="n">
        <v>359121.09</v>
      </c>
      <c r="AF220" s="14" t="n">
        <v>42978.594761</v>
      </c>
      <c r="AG220" s="14" t="n">
        <v>36</v>
      </c>
      <c r="AH220" s="20" t="n">
        <v>7.056</v>
      </c>
      <c r="AI220" s="21" t="s">
        <v>60</v>
      </c>
      <c r="AJ220" s="14" t="n">
        <v>5</v>
      </c>
      <c r="AK220" s="22" t="n">
        <v>41281.3970138889</v>
      </c>
      <c r="AL220" s="23"/>
    </row>
    <row r="221" customFormat="false" ht="12.75" hidden="false" customHeight="false" outlineLevel="0" collapsed="false">
      <c r="A221" s="14" t="s">
        <v>924</v>
      </c>
      <c r="B221" s="14" t="n">
        <v>31904</v>
      </c>
      <c r="C221" s="15" t="s">
        <v>925</v>
      </c>
      <c r="D221" s="16" t="s">
        <v>926</v>
      </c>
      <c r="E221" s="15" t="s">
        <v>191</v>
      </c>
      <c r="F221" s="15" t="s">
        <v>39</v>
      </c>
      <c r="G221" s="16" t="s">
        <v>49</v>
      </c>
      <c r="H221" s="14" t="n">
        <v>1</v>
      </c>
      <c r="I221" s="16" t="s">
        <v>41</v>
      </c>
      <c r="J221" s="15" t="s">
        <v>9</v>
      </c>
      <c r="K221" s="17" t="n">
        <v>557</v>
      </c>
      <c r="L221" s="17" t="n">
        <v>6662.4</v>
      </c>
      <c r="M221" s="14" t="n">
        <v>108</v>
      </c>
      <c r="N221" s="17" t="n">
        <v>4141</v>
      </c>
      <c r="O221" s="17" t="n">
        <v>62755.3</v>
      </c>
      <c r="P221" s="18" t="n">
        <f aca="false">O221/N221</f>
        <v>15.1546244868389</v>
      </c>
      <c r="Q221" s="17" t="n">
        <v>19986.1</v>
      </c>
      <c r="R221" s="19" t="n">
        <f aca="false">Q221/O221</f>
        <v>0.318476686431266</v>
      </c>
      <c r="S221" s="17" t="n">
        <v>33924.76</v>
      </c>
      <c r="T221" s="14" t="n">
        <v>120</v>
      </c>
      <c r="U221" s="14" t="n">
        <v>1</v>
      </c>
      <c r="V221" s="14" t="n">
        <v>1</v>
      </c>
      <c r="W221" s="15" t="s">
        <v>42</v>
      </c>
      <c r="X221" s="14" t="n">
        <v>116</v>
      </c>
      <c r="Y221" s="15" t="s">
        <v>912</v>
      </c>
      <c r="Z221" s="14" t="n">
        <v>11603</v>
      </c>
      <c r="AA221" s="15" t="s">
        <v>927</v>
      </c>
      <c r="AB221" s="14" t="n">
        <v>1</v>
      </c>
      <c r="AC221" s="14" t="n">
        <v>11603</v>
      </c>
      <c r="AD221" s="15" t="s">
        <v>927</v>
      </c>
      <c r="AE221" s="14" t="n">
        <v>118692.97</v>
      </c>
      <c r="AF221" s="14" t="n">
        <v>34171.9825</v>
      </c>
      <c r="AG221" s="14" t="n">
        <v>4</v>
      </c>
      <c r="AH221" s="20" t="n">
        <v>12</v>
      </c>
      <c r="AI221" s="21" t="s">
        <v>192</v>
      </c>
      <c r="AJ221" s="14" t="n">
        <v>1014</v>
      </c>
      <c r="AK221" s="22" t="n">
        <v>41264.7097106481</v>
      </c>
      <c r="AL221" s="23"/>
    </row>
    <row r="222" customFormat="false" ht="12.75" hidden="false" customHeight="false" outlineLevel="0" collapsed="false">
      <c r="A222" s="14" t="s">
        <v>928</v>
      </c>
      <c r="B222" s="14" t="n">
        <v>30157</v>
      </c>
      <c r="C222" s="15" t="s">
        <v>929</v>
      </c>
      <c r="D222" s="16" t="s">
        <v>556</v>
      </c>
      <c r="E222" s="15" t="s">
        <v>557</v>
      </c>
      <c r="F222" s="15" t="s">
        <v>39</v>
      </c>
      <c r="G222" s="16" t="s">
        <v>116</v>
      </c>
      <c r="H222" s="14"/>
      <c r="I222" s="16"/>
      <c r="J222" s="15" t="s">
        <v>9</v>
      </c>
      <c r="K222" s="17" t="n">
        <v>35</v>
      </c>
      <c r="L222" s="17" t="n">
        <v>2037</v>
      </c>
      <c r="M222" s="14" t="n">
        <v>3</v>
      </c>
      <c r="N222" s="17" t="n">
        <v>413</v>
      </c>
      <c r="O222" s="17" t="n">
        <v>34490.32</v>
      </c>
      <c r="P222" s="18" t="n">
        <f aca="false">O222/N222</f>
        <v>83.5116707021792</v>
      </c>
      <c r="Q222" s="17" t="n">
        <v>10453.72</v>
      </c>
      <c r="R222" s="19" t="n">
        <f aca="false">Q222/O222</f>
        <v>0.303091418113836</v>
      </c>
      <c r="S222" s="17" t="n">
        <v>18060.216</v>
      </c>
      <c r="T222" s="14" t="n">
        <v>4</v>
      </c>
      <c r="U222" s="14" t="n">
        <v>2</v>
      </c>
      <c r="V222" s="14" t="n">
        <v>1</v>
      </c>
      <c r="W222" s="15" t="s">
        <v>42</v>
      </c>
      <c r="X222" s="14" t="n">
        <v>116</v>
      </c>
      <c r="Y222" s="15" t="s">
        <v>912</v>
      </c>
      <c r="Z222" s="14" t="n">
        <v>11603</v>
      </c>
      <c r="AA222" s="15" t="s">
        <v>927</v>
      </c>
      <c r="AB222" s="14" t="n">
        <v>2</v>
      </c>
      <c r="AC222" s="14" t="n">
        <v>11603</v>
      </c>
      <c r="AD222" s="15" t="s">
        <v>927</v>
      </c>
      <c r="AE222" s="14" t="n">
        <v>118692.97</v>
      </c>
      <c r="AF222" s="14" t="n">
        <v>34171.9825</v>
      </c>
      <c r="AG222" s="14" t="n">
        <v>4</v>
      </c>
      <c r="AH222" s="20" t="n">
        <v>58.2</v>
      </c>
      <c r="AI222" s="21" t="s">
        <v>550</v>
      </c>
      <c r="AJ222" s="14" t="n">
        <v>70605</v>
      </c>
      <c r="AK222" s="22" t="n">
        <v>41278.6031712963</v>
      </c>
      <c r="AL222" s="23" t="s">
        <v>581</v>
      </c>
    </row>
    <row r="223" customFormat="false" ht="12.75" hidden="false" customHeight="false" outlineLevel="0" collapsed="false">
      <c r="A223" s="14" t="s">
        <v>930</v>
      </c>
      <c r="B223" s="14" t="n">
        <v>23660</v>
      </c>
      <c r="C223" s="15" t="s">
        <v>931</v>
      </c>
      <c r="D223" s="16" t="s">
        <v>230</v>
      </c>
      <c r="E223" s="15" t="s">
        <v>549</v>
      </c>
      <c r="F223" s="15" t="s">
        <v>39</v>
      </c>
      <c r="G223" s="16" t="s">
        <v>116</v>
      </c>
      <c r="H223" s="14"/>
      <c r="I223" s="16"/>
      <c r="J223" s="16"/>
      <c r="K223" s="17" t="n">
        <v>42</v>
      </c>
      <c r="L223" s="17" t="n">
        <v>1759.8</v>
      </c>
      <c r="M223" s="14" t="n">
        <v>2</v>
      </c>
      <c r="N223" s="17" t="n">
        <v>274</v>
      </c>
      <c r="O223" s="17" t="n">
        <v>18286.42</v>
      </c>
      <c r="P223" s="18" t="n">
        <f aca="false">O223/N223</f>
        <v>66.7387591240876</v>
      </c>
      <c r="Q223" s="17" t="n">
        <v>8581.82</v>
      </c>
      <c r="R223" s="19" t="n">
        <f aca="false">Q223/O223</f>
        <v>0.469300169196595</v>
      </c>
      <c r="S223" s="17" t="n">
        <v>10802.096</v>
      </c>
      <c r="T223" s="14" t="n">
        <v>5</v>
      </c>
      <c r="U223" s="14" t="n">
        <v>1</v>
      </c>
      <c r="V223" s="14" t="n">
        <v>1</v>
      </c>
      <c r="W223" s="15" t="s">
        <v>42</v>
      </c>
      <c r="X223" s="14" t="n">
        <v>119</v>
      </c>
      <c r="Y223" s="15" t="s">
        <v>932</v>
      </c>
      <c r="Z223" s="14" t="n">
        <v>11907</v>
      </c>
      <c r="AA223" s="15" t="s">
        <v>933</v>
      </c>
      <c r="AB223" s="14" t="n">
        <v>1</v>
      </c>
      <c r="AC223" s="14" t="n">
        <v>11907</v>
      </c>
      <c r="AD223" s="15" t="s">
        <v>933</v>
      </c>
      <c r="AE223" s="14" t="n">
        <v>61594.65</v>
      </c>
      <c r="AF223" s="14" t="n">
        <v>17353.617807</v>
      </c>
      <c r="AG223" s="14" t="n">
        <v>13</v>
      </c>
      <c r="AH223" s="20" t="n">
        <v>41.9</v>
      </c>
      <c r="AI223" s="21" t="s">
        <v>550</v>
      </c>
      <c r="AJ223" s="14" t="n">
        <v>70605</v>
      </c>
      <c r="AK223" s="22" t="n">
        <v>41257.6079166667</v>
      </c>
      <c r="AL223" s="23" t="s">
        <v>581</v>
      </c>
    </row>
    <row r="224" customFormat="false" ht="12.75" hidden="false" customHeight="false" outlineLevel="0" collapsed="false">
      <c r="A224" s="14" t="s">
        <v>934</v>
      </c>
      <c r="B224" s="14" t="n">
        <v>109490</v>
      </c>
      <c r="C224" s="15" t="s">
        <v>935</v>
      </c>
      <c r="D224" s="16" t="s">
        <v>936</v>
      </c>
      <c r="E224" s="15" t="s">
        <v>937</v>
      </c>
      <c r="F224" s="15" t="s">
        <v>39</v>
      </c>
      <c r="G224" s="16" t="s">
        <v>73</v>
      </c>
      <c r="H224" s="14"/>
      <c r="I224" s="15" t="s">
        <v>58</v>
      </c>
      <c r="J224" s="15" t="s">
        <v>59</v>
      </c>
      <c r="K224" s="17" t="n">
        <v>481</v>
      </c>
      <c r="L224" s="17" t="n">
        <v>7804.3489999999</v>
      </c>
      <c r="M224" s="14" t="n">
        <v>112</v>
      </c>
      <c r="N224" s="17" t="n">
        <v>833</v>
      </c>
      <c r="O224" s="17" t="n">
        <v>22963.6</v>
      </c>
      <c r="P224" s="18" t="n">
        <f aca="false">O224/N224</f>
        <v>27.5673469387755</v>
      </c>
      <c r="Q224" s="17" t="n">
        <v>9129.1021</v>
      </c>
      <c r="R224" s="19" t="n">
        <f aca="false">Q224/O224</f>
        <v>0.397546643383442</v>
      </c>
      <c r="S224" s="17" t="n">
        <v>13003.68084</v>
      </c>
      <c r="T224" s="14" t="n">
        <v>90</v>
      </c>
      <c r="U224" s="14" t="n">
        <v>1</v>
      </c>
      <c r="V224" s="14" t="n">
        <v>1</v>
      </c>
      <c r="W224" s="15" t="s">
        <v>42</v>
      </c>
      <c r="X224" s="14" t="n">
        <v>119</v>
      </c>
      <c r="Y224" s="15" t="s">
        <v>932</v>
      </c>
      <c r="Z224" s="14" t="n">
        <v>11908</v>
      </c>
      <c r="AA224" s="15" t="s">
        <v>938</v>
      </c>
      <c r="AB224" s="14" t="n">
        <v>1</v>
      </c>
      <c r="AC224" s="14" t="n">
        <v>11908</v>
      </c>
      <c r="AD224" s="15" t="s">
        <v>938</v>
      </c>
      <c r="AE224" s="14" t="n">
        <v>22963.6</v>
      </c>
      <c r="AF224" s="14" t="n">
        <v>9129.1021</v>
      </c>
      <c r="AG224" s="14" t="n">
        <v>1</v>
      </c>
      <c r="AH224" s="20" t="n">
        <v>15.911</v>
      </c>
      <c r="AI224" s="21" t="s">
        <v>60</v>
      </c>
      <c r="AJ224" s="14" t="n">
        <v>5</v>
      </c>
      <c r="AK224" s="22" t="n">
        <v>41281.3854513889</v>
      </c>
      <c r="AL224" s="23"/>
    </row>
    <row r="225" customFormat="false" ht="12.75" hidden="false" customHeight="false" outlineLevel="0" collapsed="false">
      <c r="A225" s="14" t="s">
        <v>939</v>
      </c>
      <c r="B225" s="14" t="n">
        <v>18480</v>
      </c>
      <c r="C225" s="15" t="s">
        <v>940</v>
      </c>
      <c r="D225" s="16" t="s">
        <v>941</v>
      </c>
      <c r="E225" s="15" t="s">
        <v>937</v>
      </c>
      <c r="F225" s="15" t="s">
        <v>39</v>
      </c>
      <c r="G225" s="16" t="s">
        <v>57</v>
      </c>
      <c r="H225" s="14"/>
      <c r="I225" s="15" t="s">
        <v>58</v>
      </c>
      <c r="J225" s="15" t="s">
        <v>59</v>
      </c>
      <c r="K225" s="17" t="n">
        <v>299.167001</v>
      </c>
      <c r="L225" s="17" t="n">
        <v>4464.84043526</v>
      </c>
      <c r="M225" s="14" t="n">
        <v>103</v>
      </c>
      <c r="N225" s="17" t="n">
        <v>2118.848955</v>
      </c>
      <c r="O225" s="17" t="n">
        <v>42134.28</v>
      </c>
      <c r="P225" s="18" t="n">
        <f aca="false">O225/N225</f>
        <v>19.8854571018726</v>
      </c>
      <c r="Q225" s="17" t="n">
        <v>15046.31585</v>
      </c>
      <c r="R225" s="19" t="n">
        <f aca="false">Q225/O225</f>
        <v>0.357103903282553</v>
      </c>
      <c r="S225" s="17" t="n">
        <v>23296.008131</v>
      </c>
      <c r="T225" s="14" t="n">
        <v>119</v>
      </c>
      <c r="U225" s="14" t="n">
        <v>1</v>
      </c>
      <c r="V225" s="14" t="n">
        <v>1</v>
      </c>
      <c r="W225" s="15" t="s">
        <v>42</v>
      </c>
      <c r="X225" s="14" t="n">
        <v>119</v>
      </c>
      <c r="Y225" s="15" t="s">
        <v>932</v>
      </c>
      <c r="Z225" s="14" t="n">
        <v>11909</v>
      </c>
      <c r="AA225" s="15" t="s">
        <v>942</v>
      </c>
      <c r="AB225" s="14" t="n">
        <v>1</v>
      </c>
      <c r="AC225" s="14" t="n">
        <v>11909</v>
      </c>
      <c r="AD225" s="15" t="s">
        <v>942</v>
      </c>
      <c r="AE225" s="14" t="n">
        <v>169230.65</v>
      </c>
      <c r="AF225" s="14" t="n">
        <v>48994.863886</v>
      </c>
      <c r="AG225" s="14" t="n">
        <v>23</v>
      </c>
      <c r="AH225" s="20" t="n">
        <v>15.132</v>
      </c>
      <c r="AI225" s="21" t="s">
        <v>60</v>
      </c>
      <c r="AJ225" s="14" t="n">
        <v>5</v>
      </c>
      <c r="AK225" s="22" t="n">
        <v>41281.3935763889</v>
      </c>
      <c r="AL225" s="23"/>
    </row>
    <row r="226" customFormat="false" ht="12.75" hidden="false" customHeight="false" outlineLevel="0" collapsed="false">
      <c r="A226" s="14" t="s">
        <v>943</v>
      </c>
      <c r="B226" s="14" t="n">
        <v>3862</v>
      </c>
      <c r="C226" s="15" t="s">
        <v>944</v>
      </c>
      <c r="D226" s="16" t="s">
        <v>509</v>
      </c>
      <c r="E226" s="15" t="s">
        <v>158</v>
      </c>
      <c r="F226" s="15" t="s">
        <v>166</v>
      </c>
      <c r="G226" s="16" t="s">
        <v>40</v>
      </c>
      <c r="H226" s="14" t="n">
        <v>1</v>
      </c>
      <c r="I226" s="16" t="s">
        <v>41</v>
      </c>
      <c r="J226" s="15" t="s">
        <v>59</v>
      </c>
      <c r="K226" s="17" t="n">
        <v>302</v>
      </c>
      <c r="L226" s="17" t="n">
        <v>1507.49</v>
      </c>
      <c r="M226" s="14" t="n">
        <v>110</v>
      </c>
      <c r="N226" s="17" t="n">
        <v>621</v>
      </c>
      <c r="O226" s="17" t="n">
        <v>4687.08</v>
      </c>
      <c r="P226" s="18" t="n">
        <f aca="false">O226/N226</f>
        <v>7.54763285024155</v>
      </c>
      <c r="Q226" s="17" t="n">
        <v>1572</v>
      </c>
      <c r="R226" s="19" t="n">
        <f aca="false">Q226/O226</f>
        <v>0.335390050948565</v>
      </c>
      <c r="S226" s="17" t="n">
        <v>2627.832</v>
      </c>
      <c r="T226" s="14" t="n">
        <v>103</v>
      </c>
      <c r="U226" s="14" t="n">
        <v>4</v>
      </c>
      <c r="V226" s="14" t="n">
        <v>1</v>
      </c>
      <c r="W226" s="15" t="s">
        <v>42</v>
      </c>
      <c r="X226" s="14" t="n">
        <v>119</v>
      </c>
      <c r="Y226" s="15" t="s">
        <v>932</v>
      </c>
      <c r="Z226" s="14" t="n">
        <v>11911</v>
      </c>
      <c r="AA226" s="15" t="s">
        <v>945</v>
      </c>
      <c r="AB226" s="14" t="n">
        <v>4</v>
      </c>
      <c r="AC226" s="14" t="n">
        <v>11911</v>
      </c>
      <c r="AD226" s="15" t="s">
        <v>945</v>
      </c>
      <c r="AE226" s="14" t="n">
        <v>43908.64</v>
      </c>
      <c r="AF226" s="14" t="n">
        <v>5863.772853</v>
      </c>
      <c r="AG226" s="14" t="n">
        <v>12</v>
      </c>
      <c r="AH226" s="20" t="n">
        <v>4.95</v>
      </c>
      <c r="AI226" s="21" t="s">
        <v>60</v>
      </c>
      <c r="AJ226" s="14" t="n">
        <v>5</v>
      </c>
      <c r="AK226" s="22" t="n">
        <v>41279.4450347222</v>
      </c>
      <c r="AL226" s="23"/>
    </row>
    <row r="227" customFormat="false" ht="12.75" hidden="false" customHeight="false" outlineLevel="0" collapsed="false">
      <c r="A227" s="14" t="s">
        <v>946</v>
      </c>
      <c r="B227" s="14" t="n">
        <v>53629</v>
      </c>
      <c r="C227" s="15" t="s">
        <v>947</v>
      </c>
      <c r="D227" s="16" t="s">
        <v>948</v>
      </c>
      <c r="E227" s="15" t="s">
        <v>191</v>
      </c>
      <c r="F227" s="15" t="s">
        <v>39</v>
      </c>
      <c r="G227" s="16" t="s">
        <v>49</v>
      </c>
      <c r="H227" s="14" t="n">
        <v>1</v>
      </c>
      <c r="I227" s="16" t="s">
        <v>41</v>
      </c>
      <c r="J227" s="15" t="s">
        <v>9</v>
      </c>
      <c r="K227" s="17" t="n">
        <v>298</v>
      </c>
      <c r="L227" s="17" t="n">
        <v>8094</v>
      </c>
      <c r="M227" s="14" t="n">
        <v>109</v>
      </c>
      <c r="N227" s="17" t="n">
        <v>796</v>
      </c>
      <c r="O227" s="17" t="n">
        <v>29499.38</v>
      </c>
      <c r="P227" s="18" t="n">
        <f aca="false">O227/N227</f>
        <v>37.0595226130653</v>
      </c>
      <c r="Q227" s="17" t="n">
        <v>9652.783385</v>
      </c>
      <c r="R227" s="19" t="n">
        <f aca="false">Q227/O227</f>
        <v>0.327219873265133</v>
      </c>
      <c r="S227" s="17" t="n">
        <v>15820.065354</v>
      </c>
      <c r="T227" s="14" t="n">
        <v>85</v>
      </c>
      <c r="U227" s="14" t="n">
        <v>1</v>
      </c>
      <c r="V227" s="14" t="n">
        <v>1</v>
      </c>
      <c r="W227" s="15" t="s">
        <v>42</v>
      </c>
      <c r="X227" s="14" t="n">
        <v>120</v>
      </c>
      <c r="Y227" s="15" t="s">
        <v>949</v>
      </c>
      <c r="Z227" s="14" t="n">
        <v>12001</v>
      </c>
      <c r="AA227" s="15" t="s">
        <v>950</v>
      </c>
      <c r="AB227" s="14" t="n">
        <v>1</v>
      </c>
      <c r="AC227" s="14" t="n">
        <v>12001</v>
      </c>
      <c r="AD227" s="15" t="s">
        <v>950</v>
      </c>
      <c r="AE227" s="14" t="n">
        <v>195632.63</v>
      </c>
      <c r="AF227" s="14" t="n">
        <v>32564.557418</v>
      </c>
      <c r="AG227" s="14" t="n">
        <v>25</v>
      </c>
      <c r="AH227" s="20" t="n">
        <v>28.5</v>
      </c>
      <c r="AI227" s="21" t="s">
        <v>192</v>
      </c>
      <c r="AJ227" s="14" t="n">
        <v>1014</v>
      </c>
      <c r="AK227" s="22" t="n">
        <v>41264.7097106481</v>
      </c>
      <c r="AL227" s="23"/>
    </row>
    <row r="228" customFormat="false" ht="12.75" hidden="false" customHeight="false" outlineLevel="0" collapsed="false">
      <c r="A228" s="14" t="s">
        <v>951</v>
      </c>
      <c r="B228" s="14" t="n">
        <v>69148</v>
      </c>
      <c r="C228" s="15" t="s">
        <v>952</v>
      </c>
      <c r="D228" s="16" t="s">
        <v>953</v>
      </c>
      <c r="E228" s="15" t="s">
        <v>954</v>
      </c>
      <c r="F228" s="15" t="s">
        <v>166</v>
      </c>
      <c r="G228" s="16" t="s">
        <v>116</v>
      </c>
      <c r="H228" s="14"/>
      <c r="I228" s="16"/>
      <c r="J228" s="16"/>
      <c r="K228" s="17"/>
      <c r="L228" s="17"/>
      <c r="M228" s="14"/>
      <c r="N228" s="17" t="n">
        <v>159</v>
      </c>
      <c r="O228" s="17" t="n">
        <v>3290.67</v>
      </c>
      <c r="P228" s="18" t="n">
        <f aca="false">O228/N228</f>
        <v>20.6960377358491</v>
      </c>
      <c r="Q228" s="17" t="n">
        <v>1191.87</v>
      </c>
      <c r="R228" s="19" t="n">
        <f aca="false">Q228/O228</f>
        <v>0.362196756283675</v>
      </c>
      <c r="S228" s="17" t="n">
        <v>1824.816</v>
      </c>
      <c r="T228" s="14" t="n">
        <v>4</v>
      </c>
      <c r="U228" s="14" t="n">
        <v>5</v>
      </c>
      <c r="V228" s="14" t="n">
        <v>1</v>
      </c>
      <c r="W228" s="15" t="s">
        <v>42</v>
      </c>
      <c r="X228" s="14" t="n">
        <v>120</v>
      </c>
      <c r="Y228" s="15" t="s">
        <v>949</v>
      </c>
      <c r="Z228" s="14" t="n">
        <v>12002</v>
      </c>
      <c r="AA228" s="15" t="s">
        <v>955</v>
      </c>
      <c r="AB228" s="14" t="n">
        <v>5</v>
      </c>
      <c r="AC228" s="14" t="n">
        <v>12002</v>
      </c>
      <c r="AD228" s="15" t="s">
        <v>955</v>
      </c>
      <c r="AE228" s="14" t="n">
        <v>89330.91</v>
      </c>
      <c r="AF228" s="14" t="n">
        <v>10582.933554</v>
      </c>
      <c r="AG228" s="14" t="n">
        <v>10</v>
      </c>
      <c r="AH228" s="20" t="n">
        <v>13.2</v>
      </c>
      <c r="AI228" s="21" t="s">
        <v>686</v>
      </c>
      <c r="AJ228" s="14" t="n">
        <v>70958</v>
      </c>
      <c r="AK228" s="22" t="n">
        <v>40829.6292939815</v>
      </c>
      <c r="AL228" s="23"/>
    </row>
    <row r="229" customFormat="false" ht="12.75" hidden="false" customHeight="false" outlineLevel="0" collapsed="false">
      <c r="A229" s="14" t="s">
        <v>956</v>
      </c>
      <c r="B229" s="14" t="n">
        <v>24456</v>
      </c>
      <c r="C229" s="15" t="s">
        <v>957</v>
      </c>
      <c r="D229" s="16" t="s">
        <v>958</v>
      </c>
      <c r="E229" s="15" t="s">
        <v>549</v>
      </c>
      <c r="F229" s="15" t="s">
        <v>39</v>
      </c>
      <c r="G229" s="16" t="s">
        <v>116</v>
      </c>
      <c r="H229" s="14"/>
      <c r="I229" s="16"/>
      <c r="J229" s="15" t="s">
        <v>9</v>
      </c>
      <c r="K229" s="17" t="n">
        <v>60</v>
      </c>
      <c r="L229" s="17" t="n">
        <v>3168</v>
      </c>
      <c r="M229" s="14" t="n">
        <v>2</v>
      </c>
      <c r="N229" s="17" t="n">
        <v>468</v>
      </c>
      <c r="O229" s="17" t="n">
        <v>39147.67</v>
      </c>
      <c r="P229" s="18" t="n">
        <f aca="false">O229/N229</f>
        <v>83.6488675213675</v>
      </c>
      <c r="Q229" s="17" t="n">
        <v>14697.53</v>
      </c>
      <c r="R229" s="19" t="n">
        <f aca="false">Q229/O229</f>
        <v>0.375438180612026</v>
      </c>
      <c r="S229" s="17" t="n">
        <v>21631.68</v>
      </c>
      <c r="T229" s="14" t="n">
        <v>7</v>
      </c>
      <c r="U229" s="14" t="n">
        <v>1</v>
      </c>
      <c r="V229" s="14" t="n">
        <v>1</v>
      </c>
      <c r="W229" s="15" t="s">
        <v>42</v>
      </c>
      <c r="X229" s="14" t="n">
        <v>121</v>
      </c>
      <c r="Y229" s="15" t="s">
        <v>959</v>
      </c>
      <c r="Z229" s="14" t="n">
        <v>12102</v>
      </c>
      <c r="AA229" s="15" t="s">
        <v>960</v>
      </c>
      <c r="AB229" s="14" t="n">
        <v>1</v>
      </c>
      <c r="AC229" s="14" t="n">
        <v>12102</v>
      </c>
      <c r="AD229" s="15" t="s">
        <v>960</v>
      </c>
      <c r="AE229" s="14" t="n">
        <v>206693.09</v>
      </c>
      <c r="AF229" s="14" t="n">
        <v>61854.9077</v>
      </c>
      <c r="AG229" s="14" t="n">
        <v>10</v>
      </c>
      <c r="AH229" s="20" t="n">
        <v>52.8</v>
      </c>
      <c r="AI229" s="21" t="s">
        <v>550</v>
      </c>
      <c r="AJ229" s="14" t="n">
        <v>70605</v>
      </c>
      <c r="AK229" s="22" t="n">
        <v>41278.6031712963</v>
      </c>
      <c r="AL229" s="23" t="s">
        <v>581</v>
      </c>
    </row>
    <row r="230" customFormat="false" ht="12.75" hidden="false" customHeight="false" outlineLevel="0" collapsed="false">
      <c r="A230" s="14" t="s">
        <v>961</v>
      </c>
      <c r="B230" s="14" t="n">
        <v>892</v>
      </c>
      <c r="C230" s="15" t="s">
        <v>962</v>
      </c>
      <c r="D230" s="16" t="s">
        <v>963</v>
      </c>
      <c r="E230" s="15" t="s">
        <v>964</v>
      </c>
      <c r="F230" s="15" t="s">
        <v>272</v>
      </c>
      <c r="G230" s="16" t="s">
        <v>73</v>
      </c>
      <c r="H230" s="14"/>
      <c r="I230" s="15" t="s">
        <v>58</v>
      </c>
      <c r="J230" s="15" t="s">
        <v>59</v>
      </c>
      <c r="K230" s="17" t="n">
        <v>311</v>
      </c>
      <c r="L230" s="17" t="n">
        <v>3530.73</v>
      </c>
      <c r="M230" s="14" t="n">
        <v>111</v>
      </c>
      <c r="N230" s="17" t="n">
        <v>1375</v>
      </c>
      <c r="O230" s="17" t="n">
        <v>20569.22</v>
      </c>
      <c r="P230" s="18" t="n">
        <f aca="false">O230/N230</f>
        <v>14.9594327272727</v>
      </c>
      <c r="Q230" s="17" t="n">
        <v>4620.7908</v>
      </c>
      <c r="R230" s="19" t="n">
        <f aca="false">Q230/O230</f>
        <v>0.224645893232704</v>
      </c>
      <c r="S230" s="17" t="n">
        <v>10351.00432</v>
      </c>
      <c r="T230" s="14" t="n">
        <v>118</v>
      </c>
      <c r="U230" s="14" t="n">
        <v>3</v>
      </c>
      <c r="V230" s="14" t="n">
        <v>1</v>
      </c>
      <c r="W230" s="15" t="s">
        <v>42</v>
      </c>
      <c r="X230" s="14" t="n">
        <v>121</v>
      </c>
      <c r="Y230" s="15" t="s">
        <v>959</v>
      </c>
      <c r="Z230" s="14" t="n">
        <v>12104</v>
      </c>
      <c r="AA230" s="15" t="s">
        <v>965</v>
      </c>
      <c r="AB230" s="14" t="n">
        <v>3</v>
      </c>
      <c r="AC230" s="14" t="n">
        <v>12104</v>
      </c>
      <c r="AD230" s="15" t="s">
        <v>965</v>
      </c>
      <c r="AE230" s="14" t="n">
        <v>135280.12</v>
      </c>
      <c r="AF230" s="14" t="n">
        <v>38093.840982</v>
      </c>
      <c r="AG230" s="14" t="n">
        <v>19</v>
      </c>
      <c r="AH230" s="20" t="n">
        <v>11.27</v>
      </c>
      <c r="AI230" s="21" t="s">
        <v>60</v>
      </c>
      <c r="AJ230" s="14" t="n">
        <v>5</v>
      </c>
      <c r="AK230" s="22" t="n">
        <v>41281.3982291667</v>
      </c>
      <c r="AL230" s="23"/>
    </row>
    <row r="231" customFormat="false" ht="12.75" hidden="false" customHeight="false" outlineLevel="0" collapsed="false">
      <c r="A231" s="14" t="s">
        <v>966</v>
      </c>
      <c r="B231" s="14" t="n">
        <v>40327</v>
      </c>
      <c r="C231" s="15" t="s">
        <v>967</v>
      </c>
      <c r="D231" s="16" t="s">
        <v>968</v>
      </c>
      <c r="E231" s="15" t="s">
        <v>211</v>
      </c>
      <c r="F231" s="15" t="s">
        <v>272</v>
      </c>
      <c r="G231" s="16" t="s">
        <v>49</v>
      </c>
      <c r="H231" s="14" t="n">
        <v>1</v>
      </c>
      <c r="I231" s="16" t="s">
        <v>41</v>
      </c>
      <c r="J231" s="15" t="s">
        <v>9</v>
      </c>
      <c r="K231" s="17" t="n">
        <v>923</v>
      </c>
      <c r="L231" s="17" t="n">
        <v>8987.544</v>
      </c>
      <c r="M231" s="14" t="n">
        <v>113</v>
      </c>
      <c r="N231" s="17" t="n">
        <v>5871</v>
      </c>
      <c r="O231" s="17" t="n">
        <v>87424.34</v>
      </c>
      <c r="P231" s="18" t="n">
        <f aca="false">O231/N231</f>
        <v>14.8908771929825</v>
      </c>
      <c r="Q231" s="17" t="n">
        <v>30975.2315</v>
      </c>
      <c r="R231" s="19" t="n">
        <f aca="false">Q231/O231</f>
        <v>0.354309011655107</v>
      </c>
      <c r="S231" s="17" t="n">
        <v>48534.0286</v>
      </c>
      <c r="T231" s="14" t="n">
        <v>118</v>
      </c>
      <c r="U231" s="14" t="n">
        <v>3</v>
      </c>
      <c r="V231" s="14" t="n">
        <v>1</v>
      </c>
      <c r="W231" s="15" t="s">
        <v>42</v>
      </c>
      <c r="X231" s="14" t="n">
        <v>121</v>
      </c>
      <c r="Y231" s="15" t="s">
        <v>959</v>
      </c>
      <c r="Z231" s="14" t="n">
        <v>12108</v>
      </c>
      <c r="AA231" s="15" t="s">
        <v>969</v>
      </c>
      <c r="AB231" s="14" t="n">
        <v>3</v>
      </c>
      <c r="AC231" s="14" t="n">
        <v>12108</v>
      </c>
      <c r="AD231" s="15" t="s">
        <v>969</v>
      </c>
      <c r="AE231" s="14" t="n">
        <v>1308204.63</v>
      </c>
      <c r="AF231" s="14" t="n">
        <v>303195.838609</v>
      </c>
      <c r="AG231" s="14" t="n">
        <v>73</v>
      </c>
      <c r="AH231" s="20" t="n">
        <v>12.6175</v>
      </c>
      <c r="AI231" s="21" t="s">
        <v>60</v>
      </c>
      <c r="AJ231" s="14" t="n">
        <v>5</v>
      </c>
      <c r="AK231" s="22" t="n">
        <v>41054.442974537</v>
      </c>
      <c r="AL231" s="23"/>
    </row>
    <row r="232" customFormat="false" ht="12.75" hidden="false" customHeight="false" outlineLevel="0" collapsed="false">
      <c r="A232" s="14" t="s">
        <v>970</v>
      </c>
      <c r="B232" s="14" t="n">
        <v>67091</v>
      </c>
      <c r="C232" s="15" t="s">
        <v>971</v>
      </c>
      <c r="D232" s="16" t="s">
        <v>808</v>
      </c>
      <c r="E232" s="15" t="s">
        <v>972</v>
      </c>
      <c r="F232" s="15" t="s">
        <v>39</v>
      </c>
      <c r="G232" s="16" t="s">
        <v>73</v>
      </c>
      <c r="H232" s="14"/>
      <c r="I232" s="15" t="s">
        <v>58</v>
      </c>
      <c r="J232" s="15" t="s">
        <v>59</v>
      </c>
      <c r="K232" s="17" t="n">
        <v>135</v>
      </c>
      <c r="L232" s="17" t="n">
        <v>893.742</v>
      </c>
      <c r="M232" s="14" t="n">
        <v>59</v>
      </c>
      <c r="N232" s="17" t="n">
        <v>2057</v>
      </c>
      <c r="O232" s="17" t="n">
        <v>35934.57</v>
      </c>
      <c r="P232" s="18" t="n">
        <f aca="false">O232/N232</f>
        <v>17.4694069032572</v>
      </c>
      <c r="Q232" s="17" t="n">
        <v>21833.8826</v>
      </c>
      <c r="R232" s="19" t="n">
        <f aca="false">Q232/O232</f>
        <v>0.607601053804178</v>
      </c>
      <c r="S232" s="17" t="n">
        <v>23518.78104</v>
      </c>
      <c r="T232" s="14" t="n">
        <v>118</v>
      </c>
      <c r="U232" s="14" t="n">
        <v>8</v>
      </c>
      <c r="V232" s="14" t="n">
        <v>1</v>
      </c>
      <c r="W232" s="15" t="s">
        <v>42</v>
      </c>
      <c r="X232" s="14" t="n">
        <v>121</v>
      </c>
      <c r="Y232" s="15" t="s">
        <v>959</v>
      </c>
      <c r="Z232" s="14" t="n">
        <v>12108</v>
      </c>
      <c r="AA232" s="15" t="s">
        <v>969</v>
      </c>
      <c r="AB232" s="14" t="n">
        <v>8</v>
      </c>
      <c r="AC232" s="14" t="n">
        <v>12108</v>
      </c>
      <c r="AD232" s="15" t="s">
        <v>969</v>
      </c>
      <c r="AE232" s="14" t="n">
        <v>1308204.63</v>
      </c>
      <c r="AF232" s="14" t="n">
        <v>303195.838609</v>
      </c>
      <c r="AG232" s="14" t="n">
        <v>73</v>
      </c>
      <c r="AH232" s="20" t="n">
        <v>6.576</v>
      </c>
      <c r="AI232" s="21" t="s">
        <v>60</v>
      </c>
      <c r="AJ232" s="14" t="n">
        <v>5</v>
      </c>
      <c r="AK232" s="22" t="n">
        <v>41227.6012037037</v>
      </c>
      <c r="AL232" s="23"/>
    </row>
    <row r="233" customFormat="false" ht="12.75" hidden="false" customHeight="false" outlineLevel="0" collapsed="false">
      <c r="A233" s="14" t="s">
        <v>973</v>
      </c>
      <c r="B233" s="14" t="n">
        <v>36438</v>
      </c>
      <c r="C233" s="15" t="s">
        <v>974</v>
      </c>
      <c r="D233" s="16" t="s">
        <v>975</v>
      </c>
      <c r="E233" s="15" t="s">
        <v>964</v>
      </c>
      <c r="F233" s="15" t="s">
        <v>272</v>
      </c>
      <c r="G233" s="16" t="s">
        <v>57</v>
      </c>
      <c r="H233" s="14"/>
      <c r="I233" s="15" t="s">
        <v>58</v>
      </c>
      <c r="J233" s="15" t="s">
        <v>59</v>
      </c>
      <c r="K233" s="17" t="n">
        <v>799</v>
      </c>
      <c r="L233" s="17" t="n">
        <v>9065.25</v>
      </c>
      <c r="M233" s="14" t="n">
        <v>113</v>
      </c>
      <c r="N233" s="17" t="n">
        <v>2891</v>
      </c>
      <c r="O233" s="17" t="n">
        <v>42973.74</v>
      </c>
      <c r="P233" s="18" t="n">
        <f aca="false">O233/N233</f>
        <v>14.8646627464545</v>
      </c>
      <c r="Q233" s="17" t="n">
        <v>9827.139591</v>
      </c>
      <c r="R233" s="19" t="n">
        <f aca="false">Q233/O233</f>
        <v>0.228677783013533</v>
      </c>
      <c r="S233" s="17" t="n">
        <v>21698.5518364</v>
      </c>
      <c r="T233" s="14" t="n">
        <v>116</v>
      </c>
      <c r="U233" s="14" t="n">
        <v>9</v>
      </c>
      <c r="V233" s="14" t="n">
        <v>1</v>
      </c>
      <c r="W233" s="15" t="s">
        <v>42</v>
      </c>
      <c r="X233" s="14" t="n">
        <v>121</v>
      </c>
      <c r="Y233" s="15" t="s">
        <v>959</v>
      </c>
      <c r="Z233" s="14" t="n">
        <v>12108</v>
      </c>
      <c r="AA233" s="15" t="s">
        <v>969</v>
      </c>
      <c r="AB233" s="14" t="n">
        <v>9</v>
      </c>
      <c r="AC233" s="14" t="n">
        <v>12108</v>
      </c>
      <c r="AD233" s="15" t="s">
        <v>969</v>
      </c>
      <c r="AE233" s="14" t="n">
        <v>1308204.63</v>
      </c>
      <c r="AF233" s="14" t="n">
        <v>303195.838609</v>
      </c>
      <c r="AG233" s="14" t="n">
        <v>73</v>
      </c>
      <c r="AH233" s="20" t="n">
        <v>11.27</v>
      </c>
      <c r="AI233" s="21" t="s">
        <v>60</v>
      </c>
      <c r="AJ233" s="14" t="n">
        <v>5</v>
      </c>
      <c r="AK233" s="22" t="n">
        <v>41281.388599537</v>
      </c>
      <c r="AL233" s="23"/>
    </row>
    <row r="234" customFormat="false" ht="12.75" hidden="false" customHeight="false" outlineLevel="0" collapsed="false">
      <c r="A234" s="14" t="s">
        <v>976</v>
      </c>
      <c r="B234" s="14" t="n">
        <v>60203</v>
      </c>
      <c r="C234" s="15" t="s">
        <v>977</v>
      </c>
      <c r="D234" s="16" t="s">
        <v>978</v>
      </c>
      <c r="E234" s="15" t="s">
        <v>288</v>
      </c>
      <c r="F234" s="15" t="s">
        <v>166</v>
      </c>
      <c r="G234" s="16" t="s">
        <v>57</v>
      </c>
      <c r="H234" s="14"/>
      <c r="I234" s="15" t="s">
        <v>58</v>
      </c>
      <c r="J234" s="15" t="s">
        <v>59</v>
      </c>
      <c r="K234" s="17" t="n">
        <v>573</v>
      </c>
      <c r="L234" s="17" t="n">
        <v>7556.3518333095</v>
      </c>
      <c r="M234" s="14" t="n">
        <v>112</v>
      </c>
      <c r="N234" s="17" t="n">
        <v>2394</v>
      </c>
      <c r="O234" s="17" t="n">
        <v>40681.65</v>
      </c>
      <c r="P234" s="18" t="n">
        <f aca="false">O234/N234</f>
        <v>16.9931704260652</v>
      </c>
      <c r="Q234" s="17" t="n">
        <v>8611.373427</v>
      </c>
      <c r="R234" s="19" t="n">
        <f aca="false">Q234/O234</f>
        <v>0.211677093406978</v>
      </c>
      <c r="S234" s="17" t="n">
        <v>20196.0093708</v>
      </c>
      <c r="T234" s="14" t="n">
        <v>116</v>
      </c>
      <c r="U234" s="14" t="n">
        <v>11</v>
      </c>
      <c r="V234" s="14" t="n">
        <v>1</v>
      </c>
      <c r="W234" s="15" t="s">
        <v>42</v>
      </c>
      <c r="X234" s="14" t="n">
        <v>121</v>
      </c>
      <c r="Y234" s="15" t="s">
        <v>959</v>
      </c>
      <c r="Z234" s="14" t="n">
        <v>12108</v>
      </c>
      <c r="AA234" s="15" t="s">
        <v>969</v>
      </c>
      <c r="AB234" s="14" t="n">
        <v>11</v>
      </c>
      <c r="AC234" s="14" t="n">
        <v>12108</v>
      </c>
      <c r="AD234" s="15" t="s">
        <v>969</v>
      </c>
      <c r="AE234" s="14" t="n">
        <v>1308204.63</v>
      </c>
      <c r="AF234" s="14" t="n">
        <v>303195.838609</v>
      </c>
      <c r="AG234" s="14" t="n">
        <v>73</v>
      </c>
      <c r="AH234" s="20" t="n">
        <v>13.13</v>
      </c>
      <c r="AI234" s="21" t="s">
        <v>60</v>
      </c>
      <c r="AJ234" s="14" t="n">
        <v>5</v>
      </c>
      <c r="AK234" s="22" t="n">
        <v>41281.3846643519</v>
      </c>
      <c r="AL234" s="23"/>
    </row>
    <row r="235" customFormat="false" ht="12.75" hidden="false" customHeight="false" outlineLevel="0" collapsed="false">
      <c r="A235" s="14" t="s">
        <v>979</v>
      </c>
      <c r="B235" s="14" t="n">
        <v>83782</v>
      </c>
      <c r="C235" s="15" t="s">
        <v>980</v>
      </c>
      <c r="D235" s="16" t="s">
        <v>981</v>
      </c>
      <c r="E235" s="15" t="s">
        <v>937</v>
      </c>
      <c r="F235" s="15" t="s">
        <v>272</v>
      </c>
      <c r="G235" s="16" t="s">
        <v>73</v>
      </c>
      <c r="H235" s="14"/>
      <c r="I235" s="15" t="s">
        <v>58</v>
      </c>
      <c r="J235" s="15" t="s">
        <v>59</v>
      </c>
      <c r="K235" s="17" t="n">
        <v>480</v>
      </c>
      <c r="L235" s="17" t="n">
        <v>4812.506</v>
      </c>
      <c r="M235" s="14" t="n">
        <v>113</v>
      </c>
      <c r="N235" s="17" t="n">
        <v>1923</v>
      </c>
      <c r="O235" s="17" t="n">
        <v>25840.58</v>
      </c>
      <c r="P235" s="18" t="n">
        <f aca="false">O235/N235</f>
        <v>13.4376391055642</v>
      </c>
      <c r="Q235" s="17" t="n">
        <v>5863.3624</v>
      </c>
      <c r="R235" s="19" t="n">
        <f aca="false">Q235/O235</f>
        <v>0.226905216523778</v>
      </c>
      <c r="S235" s="17" t="n">
        <v>13066.17696</v>
      </c>
      <c r="T235" s="14" t="n">
        <v>117</v>
      </c>
      <c r="U235" s="14" t="n">
        <v>15</v>
      </c>
      <c r="V235" s="14" t="n">
        <v>1</v>
      </c>
      <c r="W235" s="15" t="s">
        <v>42</v>
      </c>
      <c r="X235" s="14" t="n">
        <v>121</v>
      </c>
      <c r="Y235" s="15" t="s">
        <v>959</v>
      </c>
      <c r="Z235" s="14" t="n">
        <v>12108</v>
      </c>
      <c r="AA235" s="15" t="s">
        <v>969</v>
      </c>
      <c r="AB235" s="14" t="n">
        <v>15</v>
      </c>
      <c r="AC235" s="14" t="n">
        <v>12108</v>
      </c>
      <c r="AD235" s="15" t="s">
        <v>969</v>
      </c>
      <c r="AE235" s="14" t="n">
        <v>1308204.63</v>
      </c>
      <c r="AF235" s="14" t="n">
        <v>303195.838609</v>
      </c>
      <c r="AG235" s="14" t="n">
        <v>73</v>
      </c>
      <c r="AH235" s="20" t="n">
        <v>9.666</v>
      </c>
      <c r="AI235" s="21" t="s">
        <v>60</v>
      </c>
      <c r="AJ235" s="14" t="n">
        <v>5</v>
      </c>
      <c r="AK235" s="22" t="n">
        <v>41281.3956944444</v>
      </c>
      <c r="AL235" s="23"/>
    </row>
    <row r="236" customFormat="false" ht="12.75" hidden="false" customHeight="false" outlineLevel="0" collapsed="false">
      <c r="A236" s="14" t="s">
        <v>982</v>
      </c>
      <c r="B236" s="14" t="n">
        <v>46835</v>
      </c>
      <c r="C236" s="15" t="s">
        <v>983</v>
      </c>
      <c r="D236" s="16" t="s">
        <v>984</v>
      </c>
      <c r="E236" s="15" t="s">
        <v>423</v>
      </c>
      <c r="F236" s="15" t="s">
        <v>39</v>
      </c>
      <c r="G236" s="16" t="s">
        <v>116</v>
      </c>
      <c r="H236" s="14"/>
      <c r="I236" s="16"/>
      <c r="J236" s="15" t="s">
        <v>9</v>
      </c>
      <c r="K236" s="17" t="n">
        <v>293</v>
      </c>
      <c r="L236" s="17" t="n">
        <v>439.5</v>
      </c>
      <c r="M236" s="14" t="n">
        <v>73</v>
      </c>
      <c r="N236" s="17" t="n">
        <v>2653</v>
      </c>
      <c r="O236" s="17" t="n">
        <v>12516.14</v>
      </c>
      <c r="P236" s="18" t="n">
        <f aca="false">O236/N236</f>
        <v>4.7177308707124</v>
      </c>
      <c r="Q236" s="17" t="n">
        <v>8536.64</v>
      </c>
      <c r="R236" s="19" t="n">
        <f aca="false">Q236/O236</f>
        <v>0.682050536347468</v>
      </c>
      <c r="S236" s="17" t="n">
        <v>8951.712</v>
      </c>
      <c r="T236" s="14" t="n">
        <v>119</v>
      </c>
      <c r="U236" s="14" t="n">
        <v>5</v>
      </c>
      <c r="V236" s="14" t="n">
        <v>1</v>
      </c>
      <c r="W236" s="15" t="s">
        <v>42</v>
      </c>
      <c r="X236" s="14" t="n">
        <v>121</v>
      </c>
      <c r="Y236" s="15" t="s">
        <v>959</v>
      </c>
      <c r="Z236" s="14" t="n">
        <v>12110</v>
      </c>
      <c r="AA236" s="15" t="s">
        <v>985</v>
      </c>
      <c r="AB236" s="14" t="n">
        <v>5</v>
      </c>
      <c r="AC236" s="14" t="n">
        <v>12110</v>
      </c>
      <c r="AD236" s="15" t="s">
        <v>985</v>
      </c>
      <c r="AE236" s="14" t="n">
        <v>152734.19</v>
      </c>
      <c r="AF236" s="14" t="n">
        <v>28764.450471</v>
      </c>
      <c r="AG236" s="14" t="n">
        <v>17</v>
      </c>
      <c r="AH236" s="20" t="n">
        <v>1.5</v>
      </c>
      <c r="AI236" s="21" t="s">
        <v>986</v>
      </c>
      <c r="AJ236" s="14" t="n">
        <v>4317</v>
      </c>
      <c r="AK236" s="22" t="n">
        <v>41264.6997453704</v>
      </c>
      <c r="AL236" s="23"/>
    </row>
    <row r="237" customFormat="false" ht="12.75" hidden="false" customHeight="false" outlineLevel="0" collapsed="false">
      <c r="A237" s="14" t="s">
        <v>987</v>
      </c>
      <c r="B237" s="14" t="n">
        <v>38126</v>
      </c>
      <c r="C237" s="15" t="s">
        <v>988</v>
      </c>
      <c r="D237" s="16" t="s">
        <v>989</v>
      </c>
      <c r="E237" s="15" t="s">
        <v>110</v>
      </c>
      <c r="F237" s="15" t="s">
        <v>39</v>
      </c>
      <c r="G237" s="16" t="s">
        <v>49</v>
      </c>
      <c r="H237" s="14" t="n">
        <v>1</v>
      </c>
      <c r="I237" s="16" t="s">
        <v>41</v>
      </c>
      <c r="J237" s="15" t="s">
        <v>59</v>
      </c>
      <c r="K237" s="17" t="n">
        <v>410</v>
      </c>
      <c r="L237" s="17" t="n">
        <v>6909.804</v>
      </c>
      <c r="M237" s="14" t="n">
        <v>112</v>
      </c>
      <c r="N237" s="17" t="n">
        <v>1837</v>
      </c>
      <c r="O237" s="17" t="n">
        <v>35557.86</v>
      </c>
      <c r="P237" s="18" t="n">
        <f aca="false">O237/N237</f>
        <v>19.3564833968427</v>
      </c>
      <c r="Q237" s="17" t="n">
        <v>3918.422118</v>
      </c>
      <c r="R237" s="19" t="n">
        <f aca="false">Q237/O237</f>
        <v>0.110198479829776</v>
      </c>
      <c r="S237" s="17" t="n">
        <v>16157.9128472</v>
      </c>
      <c r="T237" s="14" t="n">
        <v>116</v>
      </c>
      <c r="U237" s="14" t="n">
        <v>1</v>
      </c>
      <c r="V237" s="14" t="n">
        <v>1</v>
      </c>
      <c r="W237" s="15" t="s">
        <v>42</v>
      </c>
      <c r="X237" s="14" t="n">
        <v>121</v>
      </c>
      <c r="Y237" s="15" t="s">
        <v>959</v>
      </c>
      <c r="Z237" s="14" t="n">
        <v>12112</v>
      </c>
      <c r="AA237" s="15" t="s">
        <v>990</v>
      </c>
      <c r="AB237" s="14" t="n">
        <v>1</v>
      </c>
      <c r="AC237" s="14" t="n">
        <v>12112</v>
      </c>
      <c r="AD237" s="15" t="s">
        <v>990</v>
      </c>
      <c r="AE237" s="14" t="n">
        <v>76135.26</v>
      </c>
      <c r="AF237" s="14" t="n">
        <v>11986.810768</v>
      </c>
      <c r="AG237" s="14" t="n">
        <v>5</v>
      </c>
      <c r="AH237" s="20" t="n">
        <v>16.66</v>
      </c>
      <c r="AI237" s="21" t="s">
        <v>60</v>
      </c>
      <c r="AJ237" s="14" t="n">
        <v>5</v>
      </c>
      <c r="AK237" s="22" t="n">
        <v>41281.3982291667</v>
      </c>
      <c r="AL237" s="23"/>
    </row>
    <row r="238" customFormat="false" ht="12.75" hidden="false" customHeight="false" outlineLevel="0" collapsed="false">
      <c r="A238" s="14" t="s">
        <v>991</v>
      </c>
      <c r="B238" s="14" t="n">
        <v>32035</v>
      </c>
      <c r="C238" s="15" t="s">
        <v>992</v>
      </c>
      <c r="D238" s="16" t="s">
        <v>993</v>
      </c>
      <c r="E238" s="15" t="s">
        <v>994</v>
      </c>
      <c r="F238" s="15" t="s">
        <v>272</v>
      </c>
      <c r="G238" s="16" t="s">
        <v>57</v>
      </c>
      <c r="H238" s="14"/>
      <c r="I238" s="15" t="s">
        <v>58</v>
      </c>
      <c r="J238" s="15" t="s">
        <v>59</v>
      </c>
      <c r="K238" s="17" t="n">
        <v>552</v>
      </c>
      <c r="L238" s="17" t="n">
        <v>2157.24</v>
      </c>
      <c r="M238" s="14" t="n">
        <v>112</v>
      </c>
      <c r="N238" s="17" t="n">
        <v>3807</v>
      </c>
      <c r="O238" s="17" t="n">
        <v>51666.12</v>
      </c>
      <c r="P238" s="18" t="n">
        <f aca="false">O238/N238</f>
        <v>13.5713475177305</v>
      </c>
      <c r="Q238" s="17" t="n">
        <v>36694.98</v>
      </c>
      <c r="R238" s="19" t="n">
        <f aca="false">Q238/O238</f>
        <v>0.710232934077496</v>
      </c>
      <c r="S238" s="17" t="n">
        <v>36105.84</v>
      </c>
      <c r="T238" s="14" t="n">
        <v>118</v>
      </c>
      <c r="U238" s="14" t="n">
        <v>2</v>
      </c>
      <c r="V238" s="14" t="n">
        <v>1</v>
      </c>
      <c r="W238" s="15" t="s">
        <v>42</v>
      </c>
      <c r="X238" s="14" t="n">
        <v>121</v>
      </c>
      <c r="Y238" s="15" t="s">
        <v>959</v>
      </c>
      <c r="Z238" s="14" t="n">
        <v>12114</v>
      </c>
      <c r="AA238" s="15" t="s">
        <v>995</v>
      </c>
      <c r="AB238" s="14" t="n">
        <v>2</v>
      </c>
      <c r="AC238" s="14" t="n">
        <v>12114</v>
      </c>
      <c r="AD238" s="15" t="s">
        <v>995</v>
      </c>
      <c r="AE238" s="14" t="n">
        <v>235946.63</v>
      </c>
      <c r="AF238" s="14" t="n">
        <v>117375.957371</v>
      </c>
      <c r="AG238" s="14" t="n">
        <v>24</v>
      </c>
      <c r="AH238" s="20" t="n">
        <v>3.9</v>
      </c>
      <c r="AI238" s="21" t="s">
        <v>60</v>
      </c>
      <c r="AJ238" s="14" t="n">
        <v>5</v>
      </c>
      <c r="AK238" s="22" t="n">
        <v>41281.3956944444</v>
      </c>
      <c r="AL238" s="23"/>
    </row>
    <row r="239" customFormat="false" ht="12.75" hidden="false" customHeight="false" outlineLevel="0" collapsed="false">
      <c r="A239" s="14" t="s">
        <v>996</v>
      </c>
      <c r="B239" s="14" t="n">
        <v>11084</v>
      </c>
      <c r="C239" s="15" t="s">
        <v>997</v>
      </c>
      <c r="D239" s="16" t="s">
        <v>998</v>
      </c>
      <c r="E239" s="15" t="s">
        <v>999</v>
      </c>
      <c r="F239" s="15" t="s">
        <v>39</v>
      </c>
      <c r="G239" s="16" t="s">
        <v>116</v>
      </c>
      <c r="H239" s="14"/>
      <c r="I239" s="16"/>
      <c r="J239" s="16"/>
      <c r="K239" s="17" t="n">
        <v>6</v>
      </c>
      <c r="L239" s="17" t="n">
        <v>27.16</v>
      </c>
      <c r="M239" s="14" t="n">
        <v>5</v>
      </c>
      <c r="N239" s="17" t="n">
        <v>1364</v>
      </c>
      <c r="O239" s="17" t="n">
        <v>18925.12</v>
      </c>
      <c r="P239" s="18" t="n">
        <f aca="false">O239/N239</f>
        <v>13.8747214076246</v>
      </c>
      <c r="Q239" s="17" t="n">
        <v>12785.139931</v>
      </c>
      <c r="R239" s="19" t="n">
        <f aca="false">Q239/O239</f>
        <v>0.675564537028035</v>
      </c>
      <c r="S239" s="17" t="n">
        <v>12956.9039724</v>
      </c>
      <c r="T239" s="14" t="n">
        <v>117</v>
      </c>
      <c r="U239" s="14" t="n">
        <v>3</v>
      </c>
      <c r="V239" s="14" t="n">
        <v>1</v>
      </c>
      <c r="W239" s="15" t="s">
        <v>42</v>
      </c>
      <c r="X239" s="14" t="n">
        <v>121</v>
      </c>
      <c r="Y239" s="15" t="s">
        <v>959</v>
      </c>
      <c r="Z239" s="14" t="n">
        <v>12114</v>
      </c>
      <c r="AA239" s="15" t="s">
        <v>995</v>
      </c>
      <c r="AB239" s="14" t="n">
        <v>3</v>
      </c>
      <c r="AC239" s="14" t="n">
        <v>12114</v>
      </c>
      <c r="AD239" s="15" t="s">
        <v>995</v>
      </c>
      <c r="AE239" s="14" t="n">
        <v>235946.63</v>
      </c>
      <c r="AF239" s="14" t="n">
        <v>117375.957371</v>
      </c>
      <c r="AG239" s="14" t="n">
        <v>24</v>
      </c>
      <c r="AH239" s="20" t="n">
        <v>4.3</v>
      </c>
      <c r="AI239" s="21" t="s">
        <v>60</v>
      </c>
      <c r="AJ239" s="14" t="n">
        <v>5</v>
      </c>
      <c r="AK239" s="22" t="n">
        <v>41160.5311458333</v>
      </c>
      <c r="AL239" s="23"/>
    </row>
    <row r="240" customFormat="false" ht="12.75" hidden="false" customHeight="false" outlineLevel="0" collapsed="false">
      <c r="A240" s="14" t="s">
        <v>1000</v>
      </c>
      <c r="B240" s="14" t="n">
        <v>48724</v>
      </c>
      <c r="C240" s="15" t="s">
        <v>1001</v>
      </c>
      <c r="D240" s="16" t="s">
        <v>808</v>
      </c>
      <c r="E240" s="15" t="s">
        <v>341</v>
      </c>
      <c r="F240" s="15" t="s">
        <v>39</v>
      </c>
      <c r="G240" s="16" t="s">
        <v>116</v>
      </c>
      <c r="H240" s="14"/>
      <c r="I240" s="16"/>
      <c r="J240" s="15" t="s">
        <v>59</v>
      </c>
      <c r="K240" s="17" t="n">
        <v>163</v>
      </c>
      <c r="L240" s="17" t="n">
        <v>1134.968</v>
      </c>
      <c r="M240" s="14" t="n">
        <v>44</v>
      </c>
      <c r="N240" s="17" t="n">
        <v>1048</v>
      </c>
      <c r="O240" s="17" t="n">
        <v>18292.51</v>
      </c>
      <c r="P240" s="18" t="n">
        <f aca="false">O240/N240</f>
        <v>17.4546851145038</v>
      </c>
      <c r="Q240" s="17" t="n">
        <v>10786.3794</v>
      </c>
      <c r="R240" s="19" t="n">
        <f aca="false">Q240/O240</f>
        <v>0.589660981461812</v>
      </c>
      <c r="S240" s="17" t="n">
        <v>11841.15576</v>
      </c>
      <c r="T240" s="14" t="n">
        <v>66</v>
      </c>
      <c r="U240" s="14" t="n">
        <v>1</v>
      </c>
      <c r="V240" s="14" t="n">
        <v>1</v>
      </c>
      <c r="W240" s="15" t="s">
        <v>42</v>
      </c>
      <c r="X240" s="14" t="n">
        <v>121</v>
      </c>
      <c r="Y240" s="15" t="s">
        <v>959</v>
      </c>
      <c r="Z240" s="14" t="n">
        <v>12116</v>
      </c>
      <c r="AA240" s="15" t="s">
        <v>1002</v>
      </c>
      <c r="AB240" s="14" t="n">
        <v>1</v>
      </c>
      <c r="AC240" s="14" t="n">
        <v>12116</v>
      </c>
      <c r="AD240" s="15" t="s">
        <v>1002</v>
      </c>
      <c r="AE240" s="14" t="n">
        <v>19647.26</v>
      </c>
      <c r="AF240" s="14" t="n">
        <v>10994.4717</v>
      </c>
      <c r="AG240" s="14" t="n">
        <v>3</v>
      </c>
      <c r="AH240" s="20" t="n">
        <v>6.963</v>
      </c>
      <c r="AI240" s="21" t="s">
        <v>60</v>
      </c>
      <c r="AJ240" s="14" t="n">
        <v>5</v>
      </c>
      <c r="AK240" s="22" t="n">
        <v>41281.3970138889</v>
      </c>
      <c r="AL240" s="23"/>
    </row>
    <row r="241" customFormat="false" ht="12.75" hidden="false" customHeight="false" outlineLevel="0" collapsed="false">
      <c r="A241" s="14" t="s">
        <v>1003</v>
      </c>
      <c r="B241" s="14" t="n">
        <v>100634</v>
      </c>
      <c r="C241" s="15" t="s">
        <v>1004</v>
      </c>
      <c r="D241" s="16" t="s">
        <v>1005</v>
      </c>
      <c r="E241" s="15" t="s">
        <v>341</v>
      </c>
      <c r="F241" s="15" t="s">
        <v>39</v>
      </c>
      <c r="G241" s="16" t="s">
        <v>116</v>
      </c>
      <c r="H241" s="14"/>
      <c r="I241" s="16"/>
      <c r="J241" s="15" t="s">
        <v>9</v>
      </c>
      <c r="K241" s="17" t="n">
        <v>113</v>
      </c>
      <c r="L241" s="17" t="n">
        <v>1997.84</v>
      </c>
      <c r="M241" s="14" t="n">
        <v>28</v>
      </c>
      <c r="N241" s="17" t="n">
        <v>971</v>
      </c>
      <c r="O241" s="17" t="n">
        <v>35961.93</v>
      </c>
      <c r="P241" s="18" t="n">
        <f aca="false">O241/N241</f>
        <v>37.0359732234809</v>
      </c>
      <c r="Q241" s="17" t="n">
        <v>20128.81</v>
      </c>
      <c r="R241" s="19" t="n">
        <f aca="false">Q241/O241</f>
        <v>0.559725520849409</v>
      </c>
      <c r="S241" s="17" t="n">
        <v>22630.496</v>
      </c>
      <c r="T241" s="14" t="n">
        <v>33</v>
      </c>
      <c r="U241" s="14" t="n">
        <v>3</v>
      </c>
      <c r="V241" s="14" t="n">
        <v>1</v>
      </c>
      <c r="W241" s="15" t="s">
        <v>42</v>
      </c>
      <c r="X241" s="14" t="n">
        <v>121</v>
      </c>
      <c r="Y241" s="15" t="s">
        <v>959</v>
      </c>
      <c r="Z241" s="14" t="n">
        <v>12119</v>
      </c>
      <c r="AA241" s="15" t="s">
        <v>1006</v>
      </c>
      <c r="AB241" s="14" t="n">
        <v>3</v>
      </c>
      <c r="AC241" s="14" t="n">
        <v>12119</v>
      </c>
      <c r="AD241" s="15" t="s">
        <v>1006</v>
      </c>
      <c r="AE241" s="14" t="n">
        <v>224452.48</v>
      </c>
      <c r="AF241" s="14" t="n">
        <v>51857.147371</v>
      </c>
      <c r="AG241" s="14" t="n">
        <v>5</v>
      </c>
      <c r="AH241" s="20" t="n">
        <v>17.68</v>
      </c>
      <c r="AI241" s="21" t="s">
        <v>411</v>
      </c>
      <c r="AJ241" s="14" t="n">
        <v>13597</v>
      </c>
      <c r="AK241" s="22" t="n">
        <v>41262.6068518519</v>
      </c>
      <c r="AL241" s="23"/>
    </row>
    <row r="242" customFormat="false" ht="12.75" hidden="false" customHeight="false" outlineLevel="0" collapsed="false">
      <c r="A242" s="14" t="s">
        <v>1007</v>
      </c>
      <c r="B242" s="14" t="n">
        <v>69783</v>
      </c>
      <c r="C242" s="15" t="s">
        <v>1008</v>
      </c>
      <c r="D242" s="16" t="s">
        <v>1009</v>
      </c>
      <c r="E242" s="15" t="s">
        <v>38</v>
      </c>
      <c r="F242" s="15" t="s">
        <v>39</v>
      </c>
      <c r="G242" s="16" t="s">
        <v>49</v>
      </c>
      <c r="H242" s="14" t="n">
        <v>1</v>
      </c>
      <c r="I242" s="16" t="s">
        <v>41</v>
      </c>
      <c r="J242" s="15" t="s">
        <v>9</v>
      </c>
      <c r="K242" s="17" t="n">
        <v>139</v>
      </c>
      <c r="L242" s="17" t="n">
        <v>4865</v>
      </c>
      <c r="M242" s="14" t="n">
        <v>59</v>
      </c>
      <c r="N242" s="17" t="n">
        <v>670</v>
      </c>
      <c r="O242" s="17" t="n">
        <v>51037.95</v>
      </c>
      <c r="P242" s="18" t="n">
        <f aca="false">O242/N242</f>
        <v>76.1760447761194</v>
      </c>
      <c r="Q242" s="17" t="n">
        <v>27587.95</v>
      </c>
      <c r="R242" s="19" t="n">
        <f aca="false">Q242/O242</f>
        <v>0.540537972234386</v>
      </c>
      <c r="S242" s="17" t="n">
        <v>31584.36</v>
      </c>
      <c r="T242" s="14" t="n">
        <v>78</v>
      </c>
      <c r="U242" s="14" t="n">
        <v>1</v>
      </c>
      <c r="V242" s="14" t="n">
        <v>1</v>
      </c>
      <c r="W242" s="15" t="s">
        <v>42</v>
      </c>
      <c r="X242" s="14" t="n">
        <v>121</v>
      </c>
      <c r="Y242" s="15" t="s">
        <v>959</v>
      </c>
      <c r="Z242" s="14" t="n">
        <v>12120</v>
      </c>
      <c r="AA242" s="15" t="s">
        <v>1010</v>
      </c>
      <c r="AB242" s="14" t="n">
        <v>1</v>
      </c>
      <c r="AC242" s="14" t="n">
        <v>12120</v>
      </c>
      <c r="AD242" s="15" t="s">
        <v>1010</v>
      </c>
      <c r="AE242" s="14" t="n">
        <v>179479.25</v>
      </c>
      <c r="AF242" s="14" t="n">
        <v>60276.919654</v>
      </c>
      <c r="AG242" s="14" t="n">
        <v>13</v>
      </c>
      <c r="AH242" s="20" t="n">
        <v>35</v>
      </c>
      <c r="AI242" s="21" t="s">
        <v>45</v>
      </c>
      <c r="AJ242" s="14" t="n">
        <v>1038</v>
      </c>
      <c r="AK242" s="22" t="n">
        <v>41256.6736921296</v>
      </c>
      <c r="AL242" s="23"/>
    </row>
    <row r="243" customFormat="false" ht="12.75" hidden="false" customHeight="false" outlineLevel="0" collapsed="false">
      <c r="A243" s="14" t="s">
        <v>1011</v>
      </c>
      <c r="B243" s="14" t="n">
        <v>39913</v>
      </c>
      <c r="C243" s="15" t="s">
        <v>1012</v>
      </c>
      <c r="D243" s="16" t="s">
        <v>1013</v>
      </c>
      <c r="E243" s="15" t="s">
        <v>964</v>
      </c>
      <c r="F243" s="15" t="s">
        <v>272</v>
      </c>
      <c r="G243" s="16" t="s">
        <v>73</v>
      </c>
      <c r="H243" s="14"/>
      <c r="I243" s="15" t="s">
        <v>58</v>
      </c>
      <c r="J243" s="15" t="s">
        <v>59</v>
      </c>
      <c r="K243" s="17" t="n">
        <v>554</v>
      </c>
      <c r="L243" s="17" t="n">
        <v>6293.86</v>
      </c>
      <c r="M243" s="14" t="n">
        <v>112</v>
      </c>
      <c r="N243" s="17" t="n">
        <v>5917</v>
      </c>
      <c r="O243" s="17" t="n">
        <v>90232.67</v>
      </c>
      <c r="P243" s="18" t="n">
        <f aca="false">O243/N243</f>
        <v>15.2497329727903</v>
      </c>
      <c r="Q243" s="17" t="n">
        <v>20778.54</v>
      </c>
      <c r="R243" s="19" t="n">
        <f aca="false">Q243/O243</f>
        <v>0.230277348547926</v>
      </c>
      <c r="S243" s="17" t="n">
        <v>45587.884</v>
      </c>
      <c r="T243" s="14" t="n">
        <v>119</v>
      </c>
      <c r="U243" s="14" t="n">
        <v>1</v>
      </c>
      <c r="V243" s="14" t="n">
        <v>1</v>
      </c>
      <c r="W243" s="15" t="s">
        <v>42</v>
      </c>
      <c r="X243" s="14" t="n">
        <v>121</v>
      </c>
      <c r="Y243" s="15" t="s">
        <v>959</v>
      </c>
      <c r="Z243" s="14" t="n">
        <v>12121</v>
      </c>
      <c r="AA243" s="15" t="s">
        <v>1014</v>
      </c>
      <c r="AB243" s="14" t="n">
        <v>1</v>
      </c>
      <c r="AC243" s="14" t="n">
        <v>12121</v>
      </c>
      <c r="AD243" s="15" t="s">
        <v>1014</v>
      </c>
      <c r="AE243" s="14" t="n">
        <v>226832.86</v>
      </c>
      <c r="AF243" s="14" t="n">
        <v>66210.770266</v>
      </c>
      <c r="AG243" s="14" t="n">
        <v>17</v>
      </c>
      <c r="AH243" s="20" t="n">
        <v>11.27</v>
      </c>
      <c r="AI243" s="21" t="s">
        <v>60</v>
      </c>
      <c r="AJ243" s="14" t="n">
        <v>5</v>
      </c>
      <c r="AK243" s="22" t="n">
        <v>41281.3982291667</v>
      </c>
      <c r="AL243" s="23"/>
    </row>
    <row r="244" customFormat="false" ht="12.75" hidden="false" customHeight="false" outlineLevel="0" collapsed="false">
      <c r="A244" s="14" t="s">
        <v>1015</v>
      </c>
      <c r="B244" s="14" t="n">
        <v>17042</v>
      </c>
      <c r="C244" s="15" t="s">
        <v>1016</v>
      </c>
      <c r="D244" s="16" t="s">
        <v>1017</v>
      </c>
      <c r="E244" s="15" t="s">
        <v>271</v>
      </c>
      <c r="F244" s="15" t="s">
        <v>272</v>
      </c>
      <c r="G244" s="16" t="s">
        <v>73</v>
      </c>
      <c r="H244" s="14"/>
      <c r="I244" s="15" t="s">
        <v>58</v>
      </c>
      <c r="J244" s="15" t="s">
        <v>59</v>
      </c>
      <c r="K244" s="17" t="n">
        <v>492</v>
      </c>
      <c r="L244" s="17" t="n">
        <v>4663.8788</v>
      </c>
      <c r="M244" s="14" t="n">
        <v>112</v>
      </c>
      <c r="N244" s="17" t="n">
        <v>1454</v>
      </c>
      <c r="O244" s="17" t="n">
        <v>24445.74</v>
      </c>
      <c r="P244" s="18" t="n">
        <f aca="false">O244/N244</f>
        <v>16.8127510316369</v>
      </c>
      <c r="Q244" s="17" t="n">
        <v>10665.6622</v>
      </c>
      <c r="R244" s="19" t="n">
        <f aca="false">Q244/O244</f>
        <v>0.436299420676159</v>
      </c>
      <c r="S244" s="17" t="n">
        <v>14335.36088</v>
      </c>
      <c r="T244" s="14" t="n">
        <v>109</v>
      </c>
      <c r="U244" s="14" t="n">
        <v>3</v>
      </c>
      <c r="V244" s="14" t="n">
        <v>1</v>
      </c>
      <c r="W244" s="15" t="s">
        <v>42</v>
      </c>
      <c r="X244" s="14" t="n">
        <v>121</v>
      </c>
      <c r="Y244" s="15" t="s">
        <v>959</v>
      </c>
      <c r="Z244" s="14" t="n">
        <v>12121</v>
      </c>
      <c r="AA244" s="15" t="s">
        <v>1014</v>
      </c>
      <c r="AB244" s="14" t="n">
        <v>3</v>
      </c>
      <c r="AC244" s="14" t="n">
        <v>12121</v>
      </c>
      <c r="AD244" s="15" t="s">
        <v>1014</v>
      </c>
      <c r="AE244" s="14" t="n">
        <v>226832.86</v>
      </c>
      <c r="AF244" s="14" t="n">
        <v>66210.770266</v>
      </c>
      <c r="AG244" s="14" t="n">
        <v>17</v>
      </c>
      <c r="AH244" s="20" t="n">
        <v>9.173</v>
      </c>
      <c r="AI244" s="21" t="s">
        <v>60</v>
      </c>
      <c r="AJ244" s="14" t="n">
        <v>5</v>
      </c>
      <c r="AK244" s="22" t="n">
        <v>41281.3862152778</v>
      </c>
      <c r="AL244" s="23"/>
    </row>
    <row r="245" customFormat="false" ht="12.75" hidden="false" customHeight="false" outlineLevel="0" collapsed="false">
      <c r="A245" s="14" t="s">
        <v>1018</v>
      </c>
      <c r="B245" s="14" t="n">
        <v>63648</v>
      </c>
      <c r="C245" s="15" t="s">
        <v>1019</v>
      </c>
      <c r="D245" s="16" t="s">
        <v>1017</v>
      </c>
      <c r="E245" s="15" t="s">
        <v>1020</v>
      </c>
      <c r="F245" s="15" t="s">
        <v>272</v>
      </c>
      <c r="G245" s="16" t="s">
        <v>73</v>
      </c>
      <c r="H245" s="14"/>
      <c r="I245" s="15" t="s">
        <v>58</v>
      </c>
      <c r="J245" s="15" t="s">
        <v>59</v>
      </c>
      <c r="K245" s="17" t="n">
        <v>432</v>
      </c>
      <c r="L245" s="17" t="n">
        <v>2898</v>
      </c>
      <c r="M245" s="14" t="n">
        <v>110</v>
      </c>
      <c r="N245" s="17" t="n">
        <v>3642</v>
      </c>
      <c r="O245" s="17" t="n">
        <v>74211.99</v>
      </c>
      <c r="P245" s="18" t="n">
        <f aca="false">O245/N245</f>
        <v>20.3767133443163</v>
      </c>
      <c r="Q245" s="17" t="n">
        <v>34271.9396</v>
      </c>
      <c r="R245" s="19" t="n">
        <f aca="false">Q245/O245</f>
        <v>0.461811354203007</v>
      </c>
      <c r="S245" s="17" t="n">
        <v>44121.97184</v>
      </c>
      <c r="T245" s="14" t="n">
        <v>114</v>
      </c>
      <c r="U245" s="14" t="n">
        <v>2</v>
      </c>
      <c r="V245" s="14" t="n">
        <v>1</v>
      </c>
      <c r="W245" s="15" t="s">
        <v>42</v>
      </c>
      <c r="X245" s="14" t="n">
        <v>121</v>
      </c>
      <c r="Y245" s="15" t="s">
        <v>959</v>
      </c>
      <c r="Z245" s="14" t="n">
        <v>12122</v>
      </c>
      <c r="AA245" s="15" t="s">
        <v>1021</v>
      </c>
      <c r="AB245" s="14" t="n">
        <v>2</v>
      </c>
      <c r="AC245" s="14" t="n">
        <v>12122</v>
      </c>
      <c r="AD245" s="15" t="s">
        <v>1021</v>
      </c>
      <c r="AE245" s="14" t="n">
        <v>223464.02</v>
      </c>
      <c r="AF245" s="14" t="n">
        <v>47716.448571</v>
      </c>
      <c r="AG245" s="14" t="n">
        <v>24</v>
      </c>
      <c r="AH245" s="20" t="n">
        <v>6</v>
      </c>
      <c r="AI245" s="21" t="s">
        <v>60</v>
      </c>
      <c r="AJ245" s="14" t="n">
        <v>5</v>
      </c>
      <c r="AK245" s="22" t="n">
        <v>41281.3970138889</v>
      </c>
      <c r="AL245" s="23"/>
    </row>
    <row r="246" customFormat="false" ht="12.75" hidden="false" customHeight="false" outlineLevel="0" collapsed="false">
      <c r="A246" s="14" t="s">
        <v>1022</v>
      </c>
      <c r="B246" s="14" t="n">
        <v>39900</v>
      </c>
      <c r="C246" s="15" t="s">
        <v>1023</v>
      </c>
      <c r="D246" s="16" t="s">
        <v>1024</v>
      </c>
      <c r="E246" s="15" t="s">
        <v>110</v>
      </c>
      <c r="F246" s="15" t="s">
        <v>39</v>
      </c>
      <c r="G246" s="16" t="s">
        <v>40</v>
      </c>
      <c r="H246" s="14" t="n">
        <v>1</v>
      </c>
      <c r="I246" s="16" t="s">
        <v>41</v>
      </c>
      <c r="J246" s="15" t="s">
        <v>59</v>
      </c>
      <c r="K246" s="17" t="n">
        <v>509</v>
      </c>
      <c r="L246" s="17" t="n">
        <v>5533.784</v>
      </c>
      <c r="M246" s="14" t="n">
        <v>91</v>
      </c>
      <c r="N246" s="17" t="n">
        <v>7082</v>
      </c>
      <c r="O246" s="17" t="n">
        <v>89571.24</v>
      </c>
      <c r="P246" s="18" t="n">
        <f aca="false">O246/N246</f>
        <v>12.6477322790172</v>
      </c>
      <c r="Q246" s="17" t="n">
        <v>17440.901434</v>
      </c>
      <c r="R246" s="19" t="n">
        <f aca="false">Q246/O246</f>
        <v>0.194715417962283</v>
      </c>
      <c r="S246" s="17" t="n">
        <v>44221.2565736</v>
      </c>
      <c r="T246" s="14" t="n">
        <v>120</v>
      </c>
      <c r="U246" s="14" t="n">
        <v>1</v>
      </c>
      <c r="V246" s="14" t="n">
        <v>1</v>
      </c>
      <c r="W246" s="15" t="s">
        <v>42</v>
      </c>
      <c r="X246" s="14" t="n">
        <v>123</v>
      </c>
      <c r="Y246" s="15" t="s">
        <v>1025</v>
      </c>
      <c r="Z246" s="14" t="n">
        <v>12301</v>
      </c>
      <c r="AA246" s="15" t="s">
        <v>1026</v>
      </c>
      <c r="AB246" s="14" t="n">
        <v>1</v>
      </c>
      <c r="AC246" s="14" t="n">
        <v>12301</v>
      </c>
      <c r="AD246" s="15" t="s">
        <v>1026</v>
      </c>
      <c r="AE246" s="14" t="n">
        <v>888686.66</v>
      </c>
      <c r="AF246" s="14" t="n">
        <v>195034.433692</v>
      </c>
      <c r="AG246" s="14" t="n">
        <v>82</v>
      </c>
      <c r="AH246" s="20" t="n">
        <v>10.878</v>
      </c>
      <c r="AI246" s="21" t="s">
        <v>60</v>
      </c>
      <c r="AJ246" s="14" t="n">
        <v>5</v>
      </c>
      <c r="AK246" s="22" t="n">
        <v>41279.4814467593</v>
      </c>
      <c r="AL246" s="23"/>
    </row>
    <row r="247" customFormat="false" ht="12.75" hidden="false" customHeight="false" outlineLevel="0" collapsed="false">
      <c r="A247" s="14" t="s">
        <v>1027</v>
      </c>
      <c r="B247" s="14" t="n">
        <v>8130</v>
      </c>
      <c r="C247" s="15" t="s">
        <v>1028</v>
      </c>
      <c r="D247" s="16" t="s">
        <v>989</v>
      </c>
      <c r="E247" s="15" t="s">
        <v>110</v>
      </c>
      <c r="F247" s="15" t="s">
        <v>166</v>
      </c>
      <c r="G247" s="16" t="s">
        <v>49</v>
      </c>
      <c r="H247" s="14" t="n">
        <v>1</v>
      </c>
      <c r="I247" s="16" t="s">
        <v>41</v>
      </c>
      <c r="J247" s="15" t="s">
        <v>59</v>
      </c>
      <c r="K247" s="17" t="n">
        <v>468</v>
      </c>
      <c r="L247" s="17" t="n">
        <v>7809.816</v>
      </c>
      <c r="M247" s="14" t="n">
        <v>109</v>
      </c>
      <c r="N247" s="17" t="n">
        <v>3690</v>
      </c>
      <c r="O247" s="17" t="n">
        <v>70939.66</v>
      </c>
      <c r="P247" s="18" t="n">
        <f aca="false">O247/N247</f>
        <v>19.2248401084011</v>
      </c>
      <c r="Q247" s="17" t="n">
        <v>8148.824</v>
      </c>
      <c r="R247" s="19" t="n">
        <f aca="false">Q247/O247</f>
        <v>0.114869792158575</v>
      </c>
      <c r="S247" s="17" t="n">
        <v>32373.3936</v>
      </c>
      <c r="T247" s="14" t="n">
        <v>117</v>
      </c>
      <c r="U247" s="14" t="n">
        <v>3</v>
      </c>
      <c r="V247" s="14" t="n">
        <v>1</v>
      </c>
      <c r="W247" s="15" t="s">
        <v>42</v>
      </c>
      <c r="X247" s="14" t="n">
        <v>123</v>
      </c>
      <c r="Y247" s="15" t="s">
        <v>1025</v>
      </c>
      <c r="Z247" s="14" t="n">
        <v>12301</v>
      </c>
      <c r="AA247" s="15" t="s">
        <v>1026</v>
      </c>
      <c r="AB247" s="14" t="n">
        <v>3</v>
      </c>
      <c r="AC247" s="14" t="n">
        <v>12301</v>
      </c>
      <c r="AD247" s="15" t="s">
        <v>1026</v>
      </c>
      <c r="AE247" s="14" t="n">
        <v>888686.66</v>
      </c>
      <c r="AF247" s="14" t="n">
        <v>195034.433692</v>
      </c>
      <c r="AG247" s="14" t="n">
        <v>82</v>
      </c>
      <c r="AH247" s="20" t="n">
        <v>16.66</v>
      </c>
      <c r="AI247" s="21" t="s">
        <v>60</v>
      </c>
      <c r="AJ247" s="14" t="n">
        <v>5</v>
      </c>
      <c r="AK247" s="22" t="n">
        <v>41281.3970138889</v>
      </c>
      <c r="AL247" s="23"/>
    </row>
    <row r="248" customFormat="false" ht="12.75" hidden="false" customHeight="false" outlineLevel="0" collapsed="false">
      <c r="A248" s="14" t="s">
        <v>1029</v>
      </c>
      <c r="B248" s="14" t="n">
        <v>39249</v>
      </c>
      <c r="C248" s="15" t="s">
        <v>1030</v>
      </c>
      <c r="D248" s="16" t="s">
        <v>1031</v>
      </c>
      <c r="E248" s="15" t="s">
        <v>158</v>
      </c>
      <c r="F248" s="15" t="s">
        <v>166</v>
      </c>
      <c r="G248" s="16" t="s">
        <v>49</v>
      </c>
      <c r="H248" s="14" t="n">
        <v>1</v>
      </c>
      <c r="I248" s="16" t="s">
        <v>41</v>
      </c>
      <c r="J248" s="15" t="s">
        <v>9</v>
      </c>
      <c r="K248" s="17" t="n">
        <v>368</v>
      </c>
      <c r="L248" s="17" t="n">
        <v>9533</v>
      </c>
      <c r="M248" s="14" t="n">
        <v>112</v>
      </c>
      <c r="N248" s="17" t="n">
        <v>2051</v>
      </c>
      <c r="O248" s="17" t="n">
        <v>63973.88</v>
      </c>
      <c r="P248" s="18" t="n">
        <f aca="false">O248/N248</f>
        <v>31.1915553388591</v>
      </c>
      <c r="Q248" s="17" t="n">
        <v>11660.880895</v>
      </c>
      <c r="R248" s="19" t="n">
        <f aca="false">Q248/O248</f>
        <v>0.182275655236168</v>
      </c>
      <c r="S248" s="17" t="n">
        <v>30664.104358</v>
      </c>
      <c r="T248" s="14" t="n">
        <v>110</v>
      </c>
      <c r="U248" s="14" t="n">
        <v>2</v>
      </c>
      <c r="V248" s="14" t="n">
        <v>1</v>
      </c>
      <c r="W248" s="15" t="s">
        <v>42</v>
      </c>
      <c r="X248" s="14" t="n">
        <v>123</v>
      </c>
      <c r="Y248" s="15" t="s">
        <v>1025</v>
      </c>
      <c r="Z248" s="14" t="n">
        <v>12302</v>
      </c>
      <c r="AA248" s="15" t="s">
        <v>1032</v>
      </c>
      <c r="AB248" s="14" t="n">
        <v>2</v>
      </c>
      <c r="AC248" s="14" t="n">
        <v>12302</v>
      </c>
      <c r="AD248" s="15" t="s">
        <v>1032</v>
      </c>
      <c r="AE248" s="14" t="n">
        <v>202324.52</v>
      </c>
      <c r="AF248" s="14" t="n">
        <v>36573.238113</v>
      </c>
      <c r="AG248" s="14" t="n">
        <v>14</v>
      </c>
      <c r="AH248" s="20" t="n">
        <v>26</v>
      </c>
      <c r="AI248" s="21" t="s">
        <v>160</v>
      </c>
      <c r="AJ248" s="14" t="n">
        <v>1441</v>
      </c>
      <c r="AK248" s="22" t="n">
        <v>41250.6630787037</v>
      </c>
      <c r="AL248" s="23"/>
    </row>
    <row r="249" customFormat="false" ht="12.75" hidden="false" customHeight="false" outlineLevel="0" collapsed="false">
      <c r="A249" s="14" t="s">
        <v>1033</v>
      </c>
      <c r="B249" s="14" t="n">
        <v>49971</v>
      </c>
      <c r="C249" s="15" t="s">
        <v>1034</v>
      </c>
      <c r="D249" s="16" t="s">
        <v>1035</v>
      </c>
      <c r="E249" s="15" t="s">
        <v>191</v>
      </c>
      <c r="F249" s="15" t="s">
        <v>39</v>
      </c>
      <c r="G249" s="16" t="s">
        <v>49</v>
      </c>
      <c r="H249" s="14" t="n">
        <v>1</v>
      </c>
      <c r="I249" s="16" t="s">
        <v>41</v>
      </c>
      <c r="J249" s="15" t="s">
        <v>9</v>
      </c>
      <c r="K249" s="17" t="n">
        <v>392</v>
      </c>
      <c r="L249" s="17" t="n">
        <v>7317.548208</v>
      </c>
      <c r="M249" s="14" t="n">
        <v>110</v>
      </c>
      <c r="N249" s="17" t="n">
        <v>1599</v>
      </c>
      <c r="O249" s="17" t="n">
        <v>40631.54</v>
      </c>
      <c r="P249" s="18" t="n">
        <f aca="false">O249/N249</f>
        <v>25.4105941213258</v>
      </c>
      <c r="Q249" s="17" t="n">
        <v>12478.746656</v>
      </c>
      <c r="R249" s="19" t="n">
        <f aca="false">Q249/O249</f>
        <v>0.307119706907491</v>
      </c>
      <c r="S249" s="17" t="n">
        <v>21563.9146624</v>
      </c>
      <c r="T249" s="14" t="n">
        <v>107</v>
      </c>
      <c r="U249" s="14" t="n">
        <v>3</v>
      </c>
      <c r="V249" s="14" t="n">
        <v>1</v>
      </c>
      <c r="W249" s="15" t="s">
        <v>42</v>
      </c>
      <c r="X249" s="14" t="n">
        <v>123</v>
      </c>
      <c r="Y249" s="15" t="s">
        <v>1025</v>
      </c>
      <c r="Z249" s="14" t="n">
        <v>12302</v>
      </c>
      <c r="AA249" s="15" t="s">
        <v>1032</v>
      </c>
      <c r="AB249" s="14" t="n">
        <v>3</v>
      </c>
      <c r="AC249" s="14" t="n">
        <v>12302</v>
      </c>
      <c r="AD249" s="15" t="s">
        <v>1032</v>
      </c>
      <c r="AE249" s="14" t="n">
        <v>202324.52</v>
      </c>
      <c r="AF249" s="14" t="n">
        <v>36573.238113</v>
      </c>
      <c r="AG249" s="14" t="n">
        <v>14</v>
      </c>
      <c r="AH249" s="20" t="n">
        <v>19.3</v>
      </c>
      <c r="AI249" s="21" t="s">
        <v>192</v>
      </c>
      <c r="AJ249" s="14" t="n">
        <v>1014</v>
      </c>
      <c r="AK249" s="22" t="n">
        <v>41253.4129513889</v>
      </c>
      <c r="AL249" s="23"/>
    </row>
    <row r="250" customFormat="false" ht="12.75" hidden="false" customHeight="false" outlineLevel="0" collapsed="false">
      <c r="A250" s="14" t="s">
        <v>1036</v>
      </c>
      <c r="B250" s="14" t="n">
        <v>41013</v>
      </c>
      <c r="C250" s="15" t="s">
        <v>1037</v>
      </c>
      <c r="D250" s="16" t="s">
        <v>1038</v>
      </c>
      <c r="E250" s="15" t="s">
        <v>1039</v>
      </c>
      <c r="F250" s="15" t="s">
        <v>39</v>
      </c>
      <c r="G250" s="16" t="s">
        <v>116</v>
      </c>
      <c r="H250" s="14"/>
      <c r="I250" s="16"/>
      <c r="J250" s="16"/>
      <c r="K250" s="17" t="n">
        <v>295</v>
      </c>
      <c r="L250" s="17" t="n">
        <v>9782.2</v>
      </c>
      <c r="M250" s="14" t="n">
        <v>78</v>
      </c>
      <c r="N250" s="17" t="n">
        <v>2077</v>
      </c>
      <c r="O250" s="17" t="n">
        <v>111512.1</v>
      </c>
      <c r="P250" s="18" t="n">
        <f aca="false">O250/N250</f>
        <v>53.6890226287915</v>
      </c>
      <c r="Q250" s="17" t="n">
        <v>58242.29998</v>
      </c>
      <c r="R250" s="19" t="n">
        <f aca="false">Q250/O250</f>
        <v>0.522295786555898</v>
      </c>
      <c r="S250" s="17" t="n">
        <v>68317.159992</v>
      </c>
      <c r="T250" s="14" t="n">
        <v>100</v>
      </c>
      <c r="U250" s="14" t="n">
        <v>1</v>
      </c>
      <c r="V250" s="14" t="n">
        <v>1</v>
      </c>
      <c r="W250" s="15" t="s">
        <v>42</v>
      </c>
      <c r="X250" s="14" t="n">
        <v>123</v>
      </c>
      <c r="Y250" s="15" t="s">
        <v>1025</v>
      </c>
      <c r="Z250" s="14" t="n">
        <v>12304</v>
      </c>
      <c r="AA250" s="15" t="s">
        <v>1040</v>
      </c>
      <c r="AB250" s="14" t="n">
        <v>1</v>
      </c>
      <c r="AC250" s="14" t="n">
        <v>12304</v>
      </c>
      <c r="AD250" s="15" t="s">
        <v>1040</v>
      </c>
      <c r="AE250" s="14" t="n">
        <v>352869.1</v>
      </c>
      <c r="AF250" s="14" t="n">
        <v>97456.59454</v>
      </c>
      <c r="AG250" s="14" t="n">
        <v>32</v>
      </c>
      <c r="AH250" s="20" t="n">
        <v>34.8</v>
      </c>
      <c r="AI250" s="21" t="s">
        <v>1041</v>
      </c>
      <c r="AJ250" s="14" t="n">
        <v>21850</v>
      </c>
      <c r="AK250" s="22" t="n">
        <v>41271.4687268519</v>
      </c>
      <c r="AL250" s="23"/>
    </row>
    <row r="251" customFormat="false" ht="12.75" hidden="false" customHeight="false" outlineLevel="0" collapsed="false">
      <c r="A251" s="14" t="s">
        <v>1042</v>
      </c>
      <c r="B251" s="14" t="n">
        <v>45675</v>
      </c>
      <c r="C251" s="15" t="s">
        <v>1043</v>
      </c>
      <c r="D251" s="16" t="s">
        <v>1044</v>
      </c>
      <c r="E251" s="15" t="s">
        <v>1045</v>
      </c>
      <c r="F251" s="15" t="s">
        <v>39</v>
      </c>
      <c r="G251" s="16" t="s">
        <v>73</v>
      </c>
      <c r="H251" s="14"/>
      <c r="I251" s="15" t="s">
        <v>58</v>
      </c>
      <c r="J251" s="15" t="s">
        <v>59</v>
      </c>
      <c r="K251" s="17" t="n">
        <v>456</v>
      </c>
      <c r="L251" s="17" t="n">
        <v>11629.355</v>
      </c>
      <c r="M251" s="14" t="n">
        <v>111</v>
      </c>
      <c r="N251" s="17" t="n">
        <v>1518</v>
      </c>
      <c r="O251" s="17" t="n">
        <v>53683.49</v>
      </c>
      <c r="P251" s="18" t="n">
        <f aca="false">O251/N251</f>
        <v>35.3646179183136</v>
      </c>
      <c r="Q251" s="17" t="n">
        <v>14468.5502</v>
      </c>
      <c r="R251" s="19" t="n">
        <f aca="false">Q251/O251</f>
        <v>0.269515826933011</v>
      </c>
      <c r="S251" s="17" t="n">
        <v>27564.41608</v>
      </c>
      <c r="T251" s="14" t="n">
        <v>111</v>
      </c>
      <c r="U251" s="14" t="n">
        <v>2</v>
      </c>
      <c r="V251" s="14" t="n">
        <v>1</v>
      </c>
      <c r="W251" s="15" t="s">
        <v>42</v>
      </c>
      <c r="X251" s="14" t="n">
        <v>123</v>
      </c>
      <c r="Y251" s="15" t="s">
        <v>1025</v>
      </c>
      <c r="Z251" s="14" t="n">
        <v>12304</v>
      </c>
      <c r="AA251" s="15" t="s">
        <v>1040</v>
      </c>
      <c r="AB251" s="14" t="n">
        <v>2</v>
      </c>
      <c r="AC251" s="14" t="n">
        <v>12304</v>
      </c>
      <c r="AD251" s="15" t="s">
        <v>1040</v>
      </c>
      <c r="AE251" s="14" t="n">
        <v>352869.1</v>
      </c>
      <c r="AF251" s="14" t="n">
        <v>97456.59454</v>
      </c>
      <c r="AG251" s="14" t="n">
        <v>32</v>
      </c>
      <c r="AH251" s="20" t="n">
        <v>25.3</v>
      </c>
      <c r="AI251" s="21" t="s">
        <v>60</v>
      </c>
      <c r="AJ251" s="14" t="n">
        <v>5</v>
      </c>
      <c r="AK251" s="22" t="n">
        <v>41281.3779050926</v>
      </c>
      <c r="AL251" s="23"/>
    </row>
    <row r="252" customFormat="false" ht="12.75" hidden="false" customHeight="false" outlineLevel="0" collapsed="false">
      <c r="A252" s="14" t="s">
        <v>1046</v>
      </c>
      <c r="B252" s="14" t="n">
        <v>46834</v>
      </c>
      <c r="C252" s="15" t="s">
        <v>1047</v>
      </c>
      <c r="D252" s="16" t="s">
        <v>1048</v>
      </c>
      <c r="E252" s="15" t="s">
        <v>423</v>
      </c>
      <c r="F252" s="15" t="s">
        <v>39</v>
      </c>
      <c r="G252" s="16" t="s">
        <v>57</v>
      </c>
      <c r="H252" s="14"/>
      <c r="I252" s="15" t="s">
        <v>58</v>
      </c>
      <c r="J252" s="15" t="s">
        <v>9</v>
      </c>
      <c r="K252" s="17" t="n">
        <v>955</v>
      </c>
      <c r="L252" s="17" t="n">
        <v>4775</v>
      </c>
      <c r="M252" s="14" t="n">
        <v>112</v>
      </c>
      <c r="N252" s="17" t="n">
        <v>12815.333</v>
      </c>
      <c r="O252" s="17" t="n">
        <v>199490.28</v>
      </c>
      <c r="P252" s="18" t="n">
        <f aca="false">O252/N252</f>
        <v>15.5665311233036</v>
      </c>
      <c r="Q252" s="17" t="n">
        <v>135391.021005</v>
      </c>
      <c r="R252" s="19" t="n">
        <f aca="false">Q252/O252</f>
        <v>0.678684801109107</v>
      </c>
      <c r="S252" s="17" t="n">
        <v>136515.587002</v>
      </c>
      <c r="T252" s="14" t="n">
        <v>120</v>
      </c>
      <c r="U252" s="14" t="n">
        <v>1</v>
      </c>
      <c r="V252" s="14" t="n">
        <v>1</v>
      </c>
      <c r="W252" s="15" t="s">
        <v>42</v>
      </c>
      <c r="X252" s="14" t="n">
        <v>123</v>
      </c>
      <c r="Y252" s="15" t="s">
        <v>1025</v>
      </c>
      <c r="Z252" s="14" t="n">
        <v>12306</v>
      </c>
      <c r="AA252" s="15" t="s">
        <v>1049</v>
      </c>
      <c r="AB252" s="14" t="n">
        <v>1</v>
      </c>
      <c r="AC252" s="14" t="n">
        <v>12306</v>
      </c>
      <c r="AD252" s="15" t="s">
        <v>1049</v>
      </c>
      <c r="AE252" s="14" t="n">
        <v>946614.9</v>
      </c>
      <c r="AF252" s="14" t="n">
        <v>458314.490074</v>
      </c>
      <c r="AG252" s="14" t="n">
        <v>55</v>
      </c>
      <c r="AH252" s="20" t="n">
        <v>5</v>
      </c>
      <c r="AI252" s="21" t="s">
        <v>986</v>
      </c>
      <c r="AJ252" s="14" t="n">
        <v>4317</v>
      </c>
      <c r="AK252" s="22" t="n">
        <v>41264.6997453704</v>
      </c>
      <c r="AL252" s="23"/>
    </row>
    <row r="253" customFormat="false" ht="12.75" hidden="false" customHeight="false" outlineLevel="0" collapsed="false">
      <c r="A253" s="14" t="s">
        <v>1050</v>
      </c>
      <c r="B253" s="14" t="n">
        <v>62718</v>
      </c>
      <c r="C253" s="15" t="s">
        <v>1051</v>
      </c>
      <c r="D253" s="16" t="s">
        <v>1052</v>
      </c>
      <c r="E253" s="15" t="s">
        <v>423</v>
      </c>
      <c r="F253" s="15" t="s">
        <v>39</v>
      </c>
      <c r="G253" s="16" t="s">
        <v>73</v>
      </c>
      <c r="H253" s="14"/>
      <c r="I253" s="15" t="s">
        <v>58</v>
      </c>
      <c r="J253" s="15" t="s">
        <v>59</v>
      </c>
      <c r="K253" s="17" t="n">
        <v>855.25</v>
      </c>
      <c r="L253" s="17" t="n">
        <v>3249.5</v>
      </c>
      <c r="M253" s="14" t="n">
        <v>111</v>
      </c>
      <c r="N253" s="17" t="n">
        <v>10421</v>
      </c>
      <c r="O253" s="17" t="n">
        <v>126107.69</v>
      </c>
      <c r="P253" s="18" t="n">
        <f aca="false">O253/N253</f>
        <v>12.1013040974954</v>
      </c>
      <c r="Q253" s="17" t="n">
        <v>86515.1443</v>
      </c>
      <c r="R253" s="19" t="n">
        <f aca="false">Q253/O253</f>
        <v>0.686041781432996</v>
      </c>
      <c r="S253" s="17" t="n">
        <v>87133.33372</v>
      </c>
      <c r="T253" s="14" t="n">
        <v>120</v>
      </c>
      <c r="U253" s="14" t="n">
        <v>2</v>
      </c>
      <c r="V253" s="14" t="n">
        <v>1</v>
      </c>
      <c r="W253" s="15" t="s">
        <v>42</v>
      </c>
      <c r="X253" s="14" t="n">
        <v>123</v>
      </c>
      <c r="Y253" s="15" t="s">
        <v>1025</v>
      </c>
      <c r="Z253" s="14" t="n">
        <v>12306</v>
      </c>
      <c r="AA253" s="15" t="s">
        <v>1049</v>
      </c>
      <c r="AB253" s="14" t="n">
        <v>2</v>
      </c>
      <c r="AC253" s="14" t="n">
        <v>12306</v>
      </c>
      <c r="AD253" s="15" t="s">
        <v>1049</v>
      </c>
      <c r="AE253" s="14" t="n">
        <v>946614.9</v>
      </c>
      <c r="AF253" s="14" t="n">
        <v>458314.490074</v>
      </c>
      <c r="AG253" s="14" t="n">
        <v>55</v>
      </c>
      <c r="AH253" s="20" t="n">
        <v>3.8</v>
      </c>
      <c r="AI253" s="21" t="s">
        <v>60</v>
      </c>
      <c r="AJ253" s="14" t="n">
        <v>5</v>
      </c>
      <c r="AK253" s="22" t="n">
        <v>41281.3970138889</v>
      </c>
      <c r="AL253" s="23"/>
    </row>
    <row r="254" customFormat="false" ht="12.75" hidden="false" customHeight="false" outlineLevel="0" collapsed="false">
      <c r="A254" s="14" t="s">
        <v>1053</v>
      </c>
      <c r="B254" s="14" t="n">
        <v>46434</v>
      </c>
      <c r="C254" s="15" t="s">
        <v>1054</v>
      </c>
      <c r="D254" s="16" t="s">
        <v>1055</v>
      </c>
      <c r="E254" s="15" t="s">
        <v>1056</v>
      </c>
      <c r="F254" s="15" t="s">
        <v>39</v>
      </c>
      <c r="G254" s="16" t="s">
        <v>57</v>
      </c>
      <c r="H254" s="14"/>
      <c r="I254" s="15" t="s">
        <v>58</v>
      </c>
      <c r="J254" s="15" t="s">
        <v>9</v>
      </c>
      <c r="K254" s="17" t="n">
        <v>824</v>
      </c>
      <c r="L254" s="17" t="n">
        <v>2661.75</v>
      </c>
      <c r="M254" s="14" t="n">
        <v>113</v>
      </c>
      <c r="N254" s="17" t="n">
        <v>5662</v>
      </c>
      <c r="O254" s="17" t="n">
        <v>76187.56</v>
      </c>
      <c r="P254" s="18" t="n">
        <f aca="false">O254/N254</f>
        <v>13.4559448957965</v>
      </c>
      <c r="Q254" s="17" t="n">
        <v>58102.528858</v>
      </c>
      <c r="R254" s="19" t="n">
        <f aca="false">Q254/O254</f>
        <v>0.76262488072856</v>
      </c>
      <c r="S254" s="17" t="n">
        <v>54848.4355432</v>
      </c>
      <c r="T254" s="14" t="n">
        <v>118</v>
      </c>
      <c r="U254" s="14" t="n">
        <v>4</v>
      </c>
      <c r="V254" s="14" t="n">
        <v>1</v>
      </c>
      <c r="W254" s="15" t="s">
        <v>42</v>
      </c>
      <c r="X254" s="14" t="n">
        <v>123</v>
      </c>
      <c r="Y254" s="15" t="s">
        <v>1025</v>
      </c>
      <c r="Z254" s="14" t="n">
        <v>12306</v>
      </c>
      <c r="AA254" s="15" t="s">
        <v>1049</v>
      </c>
      <c r="AB254" s="14" t="n">
        <v>4</v>
      </c>
      <c r="AC254" s="14" t="n">
        <v>12306</v>
      </c>
      <c r="AD254" s="15" t="s">
        <v>1049</v>
      </c>
      <c r="AE254" s="14" t="n">
        <v>946614.9</v>
      </c>
      <c r="AF254" s="14" t="n">
        <v>458314.490074</v>
      </c>
      <c r="AG254" s="14" t="n">
        <v>55</v>
      </c>
      <c r="AH254" s="20" t="n">
        <v>3.25</v>
      </c>
      <c r="AI254" s="21" t="s">
        <v>986</v>
      </c>
      <c r="AJ254" s="14" t="n">
        <v>4317</v>
      </c>
      <c r="AK254" s="22" t="n">
        <v>41264.6997453704</v>
      </c>
      <c r="AL254" s="23"/>
    </row>
    <row r="255" customFormat="false" ht="12.75" hidden="false" customHeight="false" outlineLevel="0" collapsed="false">
      <c r="A255" s="14" t="s">
        <v>1057</v>
      </c>
      <c r="B255" s="14" t="n">
        <v>39914</v>
      </c>
      <c r="C255" s="15" t="s">
        <v>1058</v>
      </c>
      <c r="D255" s="16" t="s">
        <v>1059</v>
      </c>
      <c r="E255" s="15" t="s">
        <v>964</v>
      </c>
      <c r="F255" s="15" t="s">
        <v>39</v>
      </c>
      <c r="G255" s="16" t="s">
        <v>73</v>
      </c>
      <c r="H255" s="14"/>
      <c r="I255" s="15" t="s">
        <v>58</v>
      </c>
      <c r="J255" s="15" t="s">
        <v>59</v>
      </c>
      <c r="K255" s="17" t="n">
        <v>316.218778</v>
      </c>
      <c r="L255" s="17" t="n">
        <v>3966.18529786</v>
      </c>
      <c r="M255" s="14" t="n">
        <v>77</v>
      </c>
      <c r="N255" s="17" t="n">
        <v>7099.359111</v>
      </c>
      <c r="O255" s="17" t="n">
        <v>132058.68</v>
      </c>
      <c r="P255" s="18" t="n">
        <f aca="false">O255/N255</f>
        <v>18.6014931679373</v>
      </c>
      <c r="Q255" s="17" t="n">
        <v>37630.092234</v>
      </c>
      <c r="R255" s="19" t="n">
        <f aca="false">Q255/O255</f>
        <v>0.284949783187292</v>
      </c>
      <c r="S255" s="17" t="n">
        <v>69295.3807158</v>
      </c>
      <c r="T255" s="14" t="n">
        <v>119</v>
      </c>
      <c r="U255" s="14" t="n">
        <v>1</v>
      </c>
      <c r="V255" s="14" t="n">
        <v>1</v>
      </c>
      <c r="W255" s="15" t="s">
        <v>42</v>
      </c>
      <c r="X255" s="14" t="n">
        <v>125</v>
      </c>
      <c r="Y255" s="15" t="s">
        <v>1060</v>
      </c>
      <c r="Z255" s="14" t="n">
        <v>12501</v>
      </c>
      <c r="AA255" s="15" t="s">
        <v>1060</v>
      </c>
      <c r="AB255" s="14" t="n">
        <v>1</v>
      </c>
      <c r="AC255" s="14" t="n">
        <v>12501</v>
      </c>
      <c r="AD255" s="15" t="s">
        <v>1060</v>
      </c>
      <c r="AE255" s="14" t="n">
        <v>481904.44</v>
      </c>
      <c r="AF255" s="14" t="n">
        <v>185553.288956</v>
      </c>
      <c r="AG255" s="14" t="n">
        <v>35</v>
      </c>
      <c r="AH255" s="20" t="n">
        <v>12.495</v>
      </c>
      <c r="AI255" s="21" t="s">
        <v>60</v>
      </c>
      <c r="AJ255" s="14" t="n">
        <v>5</v>
      </c>
      <c r="AK255" s="22" t="n">
        <v>41278.4045717593</v>
      </c>
      <c r="AL255" s="23"/>
    </row>
    <row r="256" customFormat="false" ht="12.75" hidden="false" customHeight="false" outlineLevel="0" collapsed="false">
      <c r="A256" s="14" t="s">
        <v>1061</v>
      </c>
      <c r="B256" s="14" t="n">
        <v>43233</v>
      </c>
      <c r="C256" s="15" t="s">
        <v>1062</v>
      </c>
      <c r="D256" s="16" t="s">
        <v>1063</v>
      </c>
      <c r="E256" s="15" t="s">
        <v>1064</v>
      </c>
      <c r="F256" s="15" t="s">
        <v>39</v>
      </c>
      <c r="G256" s="16" t="s">
        <v>116</v>
      </c>
      <c r="H256" s="14"/>
      <c r="I256" s="16"/>
      <c r="J256" s="15" t="s">
        <v>59</v>
      </c>
      <c r="K256" s="17" t="n">
        <v>278.2668</v>
      </c>
      <c r="L256" s="17" t="n">
        <v>714.9670400005</v>
      </c>
      <c r="M256" s="14" t="n">
        <v>93</v>
      </c>
      <c r="N256" s="17" t="n">
        <v>6172.0599</v>
      </c>
      <c r="O256" s="17" t="n">
        <v>91043.16</v>
      </c>
      <c r="P256" s="18" t="n">
        <f aca="false">O256/N256</f>
        <v>14.7508548969202</v>
      </c>
      <c r="Q256" s="17" t="n">
        <v>74142.294281</v>
      </c>
      <c r="R256" s="19" t="n">
        <f aca="false">Q256/O256</f>
        <v>0.814364245276636</v>
      </c>
      <c r="S256" s="17" t="n">
        <v>67308.5936924</v>
      </c>
      <c r="T256" s="14" t="n">
        <v>116</v>
      </c>
      <c r="U256" s="14" t="n">
        <v>2</v>
      </c>
      <c r="V256" s="14" t="n">
        <v>1</v>
      </c>
      <c r="W256" s="15" t="s">
        <v>42</v>
      </c>
      <c r="X256" s="14" t="n">
        <v>125</v>
      </c>
      <c r="Y256" s="15" t="s">
        <v>1060</v>
      </c>
      <c r="Z256" s="14" t="n">
        <v>12501</v>
      </c>
      <c r="AA256" s="15" t="s">
        <v>1060</v>
      </c>
      <c r="AB256" s="14" t="n">
        <v>2</v>
      </c>
      <c r="AC256" s="14" t="n">
        <v>12501</v>
      </c>
      <c r="AD256" s="15" t="s">
        <v>1060</v>
      </c>
      <c r="AE256" s="14" t="n">
        <v>481904.44</v>
      </c>
      <c r="AF256" s="14" t="n">
        <v>185553.288956</v>
      </c>
      <c r="AG256" s="14" t="n">
        <v>35</v>
      </c>
      <c r="AH256" s="20" t="n">
        <v>2.6</v>
      </c>
      <c r="AI256" s="21" t="s">
        <v>60</v>
      </c>
      <c r="AJ256" s="14" t="n">
        <v>5</v>
      </c>
      <c r="AK256" s="22" t="n">
        <v>41281.3888773148</v>
      </c>
      <c r="AL256" s="23"/>
    </row>
    <row r="257" customFormat="false" ht="12.75" hidden="false" customHeight="false" outlineLevel="0" collapsed="false">
      <c r="A257" s="14" t="s">
        <v>1065</v>
      </c>
      <c r="B257" s="14" t="n">
        <v>12652</v>
      </c>
      <c r="C257" s="15" t="s">
        <v>1066</v>
      </c>
      <c r="D257" s="16" t="s">
        <v>1067</v>
      </c>
      <c r="E257" s="15" t="s">
        <v>380</v>
      </c>
      <c r="F257" s="15" t="s">
        <v>39</v>
      </c>
      <c r="G257" s="16" t="s">
        <v>57</v>
      </c>
      <c r="H257" s="14"/>
      <c r="I257" s="15" t="s">
        <v>58</v>
      </c>
      <c r="J257" s="16"/>
      <c r="K257" s="17" t="n">
        <v>159</v>
      </c>
      <c r="L257" s="17" t="n">
        <v>1032.7</v>
      </c>
      <c r="M257" s="14" t="n">
        <v>66</v>
      </c>
      <c r="N257" s="17" t="n">
        <v>585</v>
      </c>
      <c r="O257" s="17" t="n">
        <v>8935.02</v>
      </c>
      <c r="P257" s="18" t="n">
        <f aca="false">O257/N257</f>
        <v>15.2735384615385</v>
      </c>
      <c r="Q257" s="17" t="n">
        <v>4839.02</v>
      </c>
      <c r="R257" s="19" t="n">
        <f aca="false">Q257/O257</f>
        <v>0.541579089918098</v>
      </c>
      <c r="S257" s="17" t="n">
        <v>5626.616</v>
      </c>
      <c r="T257" s="14" t="n">
        <v>106</v>
      </c>
      <c r="U257" s="14" t="n">
        <v>9</v>
      </c>
      <c r="V257" s="14" t="n">
        <v>1</v>
      </c>
      <c r="W257" s="15" t="s">
        <v>42</v>
      </c>
      <c r="X257" s="14" t="n">
        <v>125</v>
      </c>
      <c r="Y257" s="15" t="s">
        <v>1060</v>
      </c>
      <c r="Z257" s="14" t="n">
        <v>12501</v>
      </c>
      <c r="AA257" s="15" t="s">
        <v>1060</v>
      </c>
      <c r="AB257" s="14" t="n">
        <v>9</v>
      </c>
      <c r="AC257" s="14" t="n">
        <v>12501</v>
      </c>
      <c r="AD257" s="15" t="s">
        <v>1060</v>
      </c>
      <c r="AE257" s="14" t="n">
        <v>481904.44</v>
      </c>
      <c r="AF257" s="14" t="n">
        <v>185553.288956</v>
      </c>
      <c r="AG257" s="14" t="n">
        <v>35</v>
      </c>
      <c r="AH257" s="20" t="n">
        <v>6.2</v>
      </c>
      <c r="AI257" s="21" t="s">
        <v>60</v>
      </c>
      <c r="AJ257" s="14" t="n">
        <v>5</v>
      </c>
      <c r="AK257" s="22" t="n">
        <v>41278.4053356481</v>
      </c>
      <c r="AL257" s="23"/>
    </row>
    <row r="258" customFormat="false" ht="12.75" hidden="false" customHeight="false" outlineLevel="0" collapsed="false">
      <c r="A258" s="14" t="s">
        <v>1068</v>
      </c>
      <c r="B258" s="14" t="n">
        <v>38124</v>
      </c>
      <c r="C258" s="15" t="s">
        <v>1069</v>
      </c>
      <c r="D258" s="16" t="s">
        <v>519</v>
      </c>
      <c r="E258" s="15" t="s">
        <v>158</v>
      </c>
      <c r="F258" s="15" t="s">
        <v>39</v>
      </c>
      <c r="G258" s="16" t="s">
        <v>49</v>
      </c>
      <c r="H258" s="14" t="n">
        <v>1</v>
      </c>
      <c r="I258" s="16" t="s">
        <v>41</v>
      </c>
      <c r="J258" s="15" t="s">
        <v>9</v>
      </c>
      <c r="K258" s="17" t="n">
        <v>600.333</v>
      </c>
      <c r="L258" s="17" t="n">
        <v>7495.7125</v>
      </c>
      <c r="M258" s="14" t="n">
        <v>112</v>
      </c>
      <c r="N258" s="17" t="n">
        <v>5534.6667</v>
      </c>
      <c r="O258" s="17" t="n">
        <v>87013.1</v>
      </c>
      <c r="P258" s="18" t="n">
        <f aca="false">O258/N258</f>
        <v>15.7214706352598</v>
      </c>
      <c r="Q258" s="17" t="n">
        <v>24680.86625</v>
      </c>
      <c r="R258" s="19" t="n">
        <f aca="false">Q258/O258</f>
        <v>0.283645407990291</v>
      </c>
      <c r="S258" s="17" t="n">
        <v>45784.51984</v>
      </c>
      <c r="T258" s="14" t="n">
        <v>120</v>
      </c>
      <c r="U258" s="14" t="n">
        <v>1</v>
      </c>
      <c r="V258" s="14" t="n">
        <v>1</v>
      </c>
      <c r="W258" s="15" t="s">
        <v>42</v>
      </c>
      <c r="X258" s="14" t="n">
        <v>126</v>
      </c>
      <c r="Y258" s="15" t="s">
        <v>1070</v>
      </c>
      <c r="Z258" s="14" t="n">
        <v>12604</v>
      </c>
      <c r="AA258" s="15" t="s">
        <v>1071</v>
      </c>
      <c r="AB258" s="14" t="n">
        <v>1</v>
      </c>
      <c r="AC258" s="14" t="n">
        <v>12604</v>
      </c>
      <c r="AD258" s="15" t="s">
        <v>1071</v>
      </c>
      <c r="AE258" s="14" t="n">
        <v>556035.96</v>
      </c>
      <c r="AF258" s="14" t="n">
        <v>127465.171034</v>
      </c>
      <c r="AG258" s="14" t="n">
        <v>32</v>
      </c>
      <c r="AH258" s="20" t="n">
        <v>12.375</v>
      </c>
      <c r="AI258" s="21" t="s">
        <v>60</v>
      </c>
      <c r="AJ258" s="14" t="n">
        <v>5</v>
      </c>
      <c r="AK258" s="22" t="n">
        <v>41281.3982291667</v>
      </c>
      <c r="AL258" s="23"/>
    </row>
    <row r="259" customFormat="false" ht="12.75" hidden="false" customHeight="false" outlineLevel="0" collapsed="false">
      <c r="A259" s="14" t="s">
        <v>1072</v>
      </c>
      <c r="B259" s="14" t="n">
        <v>27623</v>
      </c>
      <c r="C259" s="15" t="s">
        <v>1073</v>
      </c>
      <c r="D259" s="16" t="s">
        <v>1074</v>
      </c>
      <c r="E259" s="15" t="s">
        <v>110</v>
      </c>
      <c r="F259" s="15" t="s">
        <v>39</v>
      </c>
      <c r="G259" s="16" t="s">
        <v>49</v>
      </c>
      <c r="H259" s="14" t="n">
        <v>1</v>
      </c>
      <c r="I259" s="16" t="s">
        <v>41</v>
      </c>
      <c r="J259" s="15" t="s">
        <v>59</v>
      </c>
      <c r="K259" s="17" t="n">
        <v>544</v>
      </c>
      <c r="L259" s="17" t="n">
        <v>6421.5810202075</v>
      </c>
      <c r="M259" s="14" t="n">
        <v>111</v>
      </c>
      <c r="N259" s="17" t="n">
        <v>4572</v>
      </c>
      <c r="O259" s="17" t="n">
        <v>67359.13</v>
      </c>
      <c r="P259" s="18" t="n">
        <f aca="false">O259/N259</f>
        <v>14.7329680664917</v>
      </c>
      <c r="Q259" s="17" t="n">
        <v>12538.75786</v>
      </c>
      <c r="R259" s="19" t="n">
        <f aca="false">Q259/O259</f>
        <v>0.186147859391889</v>
      </c>
      <c r="S259" s="17" t="n">
        <v>32873.555144</v>
      </c>
      <c r="T259" s="14" t="n">
        <v>119</v>
      </c>
      <c r="U259" s="14" t="n">
        <v>3</v>
      </c>
      <c r="V259" s="14" t="n">
        <v>1</v>
      </c>
      <c r="W259" s="15" t="s">
        <v>42</v>
      </c>
      <c r="X259" s="14" t="n">
        <v>126</v>
      </c>
      <c r="Y259" s="15" t="s">
        <v>1070</v>
      </c>
      <c r="Z259" s="14" t="n">
        <v>12604</v>
      </c>
      <c r="AA259" s="15" t="s">
        <v>1071</v>
      </c>
      <c r="AB259" s="14" t="n">
        <v>3</v>
      </c>
      <c r="AC259" s="14" t="n">
        <v>12604</v>
      </c>
      <c r="AD259" s="15" t="s">
        <v>1071</v>
      </c>
      <c r="AE259" s="14" t="n">
        <v>556035.96</v>
      </c>
      <c r="AF259" s="14" t="n">
        <v>127465.171034</v>
      </c>
      <c r="AG259" s="14" t="n">
        <v>32</v>
      </c>
      <c r="AH259" s="20" t="n">
        <v>11.76</v>
      </c>
      <c r="AI259" s="21" t="s">
        <v>60</v>
      </c>
      <c r="AJ259" s="14" t="n">
        <v>5</v>
      </c>
      <c r="AK259" s="22" t="n">
        <v>41281.3982291667</v>
      </c>
      <c r="AL259" s="23"/>
    </row>
    <row r="260" customFormat="false" ht="12.75" hidden="false" customHeight="false" outlineLevel="0" collapsed="false">
      <c r="A260" s="14" t="s">
        <v>1075</v>
      </c>
      <c r="B260" s="14" t="n">
        <v>40933</v>
      </c>
      <c r="C260" s="15" t="s">
        <v>1076</v>
      </c>
      <c r="D260" s="16" t="s">
        <v>1077</v>
      </c>
      <c r="E260" s="15" t="s">
        <v>587</v>
      </c>
      <c r="F260" s="15" t="s">
        <v>166</v>
      </c>
      <c r="G260" s="16" t="s">
        <v>49</v>
      </c>
      <c r="H260" s="14" t="n">
        <v>1</v>
      </c>
      <c r="I260" s="16" t="s">
        <v>41</v>
      </c>
      <c r="J260" s="15" t="s">
        <v>59</v>
      </c>
      <c r="K260" s="17" t="n">
        <v>501</v>
      </c>
      <c r="L260" s="17" t="n">
        <v>4940.6</v>
      </c>
      <c r="M260" s="14" t="n">
        <v>110</v>
      </c>
      <c r="N260" s="17" t="n">
        <v>3011</v>
      </c>
      <c r="O260" s="17" t="n">
        <v>48558.15</v>
      </c>
      <c r="P260" s="18" t="n">
        <f aca="false">O260/N260</f>
        <v>16.1269179674527</v>
      </c>
      <c r="Q260" s="17" t="n">
        <v>19370.106</v>
      </c>
      <c r="R260" s="19" t="n">
        <f aca="false">Q260/O260</f>
        <v>0.398905353684191</v>
      </c>
      <c r="S260" s="17" t="n">
        <v>27773.5024</v>
      </c>
      <c r="T260" s="14" t="n">
        <v>120</v>
      </c>
      <c r="U260" s="14" t="n">
        <v>4</v>
      </c>
      <c r="V260" s="14" t="n">
        <v>1</v>
      </c>
      <c r="W260" s="15" t="s">
        <v>42</v>
      </c>
      <c r="X260" s="14" t="n">
        <v>126</v>
      </c>
      <c r="Y260" s="15" t="s">
        <v>1070</v>
      </c>
      <c r="Z260" s="14" t="n">
        <v>12604</v>
      </c>
      <c r="AA260" s="15" t="s">
        <v>1071</v>
      </c>
      <c r="AB260" s="14" t="n">
        <v>4</v>
      </c>
      <c r="AC260" s="14" t="n">
        <v>12604</v>
      </c>
      <c r="AD260" s="15" t="s">
        <v>1071</v>
      </c>
      <c r="AE260" s="14" t="n">
        <v>556035.96</v>
      </c>
      <c r="AF260" s="14" t="n">
        <v>127465.171034</v>
      </c>
      <c r="AG260" s="14" t="n">
        <v>32</v>
      </c>
      <c r="AH260" s="20" t="n">
        <v>9.8</v>
      </c>
      <c r="AI260" s="21" t="s">
        <v>60</v>
      </c>
      <c r="AJ260" s="14" t="n">
        <v>5</v>
      </c>
      <c r="AK260" s="22" t="n">
        <v>41281.388599537</v>
      </c>
      <c r="AL260" s="23"/>
    </row>
    <row r="261" customFormat="false" ht="12.75" hidden="false" customHeight="false" outlineLevel="0" collapsed="false">
      <c r="A261" s="14" t="s">
        <v>1078</v>
      </c>
      <c r="B261" s="14" t="n">
        <v>111824</v>
      </c>
      <c r="C261" s="15" t="s">
        <v>1079</v>
      </c>
      <c r="D261" s="16" t="s">
        <v>1080</v>
      </c>
      <c r="E261" s="15" t="s">
        <v>301</v>
      </c>
      <c r="F261" s="15" t="s">
        <v>39</v>
      </c>
      <c r="G261" s="16" t="s">
        <v>73</v>
      </c>
      <c r="H261" s="14"/>
      <c r="I261" s="15" t="s">
        <v>58</v>
      </c>
      <c r="J261" s="15" t="s">
        <v>59</v>
      </c>
      <c r="K261" s="17" t="n">
        <v>240</v>
      </c>
      <c r="L261" s="17" t="n">
        <v>5077.88</v>
      </c>
      <c r="M261" s="14" t="n">
        <v>75</v>
      </c>
      <c r="N261" s="17" t="n">
        <v>1695</v>
      </c>
      <c r="O261" s="17" t="n">
        <v>46689.89</v>
      </c>
      <c r="P261" s="18" t="n">
        <f aca="false">O261/N261</f>
        <v>27.5456578171091</v>
      </c>
      <c r="Q261" s="17" t="n">
        <v>10876.01</v>
      </c>
      <c r="R261" s="19" t="n">
        <f aca="false">Q261/O261</f>
        <v>0.232941435501347</v>
      </c>
      <c r="S261" s="17" t="n">
        <v>23365.36</v>
      </c>
      <c r="T261" s="14" t="n">
        <v>114</v>
      </c>
      <c r="U261" s="14" t="n">
        <v>5</v>
      </c>
      <c r="V261" s="14" t="n">
        <v>1</v>
      </c>
      <c r="W261" s="15" t="s">
        <v>42</v>
      </c>
      <c r="X261" s="14" t="n">
        <v>126</v>
      </c>
      <c r="Y261" s="15" t="s">
        <v>1070</v>
      </c>
      <c r="Z261" s="14" t="n">
        <v>12604</v>
      </c>
      <c r="AA261" s="15" t="s">
        <v>1071</v>
      </c>
      <c r="AB261" s="14" t="n">
        <v>5</v>
      </c>
      <c r="AC261" s="14" t="n">
        <v>12604</v>
      </c>
      <c r="AD261" s="15" t="s">
        <v>1071</v>
      </c>
      <c r="AE261" s="14" t="n">
        <v>556035.96</v>
      </c>
      <c r="AF261" s="14" t="n">
        <v>127465.171034</v>
      </c>
      <c r="AG261" s="14" t="n">
        <v>32</v>
      </c>
      <c r="AH261" s="20" t="n">
        <v>21.2</v>
      </c>
      <c r="AI261" s="21" t="s">
        <v>60</v>
      </c>
      <c r="AJ261" s="14" t="n">
        <v>5</v>
      </c>
      <c r="AK261" s="22" t="n">
        <v>41261.6921759259</v>
      </c>
      <c r="AL261" s="23"/>
    </row>
    <row r="262" customFormat="false" ht="12.75" hidden="false" customHeight="false" outlineLevel="0" collapsed="false">
      <c r="A262" s="14" t="s">
        <v>1081</v>
      </c>
      <c r="B262" s="14" t="n">
        <v>114932</v>
      </c>
      <c r="C262" s="15" t="s">
        <v>1082</v>
      </c>
      <c r="D262" s="16" t="s">
        <v>1083</v>
      </c>
      <c r="E262" s="15" t="s">
        <v>591</v>
      </c>
      <c r="F262" s="15" t="s">
        <v>39</v>
      </c>
      <c r="G262" s="16" t="s">
        <v>73</v>
      </c>
      <c r="H262" s="14"/>
      <c r="I262" s="15" t="s">
        <v>58</v>
      </c>
      <c r="J262" s="15" t="s">
        <v>59</v>
      </c>
      <c r="K262" s="17" t="n">
        <v>428</v>
      </c>
      <c r="L262" s="17" t="n">
        <v>2296.122</v>
      </c>
      <c r="M262" s="14" t="n">
        <v>108</v>
      </c>
      <c r="N262" s="17" t="n">
        <v>2304</v>
      </c>
      <c r="O262" s="17" t="n">
        <v>38076.15</v>
      </c>
      <c r="P262" s="18" t="n">
        <f aca="false">O262/N262</f>
        <v>16.5261067708333</v>
      </c>
      <c r="Q262" s="17" t="n">
        <v>25436.922</v>
      </c>
      <c r="R262" s="19" t="n">
        <f aca="false">Q262/O262</f>
        <v>0.668053939276949</v>
      </c>
      <c r="S262" s="17" t="n">
        <v>25866.0288</v>
      </c>
      <c r="T262" s="14" t="n">
        <v>117</v>
      </c>
      <c r="U262" s="14" t="n">
        <v>3</v>
      </c>
      <c r="V262" s="14" t="n">
        <v>1</v>
      </c>
      <c r="W262" s="15" t="s">
        <v>42</v>
      </c>
      <c r="X262" s="14" t="n">
        <v>126</v>
      </c>
      <c r="Y262" s="15" t="s">
        <v>1070</v>
      </c>
      <c r="Z262" s="14" t="n">
        <v>12605</v>
      </c>
      <c r="AA262" s="15" t="s">
        <v>1084</v>
      </c>
      <c r="AB262" s="14" t="n">
        <v>3</v>
      </c>
      <c r="AC262" s="14" t="n">
        <v>12605</v>
      </c>
      <c r="AD262" s="15" t="s">
        <v>1084</v>
      </c>
      <c r="AE262" s="14" t="n">
        <v>531302.68</v>
      </c>
      <c r="AF262" s="14" t="n">
        <v>113767.712007</v>
      </c>
      <c r="AG262" s="14" t="n">
        <v>39</v>
      </c>
      <c r="AH262" s="20" t="n">
        <v>5.351</v>
      </c>
      <c r="AI262" s="21" t="s">
        <v>60</v>
      </c>
      <c r="AJ262" s="14" t="n">
        <v>5</v>
      </c>
      <c r="AK262" s="22" t="n">
        <v>41281.3982291667</v>
      </c>
      <c r="AL262" s="23"/>
    </row>
    <row r="263" customFormat="false" ht="12.75" hidden="false" customHeight="false" outlineLevel="0" collapsed="false">
      <c r="A263" s="14" t="s">
        <v>1085</v>
      </c>
      <c r="B263" s="14" t="n">
        <v>84167</v>
      </c>
      <c r="C263" s="15" t="s">
        <v>1086</v>
      </c>
      <c r="D263" s="16" t="s">
        <v>1087</v>
      </c>
      <c r="E263" s="15" t="s">
        <v>1088</v>
      </c>
      <c r="F263" s="15" t="s">
        <v>39</v>
      </c>
      <c r="G263" s="16" t="s">
        <v>116</v>
      </c>
      <c r="H263" s="14"/>
      <c r="I263" s="16"/>
      <c r="J263" s="15" t="s">
        <v>9</v>
      </c>
      <c r="K263" s="17" t="n">
        <v>208</v>
      </c>
      <c r="L263" s="17" t="n">
        <v>873.5999999999</v>
      </c>
      <c r="M263" s="14" t="n">
        <v>86</v>
      </c>
      <c r="N263" s="17" t="n">
        <v>2190</v>
      </c>
      <c r="O263" s="17" t="n">
        <v>25415.14</v>
      </c>
      <c r="P263" s="18" t="n">
        <f aca="false">O263/N263</f>
        <v>11.6050867579909</v>
      </c>
      <c r="Q263" s="17" t="n">
        <v>16217.14</v>
      </c>
      <c r="R263" s="19" t="n">
        <f aca="false">Q263/O263</f>
        <v>0.638089737062239</v>
      </c>
      <c r="S263" s="17" t="n">
        <v>17090.912</v>
      </c>
      <c r="T263" s="14" t="n">
        <v>114</v>
      </c>
      <c r="U263" s="14" t="n">
        <v>6</v>
      </c>
      <c r="V263" s="14" t="n">
        <v>1</v>
      </c>
      <c r="W263" s="15" t="s">
        <v>42</v>
      </c>
      <c r="X263" s="14" t="n">
        <v>126</v>
      </c>
      <c r="Y263" s="15" t="s">
        <v>1070</v>
      </c>
      <c r="Z263" s="14" t="n">
        <v>12605</v>
      </c>
      <c r="AA263" s="15" t="s">
        <v>1084</v>
      </c>
      <c r="AB263" s="14" t="n">
        <v>6</v>
      </c>
      <c r="AC263" s="14" t="n">
        <v>12605</v>
      </c>
      <c r="AD263" s="15" t="s">
        <v>1084</v>
      </c>
      <c r="AE263" s="14" t="n">
        <v>531302.68</v>
      </c>
      <c r="AF263" s="14" t="n">
        <v>113767.712007</v>
      </c>
      <c r="AG263" s="14" t="n">
        <v>39</v>
      </c>
      <c r="AH263" s="20" t="n">
        <v>4.2</v>
      </c>
      <c r="AI263" s="21" t="s">
        <v>1089</v>
      </c>
      <c r="AJ263" s="14" t="n">
        <v>5075</v>
      </c>
      <c r="AK263" s="22" t="n">
        <v>41254.6752777778</v>
      </c>
      <c r="AL263" s="23"/>
    </row>
    <row r="264" customFormat="false" ht="12.75" hidden="false" customHeight="false" outlineLevel="0" collapsed="false">
      <c r="A264" s="14" t="s">
        <v>1090</v>
      </c>
      <c r="B264" s="14" t="n">
        <v>83198</v>
      </c>
      <c r="C264" s="15" t="s">
        <v>1091</v>
      </c>
      <c r="D264" s="16" t="s">
        <v>150</v>
      </c>
      <c r="E264" s="15" t="s">
        <v>1092</v>
      </c>
      <c r="F264" s="15" t="s">
        <v>39</v>
      </c>
      <c r="G264" s="16" t="s">
        <v>73</v>
      </c>
      <c r="H264" s="14"/>
      <c r="I264" s="15" t="s">
        <v>58</v>
      </c>
      <c r="J264" s="15" t="s">
        <v>59</v>
      </c>
      <c r="K264" s="17" t="n">
        <v>781.166</v>
      </c>
      <c r="L264" s="17" t="n">
        <v>6978.86384</v>
      </c>
      <c r="M264" s="14" t="n">
        <v>108</v>
      </c>
      <c r="N264" s="17" t="n">
        <v>8039.833</v>
      </c>
      <c r="O264" s="17" t="n">
        <v>116229.8</v>
      </c>
      <c r="P264" s="18" t="n">
        <f aca="false">O264/N264</f>
        <v>14.4567430691657</v>
      </c>
      <c r="Q264" s="17" t="n">
        <v>43597.40289</v>
      </c>
      <c r="R264" s="19" t="n">
        <f aca="false">Q264/O264</f>
        <v>0.375096600785685</v>
      </c>
      <c r="S264" s="17" t="n">
        <v>65538.847756</v>
      </c>
      <c r="T264" s="14" t="n">
        <v>118</v>
      </c>
      <c r="U264" s="14" t="n">
        <v>1</v>
      </c>
      <c r="V264" s="14" t="n">
        <v>1</v>
      </c>
      <c r="W264" s="15" t="s">
        <v>42</v>
      </c>
      <c r="X264" s="14" t="n">
        <v>126</v>
      </c>
      <c r="Y264" s="15" t="s">
        <v>1070</v>
      </c>
      <c r="Z264" s="14" t="n">
        <v>12606</v>
      </c>
      <c r="AA264" s="15" t="s">
        <v>1093</v>
      </c>
      <c r="AB264" s="14" t="n">
        <v>1</v>
      </c>
      <c r="AC264" s="14" t="n">
        <v>12606</v>
      </c>
      <c r="AD264" s="15" t="s">
        <v>1093</v>
      </c>
      <c r="AE264" s="14" t="n">
        <v>522368.41</v>
      </c>
      <c r="AF264" s="14" t="n">
        <v>159931.461363</v>
      </c>
      <c r="AG264" s="14" t="n">
        <v>20</v>
      </c>
      <c r="AH264" s="20" t="n">
        <v>8.64</v>
      </c>
      <c r="AI264" s="21" t="s">
        <v>60</v>
      </c>
      <c r="AJ264" s="14" t="n">
        <v>5</v>
      </c>
      <c r="AK264" s="22" t="n">
        <v>41281.3982291667</v>
      </c>
      <c r="AL264" s="23"/>
    </row>
    <row r="265" customFormat="false" ht="12.75" hidden="false" customHeight="false" outlineLevel="0" collapsed="false">
      <c r="A265" s="14" t="s">
        <v>1094</v>
      </c>
      <c r="B265" s="14" t="n">
        <v>16569</v>
      </c>
      <c r="C265" s="15" t="s">
        <v>1095</v>
      </c>
      <c r="D265" s="16" t="s">
        <v>1096</v>
      </c>
      <c r="E265" s="15" t="s">
        <v>1097</v>
      </c>
      <c r="F265" s="15" t="s">
        <v>166</v>
      </c>
      <c r="G265" s="16" t="s">
        <v>73</v>
      </c>
      <c r="H265" s="14"/>
      <c r="I265" s="15" t="s">
        <v>58</v>
      </c>
      <c r="J265" s="15" t="s">
        <v>59</v>
      </c>
      <c r="K265" s="17" t="n">
        <v>529</v>
      </c>
      <c r="L265" s="17" t="n">
        <v>7141.5</v>
      </c>
      <c r="M265" s="14" t="n">
        <v>111</v>
      </c>
      <c r="N265" s="17" t="n">
        <v>4643</v>
      </c>
      <c r="O265" s="17" t="n">
        <v>82228.6</v>
      </c>
      <c r="P265" s="18" t="n">
        <f aca="false">O265/N265</f>
        <v>17.7102304544476</v>
      </c>
      <c r="Q265" s="17" t="n">
        <v>19502.4515</v>
      </c>
      <c r="R265" s="19" t="n">
        <f aca="false">Q265/O265</f>
        <v>0.237173580724955</v>
      </c>
      <c r="S265" s="17" t="n">
        <v>41621.0206</v>
      </c>
      <c r="T265" s="14" t="n">
        <v>120</v>
      </c>
      <c r="U265" s="14" t="n">
        <v>2</v>
      </c>
      <c r="V265" s="14" t="n">
        <v>1</v>
      </c>
      <c r="W265" s="15" t="s">
        <v>42</v>
      </c>
      <c r="X265" s="14" t="n">
        <v>126</v>
      </c>
      <c r="Y265" s="15" t="s">
        <v>1070</v>
      </c>
      <c r="Z265" s="14" t="n">
        <v>12606</v>
      </c>
      <c r="AA265" s="15" t="s">
        <v>1093</v>
      </c>
      <c r="AB265" s="14" t="n">
        <v>2</v>
      </c>
      <c r="AC265" s="14" t="n">
        <v>12606</v>
      </c>
      <c r="AD265" s="15" t="s">
        <v>1093</v>
      </c>
      <c r="AE265" s="14" t="n">
        <v>522368.41</v>
      </c>
      <c r="AF265" s="14" t="n">
        <v>159931.461363</v>
      </c>
      <c r="AG265" s="14" t="n">
        <v>20</v>
      </c>
      <c r="AH265" s="20" t="n">
        <v>13.5</v>
      </c>
      <c r="AI265" s="21" t="s">
        <v>1098</v>
      </c>
      <c r="AJ265" s="14" t="n">
        <v>18036</v>
      </c>
      <c r="AK265" s="22" t="n">
        <v>41268.4712268519</v>
      </c>
      <c r="AL265" s="23"/>
    </row>
    <row r="266" customFormat="false" ht="12.75" hidden="false" customHeight="false" outlineLevel="0" collapsed="false">
      <c r="A266" s="14" t="s">
        <v>1099</v>
      </c>
      <c r="B266" s="14" t="n">
        <v>22509</v>
      </c>
      <c r="C266" s="15" t="s">
        <v>1100</v>
      </c>
      <c r="D266" s="16" t="s">
        <v>1101</v>
      </c>
      <c r="E266" s="15" t="s">
        <v>158</v>
      </c>
      <c r="F266" s="15" t="s">
        <v>39</v>
      </c>
      <c r="G266" s="16" t="s">
        <v>49</v>
      </c>
      <c r="H266" s="14" t="n">
        <v>1</v>
      </c>
      <c r="I266" s="16" t="s">
        <v>41</v>
      </c>
      <c r="J266" s="15" t="s">
        <v>9</v>
      </c>
      <c r="K266" s="17" t="n">
        <v>823</v>
      </c>
      <c r="L266" s="17" t="n">
        <v>10287.5</v>
      </c>
      <c r="M266" s="14" t="n">
        <v>112</v>
      </c>
      <c r="N266" s="17" t="n">
        <v>8952.11</v>
      </c>
      <c r="O266" s="17" t="n">
        <v>159785.5</v>
      </c>
      <c r="P266" s="18" t="n">
        <f aca="false">O266/N266</f>
        <v>17.8489205338183</v>
      </c>
      <c r="Q266" s="17" t="n">
        <v>47994.625</v>
      </c>
      <c r="R266" s="19" t="n">
        <f aca="false">Q266/O266</f>
        <v>0.30036908855935</v>
      </c>
      <c r="S266" s="17" t="n">
        <v>84902.472</v>
      </c>
      <c r="T266" s="14" t="n">
        <v>120</v>
      </c>
      <c r="U266" s="14" t="n">
        <v>1</v>
      </c>
      <c r="V266" s="14" t="n">
        <v>1</v>
      </c>
      <c r="W266" s="15" t="s">
        <v>42</v>
      </c>
      <c r="X266" s="14" t="n">
        <v>126</v>
      </c>
      <c r="Y266" s="15" t="s">
        <v>1070</v>
      </c>
      <c r="Z266" s="14" t="n">
        <v>12607</v>
      </c>
      <c r="AA266" s="15" t="s">
        <v>1102</v>
      </c>
      <c r="AB266" s="14" t="n">
        <v>1</v>
      </c>
      <c r="AC266" s="14" t="n">
        <v>12607</v>
      </c>
      <c r="AD266" s="15" t="s">
        <v>1102</v>
      </c>
      <c r="AE266" s="14" t="n">
        <v>217953.69</v>
      </c>
      <c r="AF266" s="14" t="n">
        <v>67731.668356</v>
      </c>
      <c r="AG266" s="14" t="n">
        <v>13</v>
      </c>
      <c r="AH266" s="20" t="n">
        <v>12.5</v>
      </c>
      <c r="AI266" s="21" t="s">
        <v>160</v>
      </c>
      <c r="AJ266" s="14" t="n">
        <v>1441</v>
      </c>
      <c r="AK266" s="22" t="n">
        <v>41263.6465972222</v>
      </c>
      <c r="AL266" s="23"/>
    </row>
    <row r="267" customFormat="false" ht="12.75" hidden="false" customHeight="false" outlineLevel="0" collapsed="false">
      <c r="A267" s="14" t="s">
        <v>1103</v>
      </c>
      <c r="B267" s="14" t="n">
        <v>48256</v>
      </c>
      <c r="C267" s="15" t="s">
        <v>1104</v>
      </c>
      <c r="D267" s="16" t="s">
        <v>1017</v>
      </c>
      <c r="E267" s="15" t="s">
        <v>1105</v>
      </c>
      <c r="F267" s="15" t="s">
        <v>272</v>
      </c>
      <c r="G267" s="16" t="s">
        <v>116</v>
      </c>
      <c r="H267" s="14"/>
      <c r="I267" s="16"/>
      <c r="J267" s="16"/>
      <c r="K267" s="17" t="n">
        <v>4</v>
      </c>
      <c r="L267" s="17" t="n">
        <v>39.54</v>
      </c>
      <c r="M267" s="14" t="n">
        <v>3</v>
      </c>
      <c r="N267" s="17" t="n">
        <v>625</v>
      </c>
      <c r="O267" s="17" t="n">
        <v>8590.23</v>
      </c>
      <c r="P267" s="18" t="n">
        <f aca="false">O267/N267</f>
        <v>13.744368</v>
      </c>
      <c r="Q267" s="17" t="n">
        <v>2360.9521</v>
      </c>
      <c r="R267" s="19" t="n">
        <f aca="false">Q267/O267</f>
        <v>0.274841546733906</v>
      </c>
      <c r="S267" s="17" t="n">
        <v>4505.47284</v>
      </c>
      <c r="T267" s="14" t="n">
        <v>116</v>
      </c>
      <c r="U267" s="14" t="n">
        <v>1</v>
      </c>
      <c r="V267" s="14" t="n">
        <v>1</v>
      </c>
      <c r="W267" s="15" t="s">
        <v>42</v>
      </c>
      <c r="X267" s="14" t="n">
        <v>126</v>
      </c>
      <c r="Y267" s="15" t="s">
        <v>1070</v>
      </c>
      <c r="Z267" s="14" t="n">
        <v>12614</v>
      </c>
      <c r="AA267" s="15" t="s">
        <v>1106</v>
      </c>
      <c r="AB267" s="14" t="n">
        <v>1</v>
      </c>
      <c r="AC267" s="14" t="n">
        <v>12614</v>
      </c>
      <c r="AD267" s="15" t="s">
        <v>1106</v>
      </c>
      <c r="AE267" s="14" t="n">
        <v>8746.73</v>
      </c>
      <c r="AF267" s="14" t="n">
        <v>2394.444344</v>
      </c>
      <c r="AG267" s="14" t="n">
        <v>4</v>
      </c>
      <c r="AH267" s="20" t="n">
        <v>9.6</v>
      </c>
      <c r="AI267" s="21" t="s">
        <v>60</v>
      </c>
      <c r="AJ267" s="14" t="n">
        <v>5</v>
      </c>
      <c r="AK267" s="22" t="n">
        <v>41268.6609722222</v>
      </c>
      <c r="AL267" s="23"/>
    </row>
    <row r="268" customFormat="false" ht="12.75" hidden="false" customHeight="false" outlineLevel="0" collapsed="false">
      <c r="A268" s="14" t="s">
        <v>1107</v>
      </c>
      <c r="B268" s="14" t="n">
        <v>65903</v>
      </c>
      <c r="C268" s="15" t="s">
        <v>1108</v>
      </c>
      <c r="D268" s="16" t="s">
        <v>1109</v>
      </c>
      <c r="E268" s="15" t="s">
        <v>1110</v>
      </c>
      <c r="F268" s="15" t="s">
        <v>39</v>
      </c>
      <c r="G268" s="16" t="s">
        <v>116</v>
      </c>
      <c r="H268" s="14"/>
      <c r="I268" s="16"/>
      <c r="J268" s="15" t="s">
        <v>9</v>
      </c>
      <c r="K268" s="17" t="n">
        <v>980</v>
      </c>
      <c r="L268" s="17" t="n">
        <v>6860</v>
      </c>
      <c r="M268" s="14" t="n">
        <v>104</v>
      </c>
      <c r="N268" s="17" t="n">
        <v>21439</v>
      </c>
      <c r="O268" s="17" t="n">
        <v>211101.17</v>
      </c>
      <c r="P268" s="18" t="n">
        <f aca="false">O268/N268</f>
        <v>9.84659592331732</v>
      </c>
      <c r="Q268" s="17" t="n">
        <v>61028.17</v>
      </c>
      <c r="R268" s="19" t="n">
        <f aca="false">Q268/O268</f>
        <v>0.289094418567173</v>
      </c>
      <c r="S268" s="17" t="n">
        <v>113139.536</v>
      </c>
      <c r="T268" s="14" t="n">
        <v>121</v>
      </c>
      <c r="U268" s="14" t="n">
        <v>1</v>
      </c>
      <c r="V268" s="14" t="n">
        <v>3</v>
      </c>
      <c r="W268" s="15" t="s">
        <v>1111</v>
      </c>
      <c r="X268" s="14" t="n">
        <v>301</v>
      </c>
      <c r="Y268" s="15" t="s">
        <v>1112</v>
      </c>
      <c r="Z268" s="14" t="n">
        <v>30101</v>
      </c>
      <c r="AA268" s="15" t="s">
        <v>1112</v>
      </c>
      <c r="AB268" s="14" t="n">
        <v>1</v>
      </c>
      <c r="AC268" s="14" t="n">
        <v>30101</v>
      </c>
      <c r="AD268" s="15" t="s">
        <v>1112</v>
      </c>
      <c r="AE268" s="14" t="n">
        <v>836026.99</v>
      </c>
      <c r="AF268" s="14" t="n">
        <v>325070.483514</v>
      </c>
      <c r="AG268" s="14" t="n">
        <v>38</v>
      </c>
      <c r="AH268" s="20" t="n">
        <v>7</v>
      </c>
      <c r="AI268" s="21" t="s">
        <v>364</v>
      </c>
      <c r="AJ268" s="14" t="n">
        <v>21552</v>
      </c>
      <c r="AK268" s="22" t="n">
        <v>41270.6942013889</v>
      </c>
      <c r="AL268" s="23"/>
    </row>
    <row r="269" customFormat="false" ht="12.75" hidden="false" customHeight="false" outlineLevel="0" collapsed="false">
      <c r="A269" s="14" t="s">
        <v>1113</v>
      </c>
      <c r="B269" s="14" t="n">
        <v>44369</v>
      </c>
      <c r="C269" s="15" t="s">
        <v>1114</v>
      </c>
      <c r="D269" s="16" t="s">
        <v>1115</v>
      </c>
      <c r="E269" s="15" t="s">
        <v>1116</v>
      </c>
      <c r="F269" s="15" t="s">
        <v>39</v>
      </c>
      <c r="G269" s="16" t="s">
        <v>57</v>
      </c>
      <c r="H269" s="14"/>
      <c r="I269" s="15" t="s">
        <v>58</v>
      </c>
      <c r="J269" s="15" t="s">
        <v>59</v>
      </c>
      <c r="K269" s="17" t="n">
        <v>732</v>
      </c>
      <c r="L269" s="17" t="n">
        <v>3018.2729</v>
      </c>
      <c r="M269" s="14" t="n">
        <v>108</v>
      </c>
      <c r="N269" s="17" t="n">
        <v>10429</v>
      </c>
      <c r="O269" s="17" t="n">
        <v>102469.12</v>
      </c>
      <c r="P269" s="18" t="n">
        <f aca="false">O269/N269</f>
        <v>9.82540224374341</v>
      </c>
      <c r="Q269" s="17" t="n">
        <v>53252.6692</v>
      </c>
      <c r="R269" s="19" t="n">
        <f aca="false">Q269/O269</f>
        <v>0.519694803663777</v>
      </c>
      <c r="S269" s="17" t="n">
        <v>64374.51568</v>
      </c>
      <c r="T269" s="14" t="n">
        <v>121</v>
      </c>
      <c r="U269" s="14" t="n">
        <v>2</v>
      </c>
      <c r="V269" s="14" t="n">
        <v>3</v>
      </c>
      <c r="W269" s="15" t="s">
        <v>1111</v>
      </c>
      <c r="X269" s="14" t="n">
        <v>301</v>
      </c>
      <c r="Y269" s="15" t="s">
        <v>1112</v>
      </c>
      <c r="Z269" s="14" t="n">
        <v>30101</v>
      </c>
      <c r="AA269" s="15" t="s">
        <v>1112</v>
      </c>
      <c r="AB269" s="14" t="n">
        <v>2</v>
      </c>
      <c r="AC269" s="14" t="n">
        <v>30101</v>
      </c>
      <c r="AD269" s="15" t="s">
        <v>1112</v>
      </c>
      <c r="AE269" s="14" t="n">
        <v>836026.99</v>
      </c>
      <c r="AF269" s="14" t="n">
        <v>325070.483514</v>
      </c>
      <c r="AG269" s="14" t="n">
        <v>38</v>
      </c>
      <c r="AH269" s="20" t="n">
        <v>4.1</v>
      </c>
      <c r="AI269" s="21" t="s">
        <v>60</v>
      </c>
      <c r="AJ269" s="14" t="n">
        <v>5</v>
      </c>
      <c r="AK269" s="22" t="n">
        <v>41281.3970138889</v>
      </c>
      <c r="AL269" s="23"/>
    </row>
    <row r="270" customFormat="false" ht="12.75" hidden="false" customHeight="false" outlineLevel="0" collapsed="false">
      <c r="A270" s="14" t="s">
        <v>1117</v>
      </c>
      <c r="B270" s="14" t="n">
        <v>44370</v>
      </c>
      <c r="C270" s="15" t="s">
        <v>1114</v>
      </c>
      <c r="D270" s="16" t="s">
        <v>1118</v>
      </c>
      <c r="E270" s="15" t="s">
        <v>1116</v>
      </c>
      <c r="F270" s="15" t="s">
        <v>39</v>
      </c>
      <c r="G270" s="16" t="s">
        <v>57</v>
      </c>
      <c r="H270" s="14"/>
      <c r="I270" s="15" t="s">
        <v>58</v>
      </c>
      <c r="J270" s="15" t="s">
        <v>59</v>
      </c>
      <c r="K270" s="17" t="n">
        <v>754</v>
      </c>
      <c r="L270" s="17" t="n">
        <v>3136.375</v>
      </c>
      <c r="M270" s="14" t="n">
        <v>113</v>
      </c>
      <c r="N270" s="17" t="n">
        <v>6947</v>
      </c>
      <c r="O270" s="17" t="n">
        <v>68131.65</v>
      </c>
      <c r="P270" s="18" t="n">
        <f aca="false">O270/N270</f>
        <v>9.80734849575356</v>
      </c>
      <c r="Q270" s="17" t="n">
        <v>34819.7582</v>
      </c>
      <c r="R270" s="19" t="n">
        <f aca="false">Q270/O270</f>
        <v>0.511065829170437</v>
      </c>
      <c r="S270" s="17" t="n">
        <v>42569.96328</v>
      </c>
      <c r="T270" s="14" t="n">
        <v>120</v>
      </c>
      <c r="U270" s="14" t="n">
        <v>3</v>
      </c>
      <c r="V270" s="14" t="n">
        <v>3</v>
      </c>
      <c r="W270" s="15" t="s">
        <v>1111</v>
      </c>
      <c r="X270" s="14" t="n">
        <v>301</v>
      </c>
      <c r="Y270" s="15" t="s">
        <v>1112</v>
      </c>
      <c r="Z270" s="14" t="n">
        <v>30101</v>
      </c>
      <c r="AA270" s="15" t="s">
        <v>1112</v>
      </c>
      <c r="AB270" s="14" t="n">
        <v>3</v>
      </c>
      <c r="AC270" s="14" t="n">
        <v>30101</v>
      </c>
      <c r="AD270" s="15" t="s">
        <v>1112</v>
      </c>
      <c r="AE270" s="14" t="n">
        <v>836026.99</v>
      </c>
      <c r="AF270" s="14" t="n">
        <v>325070.483514</v>
      </c>
      <c r="AG270" s="14" t="n">
        <v>38</v>
      </c>
      <c r="AH270" s="20" t="n">
        <v>4.1</v>
      </c>
      <c r="AI270" s="21" t="s">
        <v>60</v>
      </c>
      <c r="AJ270" s="14" t="n">
        <v>5</v>
      </c>
      <c r="AK270" s="22" t="n">
        <v>41281.3947453704</v>
      </c>
      <c r="AL270" s="23"/>
    </row>
    <row r="271" customFormat="false" ht="12.75" hidden="false" customHeight="false" outlineLevel="0" collapsed="false">
      <c r="A271" s="14" t="s">
        <v>1119</v>
      </c>
      <c r="B271" s="14" t="n">
        <v>44371</v>
      </c>
      <c r="C271" s="15" t="s">
        <v>1114</v>
      </c>
      <c r="D271" s="16" t="s">
        <v>1120</v>
      </c>
      <c r="E271" s="15" t="s">
        <v>1116</v>
      </c>
      <c r="F271" s="15" t="s">
        <v>39</v>
      </c>
      <c r="G271" s="16" t="s">
        <v>57</v>
      </c>
      <c r="H271" s="14"/>
      <c r="I271" s="15" t="s">
        <v>58</v>
      </c>
      <c r="J271" s="15" t="s">
        <v>59</v>
      </c>
      <c r="K271" s="17" t="n">
        <v>741</v>
      </c>
      <c r="L271" s="17" t="n">
        <v>3092.66</v>
      </c>
      <c r="M271" s="14" t="n">
        <v>112</v>
      </c>
      <c r="N271" s="17" t="n">
        <v>6533</v>
      </c>
      <c r="O271" s="17" t="n">
        <v>64143.35</v>
      </c>
      <c r="P271" s="18" t="n">
        <f aca="false">O271/N271</f>
        <v>9.81836063064442</v>
      </c>
      <c r="Q271" s="17" t="n">
        <v>32615.738</v>
      </c>
      <c r="R271" s="19" t="n">
        <f aca="false">Q271/O271</f>
        <v>0.508481986051555</v>
      </c>
      <c r="S271" s="17" t="n">
        <v>40010.2352</v>
      </c>
      <c r="T271" s="14" t="n">
        <v>120</v>
      </c>
      <c r="U271" s="14" t="n">
        <v>4</v>
      </c>
      <c r="V271" s="14" t="n">
        <v>3</v>
      </c>
      <c r="W271" s="15" t="s">
        <v>1111</v>
      </c>
      <c r="X271" s="14" t="n">
        <v>301</v>
      </c>
      <c r="Y271" s="15" t="s">
        <v>1112</v>
      </c>
      <c r="Z271" s="14" t="n">
        <v>30101</v>
      </c>
      <c r="AA271" s="15" t="s">
        <v>1112</v>
      </c>
      <c r="AB271" s="14" t="n">
        <v>4</v>
      </c>
      <c r="AC271" s="14" t="n">
        <v>30101</v>
      </c>
      <c r="AD271" s="15" t="s">
        <v>1112</v>
      </c>
      <c r="AE271" s="14" t="n">
        <v>836026.99</v>
      </c>
      <c r="AF271" s="14" t="n">
        <v>325070.483514</v>
      </c>
      <c r="AG271" s="14" t="n">
        <v>38</v>
      </c>
      <c r="AH271" s="20" t="n">
        <v>4.1</v>
      </c>
      <c r="AI271" s="21" t="s">
        <v>60</v>
      </c>
      <c r="AJ271" s="14" t="n">
        <v>5</v>
      </c>
      <c r="AK271" s="22" t="n">
        <v>41281.3970138889</v>
      </c>
      <c r="AL271" s="23"/>
    </row>
    <row r="272" customFormat="false" ht="12.75" hidden="false" customHeight="false" outlineLevel="0" collapsed="false">
      <c r="A272" s="14" t="s">
        <v>1121</v>
      </c>
      <c r="B272" s="14" t="n">
        <v>44372</v>
      </c>
      <c r="C272" s="15" t="s">
        <v>1114</v>
      </c>
      <c r="D272" s="16" t="s">
        <v>1122</v>
      </c>
      <c r="E272" s="15" t="s">
        <v>1116</v>
      </c>
      <c r="F272" s="15" t="s">
        <v>39</v>
      </c>
      <c r="G272" s="16" t="s">
        <v>57</v>
      </c>
      <c r="H272" s="14"/>
      <c r="I272" s="15" t="s">
        <v>58</v>
      </c>
      <c r="J272" s="15" t="s">
        <v>59</v>
      </c>
      <c r="K272" s="17" t="n">
        <v>791</v>
      </c>
      <c r="L272" s="17" t="n">
        <v>3344.25</v>
      </c>
      <c r="M272" s="14" t="n">
        <v>113</v>
      </c>
      <c r="N272" s="17" t="n">
        <v>6255</v>
      </c>
      <c r="O272" s="17" t="n">
        <v>61436.24</v>
      </c>
      <c r="P272" s="18" t="n">
        <f aca="false">O272/N272</f>
        <v>9.82194084732214</v>
      </c>
      <c r="Q272" s="17" t="n">
        <v>31047.227727</v>
      </c>
      <c r="R272" s="19" t="n">
        <f aca="false">Q272/O272</f>
        <v>0.505356898908527</v>
      </c>
      <c r="S272" s="17" t="n">
        <v>38244.3870908</v>
      </c>
      <c r="T272" s="14" t="n">
        <v>120</v>
      </c>
      <c r="U272" s="14" t="n">
        <v>5</v>
      </c>
      <c r="V272" s="14" t="n">
        <v>3</v>
      </c>
      <c r="W272" s="15" t="s">
        <v>1111</v>
      </c>
      <c r="X272" s="14" t="n">
        <v>301</v>
      </c>
      <c r="Y272" s="15" t="s">
        <v>1112</v>
      </c>
      <c r="Z272" s="14" t="n">
        <v>30101</v>
      </c>
      <c r="AA272" s="15" t="s">
        <v>1112</v>
      </c>
      <c r="AB272" s="14" t="n">
        <v>5</v>
      </c>
      <c r="AC272" s="14" t="n">
        <v>30101</v>
      </c>
      <c r="AD272" s="15" t="s">
        <v>1112</v>
      </c>
      <c r="AE272" s="14" t="n">
        <v>836026.99</v>
      </c>
      <c r="AF272" s="14" t="n">
        <v>325070.483514</v>
      </c>
      <c r="AG272" s="14" t="n">
        <v>38</v>
      </c>
      <c r="AH272" s="20" t="n">
        <v>4.1</v>
      </c>
      <c r="AI272" s="21" t="s">
        <v>60</v>
      </c>
      <c r="AJ272" s="14" t="n">
        <v>5</v>
      </c>
      <c r="AK272" s="22" t="n">
        <v>41281.3935763889</v>
      </c>
      <c r="AL272" s="23"/>
    </row>
    <row r="273" customFormat="false" ht="12.75" hidden="false" customHeight="false" outlineLevel="0" collapsed="false">
      <c r="A273" s="14" t="s">
        <v>1123</v>
      </c>
      <c r="B273" s="14" t="n">
        <v>108831</v>
      </c>
      <c r="C273" s="15" t="s">
        <v>1114</v>
      </c>
      <c r="D273" s="16" t="s">
        <v>1124</v>
      </c>
      <c r="E273" s="15" t="s">
        <v>615</v>
      </c>
      <c r="F273" s="15" t="s">
        <v>39</v>
      </c>
      <c r="G273" s="16" t="s">
        <v>57</v>
      </c>
      <c r="H273" s="14"/>
      <c r="I273" s="15" t="s">
        <v>58</v>
      </c>
      <c r="J273" s="15" t="s">
        <v>59</v>
      </c>
      <c r="K273" s="17" t="n">
        <v>462</v>
      </c>
      <c r="L273" s="17" t="n">
        <v>3624.4730000001</v>
      </c>
      <c r="M273" s="14" t="n">
        <v>109</v>
      </c>
      <c r="N273" s="17" t="n">
        <v>1718</v>
      </c>
      <c r="O273" s="17" t="n">
        <v>28442</v>
      </c>
      <c r="P273" s="18" t="n">
        <f aca="false">O273/N273</f>
        <v>16.5552968568102</v>
      </c>
      <c r="Q273" s="17" t="n">
        <v>13481.251</v>
      </c>
      <c r="R273" s="19" t="n">
        <f aca="false">Q273/O273</f>
        <v>0.473990964067225</v>
      </c>
      <c r="S273" s="17" t="n">
        <v>17112.9004</v>
      </c>
      <c r="T273" s="14" t="n">
        <v>115</v>
      </c>
      <c r="U273" s="14" t="n">
        <v>8</v>
      </c>
      <c r="V273" s="14" t="n">
        <v>3</v>
      </c>
      <c r="W273" s="15" t="s">
        <v>1111</v>
      </c>
      <c r="X273" s="14" t="n">
        <v>301</v>
      </c>
      <c r="Y273" s="15" t="s">
        <v>1112</v>
      </c>
      <c r="Z273" s="14" t="n">
        <v>30101</v>
      </c>
      <c r="AA273" s="15" t="s">
        <v>1112</v>
      </c>
      <c r="AB273" s="14" t="n">
        <v>8</v>
      </c>
      <c r="AC273" s="14" t="n">
        <v>30101</v>
      </c>
      <c r="AD273" s="15" t="s">
        <v>1112</v>
      </c>
      <c r="AE273" s="14" t="n">
        <v>836026.99</v>
      </c>
      <c r="AF273" s="14" t="n">
        <v>325070.483514</v>
      </c>
      <c r="AG273" s="14" t="n">
        <v>38</v>
      </c>
      <c r="AH273" s="20" t="n">
        <v>7.3</v>
      </c>
      <c r="AI273" s="21" t="s">
        <v>60</v>
      </c>
      <c r="AJ273" s="14" t="n">
        <v>5</v>
      </c>
      <c r="AK273" s="22" t="n">
        <v>41281.3982291667</v>
      </c>
      <c r="AL273" s="23"/>
    </row>
    <row r="274" customFormat="false" ht="12.75" hidden="false" customHeight="false" outlineLevel="0" collapsed="false">
      <c r="A274" s="14" t="s">
        <v>1125</v>
      </c>
      <c r="B274" s="14" t="n">
        <v>108827</v>
      </c>
      <c r="C274" s="15" t="s">
        <v>1114</v>
      </c>
      <c r="D274" s="16" t="s">
        <v>1126</v>
      </c>
      <c r="E274" s="15" t="s">
        <v>615</v>
      </c>
      <c r="F274" s="15" t="s">
        <v>39</v>
      </c>
      <c r="G274" s="16" t="s">
        <v>57</v>
      </c>
      <c r="H274" s="14"/>
      <c r="I274" s="15" t="s">
        <v>58</v>
      </c>
      <c r="J274" s="15" t="s">
        <v>59</v>
      </c>
      <c r="K274" s="17" t="n">
        <v>487</v>
      </c>
      <c r="L274" s="17" t="n">
        <v>3805.85300044</v>
      </c>
      <c r="M274" s="14" t="n">
        <v>113</v>
      </c>
      <c r="N274" s="17" t="n">
        <v>1218</v>
      </c>
      <c r="O274" s="17" t="n">
        <v>20153.3</v>
      </c>
      <c r="P274" s="18" t="n">
        <f aca="false">O274/N274</f>
        <v>16.546223316913</v>
      </c>
      <c r="Q274" s="17" t="n">
        <v>9579.8577</v>
      </c>
      <c r="R274" s="19" t="n">
        <f aca="false">Q274/O274</f>
        <v>0.475349332367404</v>
      </c>
      <c r="S274" s="17" t="n">
        <v>12136.86308</v>
      </c>
      <c r="T274" s="14" t="n">
        <v>115</v>
      </c>
      <c r="U274" s="14" t="n">
        <v>11</v>
      </c>
      <c r="V274" s="14" t="n">
        <v>3</v>
      </c>
      <c r="W274" s="15" t="s">
        <v>1111</v>
      </c>
      <c r="X274" s="14" t="n">
        <v>301</v>
      </c>
      <c r="Y274" s="15" t="s">
        <v>1112</v>
      </c>
      <c r="Z274" s="14" t="n">
        <v>30101</v>
      </c>
      <c r="AA274" s="15" t="s">
        <v>1112</v>
      </c>
      <c r="AB274" s="14" t="n">
        <v>11</v>
      </c>
      <c r="AC274" s="14" t="n">
        <v>30101</v>
      </c>
      <c r="AD274" s="15" t="s">
        <v>1112</v>
      </c>
      <c r="AE274" s="14" t="n">
        <v>836026.99</v>
      </c>
      <c r="AF274" s="14" t="n">
        <v>325070.483514</v>
      </c>
      <c r="AG274" s="14" t="n">
        <v>38</v>
      </c>
      <c r="AH274" s="20" t="n">
        <v>7.3</v>
      </c>
      <c r="AI274" s="21" t="s">
        <v>60</v>
      </c>
      <c r="AJ274" s="14" t="n">
        <v>5</v>
      </c>
      <c r="AK274" s="22" t="n">
        <v>41281.3842013889</v>
      </c>
      <c r="AL274" s="23"/>
    </row>
    <row r="275" customFormat="false" ht="12.75" hidden="false" customHeight="false" outlineLevel="0" collapsed="false">
      <c r="A275" s="14" t="s">
        <v>1127</v>
      </c>
      <c r="B275" s="14" t="n">
        <v>108832</v>
      </c>
      <c r="C275" s="15" t="s">
        <v>1114</v>
      </c>
      <c r="D275" s="16" t="s">
        <v>1128</v>
      </c>
      <c r="E275" s="15" t="s">
        <v>615</v>
      </c>
      <c r="F275" s="15" t="s">
        <v>39</v>
      </c>
      <c r="G275" s="16" t="s">
        <v>57</v>
      </c>
      <c r="H275" s="14"/>
      <c r="I275" s="15" t="s">
        <v>58</v>
      </c>
      <c r="J275" s="15" t="s">
        <v>59</v>
      </c>
      <c r="K275" s="17" t="n">
        <v>491</v>
      </c>
      <c r="L275" s="17" t="n">
        <v>3839.4620000002</v>
      </c>
      <c r="M275" s="14" t="n">
        <v>113</v>
      </c>
      <c r="N275" s="17" t="n">
        <v>1159</v>
      </c>
      <c r="O275" s="17" t="n">
        <v>19170.94</v>
      </c>
      <c r="P275" s="18" t="n">
        <f aca="false">O275/N275</f>
        <v>16.5409318377912</v>
      </c>
      <c r="Q275" s="17" t="n">
        <v>9098.186</v>
      </c>
      <c r="R275" s="19" t="n">
        <f aca="false">Q275/O275</f>
        <v>0.474582154031049</v>
      </c>
      <c r="S275" s="17" t="n">
        <v>11539.4504</v>
      </c>
      <c r="T275" s="14" t="n">
        <v>114</v>
      </c>
      <c r="U275" s="14" t="n">
        <v>12</v>
      </c>
      <c r="V275" s="14" t="n">
        <v>3</v>
      </c>
      <c r="W275" s="15" t="s">
        <v>1111</v>
      </c>
      <c r="X275" s="14" t="n">
        <v>301</v>
      </c>
      <c r="Y275" s="15" t="s">
        <v>1112</v>
      </c>
      <c r="Z275" s="14" t="n">
        <v>30101</v>
      </c>
      <c r="AA275" s="15" t="s">
        <v>1112</v>
      </c>
      <c r="AB275" s="14" t="n">
        <v>12</v>
      </c>
      <c r="AC275" s="14" t="n">
        <v>30101</v>
      </c>
      <c r="AD275" s="15" t="s">
        <v>1112</v>
      </c>
      <c r="AE275" s="14" t="n">
        <v>836026.99</v>
      </c>
      <c r="AF275" s="14" t="n">
        <v>325070.483514</v>
      </c>
      <c r="AG275" s="14" t="n">
        <v>38</v>
      </c>
      <c r="AH275" s="20" t="n">
        <v>7.3</v>
      </c>
      <c r="AI275" s="21" t="s">
        <v>60</v>
      </c>
      <c r="AJ275" s="14" t="n">
        <v>5</v>
      </c>
      <c r="AK275" s="22" t="n">
        <v>41279.4814467593</v>
      </c>
      <c r="AL275" s="23"/>
    </row>
    <row r="276" customFormat="false" ht="12.75" hidden="false" customHeight="false" outlineLevel="0" collapsed="false">
      <c r="A276" s="14" t="s">
        <v>1129</v>
      </c>
      <c r="B276" s="14" t="n">
        <v>108828</v>
      </c>
      <c r="C276" s="15" t="s">
        <v>1114</v>
      </c>
      <c r="D276" s="16" t="s">
        <v>1130</v>
      </c>
      <c r="E276" s="15" t="s">
        <v>615</v>
      </c>
      <c r="F276" s="15" t="s">
        <v>39</v>
      </c>
      <c r="G276" s="16" t="s">
        <v>57</v>
      </c>
      <c r="H276" s="14"/>
      <c r="I276" s="15" t="s">
        <v>58</v>
      </c>
      <c r="J276" s="15" t="s">
        <v>59</v>
      </c>
      <c r="K276" s="17" t="n">
        <v>444</v>
      </c>
      <c r="L276" s="17" t="n">
        <v>3835.75400032</v>
      </c>
      <c r="M276" s="14" t="n">
        <v>111</v>
      </c>
      <c r="N276" s="17" t="n">
        <v>1163</v>
      </c>
      <c r="O276" s="17" t="n">
        <v>19270.07</v>
      </c>
      <c r="P276" s="18" t="n">
        <f aca="false">O276/N276</f>
        <v>16.5692777300086</v>
      </c>
      <c r="Q276" s="17" t="n">
        <v>8014.2466</v>
      </c>
      <c r="R276" s="19" t="n">
        <f aca="false">Q276/O276</f>
        <v>0.415890891937601</v>
      </c>
      <c r="S276" s="17" t="n">
        <v>11146.32664</v>
      </c>
      <c r="T276" s="14" t="n">
        <v>115</v>
      </c>
      <c r="U276" s="14" t="n">
        <v>13</v>
      </c>
      <c r="V276" s="14" t="n">
        <v>3</v>
      </c>
      <c r="W276" s="15" t="s">
        <v>1111</v>
      </c>
      <c r="X276" s="14" t="n">
        <v>301</v>
      </c>
      <c r="Y276" s="15" t="s">
        <v>1112</v>
      </c>
      <c r="Z276" s="14" t="n">
        <v>30101</v>
      </c>
      <c r="AA276" s="15" t="s">
        <v>1112</v>
      </c>
      <c r="AB276" s="14" t="n">
        <v>13</v>
      </c>
      <c r="AC276" s="14" t="n">
        <v>30101</v>
      </c>
      <c r="AD276" s="15" t="s">
        <v>1112</v>
      </c>
      <c r="AE276" s="14" t="n">
        <v>836026.99</v>
      </c>
      <c r="AF276" s="14" t="n">
        <v>325070.483514</v>
      </c>
      <c r="AG276" s="14" t="n">
        <v>38</v>
      </c>
      <c r="AH276" s="20" t="n">
        <v>7.3</v>
      </c>
      <c r="AI276" s="21" t="s">
        <v>60</v>
      </c>
      <c r="AJ276" s="14" t="n">
        <v>5</v>
      </c>
      <c r="AK276" s="22" t="n">
        <v>41281.3910648148</v>
      </c>
      <c r="AL276" s="23"/>
    </row>
    <row r="277" customFormat="false" ht="12.75" hidden="false" customHeight="false" outlineLevel="0" collapsed="false">
      <c r="A277" s="14" t="s">
        <v>1131</v>
      </c>
      <c r="B277" s="14" t="n">
        <v>75241</v>
      </c>
      <c r="C277" s="15" t="s">
        <v>1132</v>
      </c>
      <c r="D277" s="16" t="s">
        <v>1133</v>
      </c>
      <c r="E277" s="15" t="s">
        <v>1134</v>
      </c>
      <c r="F277" s="15" t="s">
        <v>39</v>
      </c>
      <c r="G277" s="16" t="s">
        <v>57</v>
      </c>
      <c r="H277" s="14"/>
      <c r="I277" s="15" t="s">
        <v>58</v>
      </c>
      <c r="J277" s="15" t="s">
        <v>59</v>
      </c>
      <c r="K277" s="17" t="n">
        <v>152</v>
      </c>
      <c r="L277" s="17" t="n">
        <v>4584.05</v>
      </c>
      <c r="M277" s="14" t="n">
        <v>96</v>
      </c>
      <c r="N277" s="17" t="n">
        <v>355</v>
      </c>
      <c r="O277" s="17" t="n">
        <v>31115.13</v>
      </c>
      <c r="P277" s="18" t="n">
        <f aca="false">O277/N277</f>
        <v>87.6482535211268</v>
      </c>
      <c r="Q277" s="17" t="n">
        <v>19496.96</v>
      </c>
      <c r="R277" s="19" t="n">
        <f aca="false">Q277/O277</f>
        <v>0.626607055795685</v>
      </c>
      <c r="S277" s="17" t="n">
        <v>20315.836</v>
      </c>
      <c r="T277" s="14" t="n">
        <v>98</v>
      </c>
      <c r="U277" s="14" t="n">
        <v>2</v>
      </c>
      <c r="V277" s="14" t="n">
        <v>3</v>
      </c>
      <c r="W277" s="15" t="s">
        <v>1111</v>
      </c>
      <c r="X277" s="14" t="n">
        <v>302</v>
      </c>
      <c r="Y277" s="15" t="s">
        <v>1135</v>
      </c>
      <c r="Z277" s="14" t="n">
        <v>30203</v>
      </c>
      <c r="AA277" s="15" t="s">
        <v>1136</v>
      </c>
      <c r="AB277" s="14" t="n">
        <v>2</v>
      </c>
      <c r="AC277" s="14" t="n">
        <v>30203</v>
      </c>
      <c r="AD277" s="15" t="s">
        <v>1136</v>
      </c>
      <c r="AE277" s="14" t="n">
        <v>232827.6</v>
      </c>
      <c r="AF277" s="14" t="n">
        <v>130034.328</v>
      </c>
      <c r="AG277" s="14" t="n">
        <v>23</v>
      </c>
      <c r="AH277" s="20" t="n">
        <v>30</v>
      </c>
      <c r="AI277" s="21" t="s">
        <v>60</v>
      </c>
      <c r="AJ277" s="14" t="n">
        <v>5</v>
      </c>
      <c r="AK277" s="22" t="n">
        <v>41281.3862152778</v>
      </c>
      <c r="AL277" s="23"/>
    </row>
    <row r="278" customFormat="false" ht="12.75" hidden="false" customHeight="false" outlineLevel="0" collapsed="false">
      <c r="A278" s="14" t="s">
        <v>1137</v>
      </c>
      <c r="B278" s="14" t="n">
        <v>69178</v>
      </c>
      <c r="C278" s="15" t="s">
        <v>1138</v>
      </c>
      <c r="D278" s="16" t="s">
        <v>1139</v>
      </c>
      <c r="E278" s="15" t="s">
        <v>1140</v>
      </c>
      <c r="F278" s="15" t="s">
        <v>166</v>
      </c>
      <c r="G278" s="16" t="s">
        <v>57</v>
      </c>
      <c r="H278" s="14"/>
      <c r="I278" s="15" t="s">
        <v>1141</v>
      </c>
      <c r="J278" s="15" t="s">
        <v>59</v>
      </c>
      <c r="K278" s="17" t="n">
        <v>144</v>
      </c>
      <c r="L278" s="17" t="n">
        <v>6996.9099999995</v>
      </c>
      <c r="M278" s="14" t="n">
        <v>91</v>
      </c>
      <c r="N278" s="17" t="n">
        <v>763</v>
      </c>
      <c r="O278" s="17" t="n">
        <v>95124.67</v>
      </c>
      <c r="P278" s="18" t="n">
        <f aca="false">O278/N278</f>
        <v>124.671913499345</v>
      </c>
      <c r="Q278" s="17" t="n">
        <v>59929.11</v>
      </c>
      <c r="R278" s="19" t="n">
        <f aca="false">Q278/O278</f>
        <v>0.630005970060133</v>
      </c>
      <c r="S278" s="17" t="n">
        <v>62174.112</v>
      </c>
      <c r="T278" s="14" t="n">
        <v>96</v>
      </c>
      <c r="U278" s="14" t="n">
        <v>1</v>
      </c>
      <c r="V278" s="14" t="n">
        <v>3</v>
      </c>
      <c r="W278" s="15" t="s">
        <v>1111</v>
      </c>
      <c r="X278" s="14" t="n">
        <v>302</v>
      </c>
      <c r="Y278" s="15" t="s">
        <v>1135</v>
      </c>
      <c r="Z278" s="14" t="n">
        <v>30204</v>
      </c>
      <c r="AA278" s="15" t="s">
        <v>1142</v>
      </c>
      <c r="AB278" s="14" t="n">
        <v>1</v>
      </c>
      <c r="AC278" s="14" t="n">
        <v>30204</v>
      </c>
      <c r="AD278" s="15" t="s">
        <v>1142</v>
      </c>
      <c r="AE278" s="14" t="n">
        <v>112094.76</v>
      </c>
      <c r="AF278" s="14" t="n">
        <v>65613.636722</v>
      </c>
      <c r="AG278" s="14" t="n">
        <v>8</v>
      </c>
      <c r="AH278" s="20" t="n">
        <v>52.32</v>
      </c>
      <c r="AI278" s="21" t="s">
        <v>60</v>
      </c>
      <c r="AJ278" s="14" t="n">
        <v>5</v>
      </c>
      <c r="AK278" s="22" t="n">
        <v>41281.3867476852</v>
      </c>
      <c r="AL278" s="23"/>
    </row>
    <row r="279" customFormat="false" ht="12.75" hidden="false" customHeight="false" outlineLevel="0" collapsed="false">
      <c r="A279" s="14" t="s">
        <v>1143</v>
      </c>
      <c r="B279" s="14" t="n">
        <v>111526</v>
      </c>
      <c r="C279" s="15" t="s">
        <v>1144</v>
      </c>
      <c r="D279" s="16" t="s">
        <v>1145</v>
      </c>
      <c r="E279" s="15" t="s">
        <v>1146</v>
      </c>
      <c r="F279" s="15" t="s">
        <v>166</v>
      </c>
      <c r="G279" s="16" t="s">
        <v>57</v>
      </c>
      <c r="H279" s="14"/>
      <c r="I279" s="15" t="s">
        <v>1141</v>
      </c>
      <c r="J279" s="15" t="s">
        <v>59</v>
      </c>
      <c r="K279" s="17" t="n">
        <v>144</v>
      </c>
      <c r="L279" s="17" t="n">
        <v>8031.45</v>
      </c>
      <c r="M279" s="14" t="n">
        <v>73</v>
      </c>
      <c r="N279" s="17" t="n">
        <v>896</v>
      </c>
      <c r="O279" s="17" t="n">
        <v>115971.66</v>
      </c>
      <c r="P279" s="18" t="n">
        <f aca="false">O279/N279</f>
        <v>129.43265625</v>
      </c>
      <c r="Q279" s="17" t="n">
        <v>65940.3</v>
      </c>
      <c r="R279" s="19" t="n">
        <f aca="false">Q279/O279</f>
        <v>0.568589774432823</v>
      </c>
      <c r="S279" s="17" t="n">
        <v>72943.984</v>
      </c>
      <c r="T279" s="14" t="n">
        <v>83</v>
      </c>
      <c r="U279" s="14" t="n">
        <v>1</v>
      </c>
      <c r="V279" s="14" t="n">
        <v>3</v>
      </c>
      <c r="W279" s="15" t="s">
        <v>1111</v>
      </c>
      <c r="X279" s="14" t="n">
        <v>302</v>
      </c>
      <c r="Y279" s="15" t="s">
        <v>1135</v>
      </c>
      <c r="Z279" s="14" t="n">
        <v>30205</v>
      </c>
      <c r="AA279" s="15" t="s">
        <v>1147</v>
      </c>
      <c r="AB279" s="14" t="n">
        <v>1</v>
      </c>
      <c r="AC279" s="14" t="n">
        <v>30205</v>
      </c>
      <c r="AD279" s="15" t="s">
        <v>1147</v>
      </c>
      <c r="AE279" s="14" t="n">
        <v>155688.78</v>
      </c>
      <c r="AF279" s="14" t="n">
        <v>91350.96</v>
      </c>
      <c r="AG279" s="14" t="n">
        <v>10</v>
      </c>
      <c r="AH279" s="20" t="n">
        <v>55.6</v>
      </c>
      <c r="AI279" s="21" t="s">
        <v>60</v>
      </c>
      <c r="AJ279" s="14" t="n">
        <v>5</v>
      </c>
      <c r="AK279" s="22" t="n">
        <v>41279.4768634259</v>
      </c>
      <c r="AL279" s="23"/>
    </row>
    <row r="280" customFormat="false" ht="12.75" hidden="false" customHeight="false" outlineLevel="0" collapsed="false">
      <c r="A280" s="14" t="s">
        <v>1148</v>
      </c>
      <c r="B280" s="14" t="n">
        <v>85839</v>
      </c>
      <c r="C280" s="15" t="s">
        <v>1149</v>
      </c>
      <c r="D280" s="16" t="s">
        <v>1150</v>
      </c>
      <c r="E280" s="15" t="s">
        <v>1146</v>
      </c>
      <c r="F280" s="15" t="s">
        <v>166</v>
      </c>
      <c r="G280" s="16" t="s">
        <v>57</v>
      </c>
      <c r="H280" s="14"/>
      <c r="I280" s="15" t="s">
        <v>1141</v>
      </c>
      <c r="J280" s="15" t="s">
        <v>59</v>
      </c>
      <c r="K280" s="17" t="n">
        <v>51</v>
      </c>
      <c r="L280" s="17" t="n">
        <v>3651.6</v>
      </c>
      <c r="M280" s="14" t="n">
        <v>24</v>
      </c>
      <c r="N280" s="17" t="n">
        <v>182</v>
      </c>
      <c r="O280" s="17" t="n">
        <v>28176.7</v>
      </c>
      <c r="P280" s="18" t="n">
        <f aca="false">O280/N280</f>
        <v>154.817032967033</v>
      </c>
      <c r="Q280" s="17" t="n">
        <v>15145.4999</v>
      </c>
      <c r="R280" s="19" t="n">
        <f aca="false">Q280/O280</f>
        <v>0.537518584504218</v>
      </c>
      <c r="S280" s="17" t="n">
        <v>17365.27996</v>
      </c>
      <c r="T280" s="14" t="n">
        <v>19</v>
      </c>
      <c r="U280" s="14" t="n">
        <v>1</v>
      </c>
      <c r="V280" s="14" t="n">
        <v>3</v>
      </c>
      <c r="W280" s="15" t="s">
        <v>1111</v>
      </c>
      <c r="X280" s="14" t="n">
        <v>302</v>
      </c>
      <c r="Y280" s="15" t="s">
        <v>1135</v>
      </c>
      <c r="Z280" s="14" t="n">
        <v>30207</v>
      </c>
      <c r="AA280" s="15" t="s">
        <v>1151</v>
      </c>
      <c r="AB280" s="14" t="n">
        <v>1</v>
      </c>
      <c r="AC280" s="14" t="n">
        <v>30207</v>
      </c>
      <c r="AD280" s="15" t="s">
        <v>1151</v>
      </c>
      <c r="AE280" s="14" t="n">
        <v>187018.71</v>
      </c>
      <c r="AF280" s="14" t="n">
        <v>60342.8499</v>
      </c>
      <c r="AG280" s="14" t="n">
        <v>15</v>
      </c>
      <c r="AH280" s="20" t="n">
        <v>71.6</v>
      </c>
      <c r="AI280" s="21" t="s">
        <v>60</v>
      </c>
      <c r="AJ280" s="14" t="n">
        <v>5</v>
      </c>
      <c r="AK280" s="22" t="n">
        <v>41281.3929166667</v>
      </c>
      <c r="AL280" s="23"/>
    </row>
    <row r="281" customFormat="false" ht="12.75" hidden="false" customHeight="false" outlineLevel="0" collapsed="false">
      <c r="A281" s="14" t="s">
        <v>1152</v>
      </c>
      <c r="B281" s="14" t="n">
        <v>25391</v>
      </c>
      <c r="C281" s="15" t="s">
        <v>1153</v>
      </c>
      <c r="D281" s="16" t="s">
        <v>1154</v>
      </c>
      <c r="E281" s="15" t="s">
        <v>1155</v>
      </c>
      <c r="F281" s="15" t="s">
        <v>166</v>
      </c>
      <c r="G281" s="16" t="s">
        <v>57</v>
      </c>
      <c r="H281" s="14"/>
      <c r="I281" s="15" t="s">
        <v>1141</v>
      </c>
      <c r="J281" s="15" t="s">
        <v>59</v>
      </c>
      <c r="K281" s="17" t="n">
        <v>317</v>
      </c>
      <c r="L281" s="17" t="n">
        <v>38398.31</v>
      </c>
      <c r="M281" s="14" t="n">
        <v>101</v>
      </c>
      <c r="N281" s="17" t="n">
        <v>2212</v>
      </c>
      <c r="O281" s="17" t="n">
        <v>599263.64</v>
      </c>
      <c r="P281" s="18" t="n">
        <f aca="false">O281/N281</f>
        <v>270.914846292948</v>
      </c>
      <c r="Q281" s="17" t="n">
        <v>358527.91</v>
      </c>
      <c r="R281" s="19" t="n">
        <f aca="false">Q281/O281</f>
        <v>0.598280766708956</v>
      </c>
      <c r="S281" s="17" t="n">
        <v>383559.02</v>
      </c>
      <c r="T281" s="14" t="n">
        <v>117</v>
      </c>
      <c r="U281" s="14" t="n">
        <v>1</v>
      </c>
      <c r="V281" s="14" t="n">
        <v>3</v>
      </c>
      <c r="W281" s="15" t="s">
        <v>1111</v>
      </c>
      <c r="X281" s="14" t="n">
        <v>302</v>
      </c>
      <c r="Y281" s="15" t="s">
        <v>1135</v>
      </c>
      <c r="Z281" s="14" t="n">
        <v>30208</v>
      </c>
      <c r="AA281" s="15" t="s">
        <v>1156</v>
      </c>
      <c r="AB281" s="14" t="n">
        <v>1</v>
      </c>
      <c r="AC281" s="14" t="n">
        <v>30208</v>
      </c>
      <c r="AD281" s="15" t="s">
        <v>1156</v>
      </c>
      <c r="AE281" s="14" t="n">
        <v>969712.64</v>
      </c>
      <c r="AF281" s="14" t="n">
        <v>588320.550909</v>
      </c>
      <c r="AG281" s="14" t="n">
        <v>16</v>
      </c>
      <c r="AH281" s="20" t="n">
        <v>123.02</v>
      </c>
      <c r="AI281" s="21" t="s">
        <v>60</v>
      </c>
      <c r="AJ281" s="14" t="n">
        <v>5</v>
      </c>
      <c r="AK281" s="22" t="n">
        <v>41281.3982291667</v>
      </c>
      <c r="AL281" s="23"/>
    </row>
    <row r="282" customFormat="false" ht="12.75" hidden="false" customHeight="false" outlineLevel="0" collapsed="false">
      <c r="A282" s="14" t="s">
        <v>1157</v>
      </c>
      <c r="B282" s="14" t="n">
        <v>99802</v>
      </c>
      <c r="C282" s="15" t="s">
        <v>1158</v>
      </c>
      <c r="D282" s="16" t="s">
        <v>1159</v>
      </c>
      <c r="E282" s="15" t="s">
        <v>1140</v>
      </c>
      <c r="F282" s="15" t="s">
        <v>1160</v>
      </c>
      <c r="G282" s="16" t="s">
        <v>57</v>
      </c>
      <c r="H282" s="14"/>
      <c r="I282" s="15" t="s">
        <v>1141</v>
      </c>
      <c r="J282" s="15" t="s">
        <v>59</v>
      </c>
      <c r="K282" s="17" t="n">
        <v>107</v>
      </c>
      <c r="L282" s="17" t="n">
        <v>11107.35</v>
      </c>
      <c r="M282" s="14" t="n">
        <v>74</v>
      </c>
      <c r="N282" s="17" t="n">
        <v>306</v>
      </c>
      <c r="O282" s="17" t="n">
        <v>75137.67</v>
      </c>
      <c r="P282" s="18" t="n">
        <f aca="false">O282/N282</f>
        <v>245.547941176471</v>
      </c>
      <c r="Q282" s="17" t="n">
        <v>45251.45</v>
      </c>
      <c r="R282" s="19" t="n">
        <f aca="false">Q282/O282</f>
        <v>0.602247181739865</v>
      </c>
      <c r="S282" s="17" t="n">
        <v>48216.848</v>
      </c>
      <c r="T282" s="14" t="n">
        <v>76</v>
      </c>
      <c r="U282" s="14" t="n">
        <v>3</v>
      </c>
      <c r="V282" s="14" t="n">
        <v>3</v>
      </c>
      <c r="W282" s="15" t="s">
        <v>1111</v>
      </c>
      <c r="X282" s="14" t="n">
        <v>302</v>
      </c>
      <c r="Y282" s="15" t="s">
        <v>1135</v>
      </c>
      <c r="Z282" s="14" t="n">
        <v>30208</v>
      </c>
      <c r="AA282" s="15" t="s">
        <v>1156</v>
      </c>
      <c r="AB282" s="14" t="n">
        <v>3</v>
      </c>
      <c r="AC282" s="14" t="n">
        <v>30208</v>
      </c>
      <c r="AD282" s="15" t="s">
        <v>1156</v>
      </c>
      <c r="AE282" s="14" t="n">
        <v>969712.64</v>
      </c>
      <c r="AF282" s="14" t="n">
        <v>588320.550909</v>
      </c>
      <c r="AG282" s="14" t="n">
        <v>16</v>
      </c>
      <c r="AH282" s="20" t="n">
        <v>112.41</v>
      </c>
      <c r="AI282" s="21" t="s">
        <v>60</v>
      </c>
      <c r="AJ282" s="14" t="n">
        <v>5</v>
      </c>
      <c r="AK282" s="22" t="n">
        <v>41269.3955092593</v>
      </c>
      <c r="AL282" s="23"/>
    </row>
    <row r="283" customFormat="false" ht="12.75" hidden="false" customHeight="false" outlineLevel="0" collapsed="false">
      <c r="A283" s="14" t="s">
        <v>1161</v>
      </c>
      <c r="B283" s="14" t="n">
        <v>68179</v>
      </c>
      <c r="C283" s="15" t="s">
        <v>1162</v>
      </c>
      <c r="D283" s="16" t="s">
        <v>1163</v>
      </c>
      <c r="E283" s="15" t="s">
        <v>1146</v>
      </c>
      <c r="F283" s="15" t="s">
        <v>1164</v>
      </c>
      <c r="G283" s="16" t="s">
        <v>57</v>
      </c>
      <c r="H283" s="14"/>
      <c r="I283" s="15" t="s">
        <v>1141</v>
      </c>
      <c r="J283" s="15" t="s">
        <v>59</v>
      </c>
      <c r="K283" s="17" t="n">
        <v>58</v>
      </c>
      <c r="L283" s="17" t="n">
        <v>6943.98</v>
      </c>
      <c r="M283" s="14" t="n">
        <v>20</v>
      </c>
      <c r="N283" s="17" t="n">
        <v>237</v>
      </c>
      <c r="O283" s="17" t="n">
        <v>63816.32</v>
      </c>
      <c r="P283" s="18" t="n">
        <f aca="false">O283/N283</f>
        <v>269.267172995781</v>
      </c>
      <c r="Q283" s="17" t="n">
        <v>35968.37</v>
      </c>
      <c r="R283" s="19" t="n">
        <f aca="false">Q283/O283</f>
        <v>0.563623380351609</v>
      </c>
      <c r="S283" s="17" t="n">
        <v>39961.276</v>
      </c>
      <c r="T283" s="14" t="n">
        <v>21</v>
      </c>
      <c r="U283" s="14" t="n">
        <v>5</v>
      </c>
      <c r="V283" s="14" t="n">
        <v>3</v>
      </c>
      <c r="W283" s="15" t="s">
        <v>1111</v>
      </c>
      <c r="X283" s="14" t="n">
        <v>302</v>
      </c>
      <c r="Y283" s="15" t="s">
        <v>1135</v>
      </c>
      <c r="Z283" s="14" t="n">
        <v>30208</v>
      </c>
      <c r="AA283" s="15" t="s">
        <v>1156</v>
      </c>
      <c r="AB283" s="14" t="n">
        <v>5</v>
      </c>
      <c r="AC283" s="14" t="n">
        <v>30208</v>
      </c>
      <c r="AD283" s="15" t="s">
        <v>1156</v>
      </c>
      <c r="AE283" s="14" t="n">
        <v>969712.64</v>
      </c>
      <c r="AF283" s="14" t="n">
        <v>588320.550909</v>
      </c>
      <c r="AG283" s="14" t="n">
        <v>16</v>
      </c>
      <c r="AH283" s="20" t="n">
        <v>119.6</v>
      </c>
      <c r="AI283" s="21" t="s">
        <v>60</v>
      </c>
      <c r="AJ283" s="14" t="n">
        <v>5</v>
      </c>
      <c r="AK283" s="22" t="n">
        <v>41279.4621875</v>
      </c>
      <c r="AL283" s="23"/>
    </row>
    <row r="284" customFormat="false" ht="12.75" hidden="false" customHeight="false" outlineLevel="0" collapsed="false">
      <c r="A284" s="14" t="s">
        <v>1165</v>
      </c>
      <c r="B284" s="14" t="n">
        <v>96576</v>
      </c>
      <c r="C284" s="15" t="s">
        <v>1166</v>
      </c>
      <c r="D284" s="16" t="s">
        <v>1167</v>
      </c>
      <c r="E284" s="15" t="s">
        <v>1168</v>
      </c>
      <c r="F284" s="15" t="s">
        <v>166</v>
      </c>
      <c r="G284" s="16" t="s">
        <v>57</v>
      </c>
      <c r="H284" s="14"/>
      <c r="I284" s="15" t="s">
        <v>1141</v>
      </c>
      <c r="J284" s="15" t="s">
        <v>59</v>
      </c>
      <c r="K284" s="17" t="n">
        <v>170</v>
      </c>
      <c r="L284" s="17" t="n">
        <v>6565</v>
      </c>
      <c r="M284" s="14" t="n">
        <v>75</v>
      </c>
      <c r="N284" s="17" t="n">
        <v>406</v>
      </c>
      <c r="O284" s="17" t="n">
        <v>58380.48</v>
      </c>
      <c r="P284" s="18" t="n">
        <f aca="false">O284/N284</f>
        <v>143.794285714286</v>
      </c>
      <c r="Q284" s="17" t="n">
        <v>43303.48</v>
      </c>
      <c r="R284" s="19" t="n">
        <f aca="false">Q284/O284</f>
        <v>0.74174587122271</v>
      </c>
      <c r="S284" s="17" t="n">
        <v>40754.784</v>
      </c>
      <c r="T284" s="14" t="n">
        <v>67</v>
      </c>
      <c r="U284" s="14" t="n">
        <v>1</v>
      </c>
      <c r="V284" s="14" t="n">
        <v>3</v>
      </c>
      <c r="W284" s="15" t="s">
        <v>1111</v>
      </c>
      <c r="X284" s="14" t="n">
        <v>304</v>
      </c>
      <c r="Y284" s="15" t="s">
        <v>1169</v>
      </c>
      <c r="Z284" s="14" t="n">
        <v>30401</v>
      </c>
      <c r="AA284" s="15" t="s">
        <v>1170</v>
      </c>
      <c r="AB284" s="14" t="n">
        <v>1</v>
      </c>
      <c r="AC284" s="14" t="n">
        <v>30401</v>
      </c>
      <c r="AD284" s="15" t="s">
        <v>1170</v>
      </c>
      <c r="AE284" s="14" t="n">
        <v>375680.44</v>
      </c>
      <c r="AF284" s="14" t="n">
        <v>223527.859748</v>
      </c>
      <c r="AG284" s="14" t="n">
        <v>32</v>
      </c>
      <c r="AH284" s="20" t="n">
        <v>42</v>
      </c>
      <c r="AI284" s="21" t="s">
        <v>60</v>
      </c>
      <c r="AJ284" s="14" t="n">
        <v>5</v>
      </c>
      <c r="AK284" s="22" t="n">
        <v>41278.4194791667</v>
      </c>
      <c r="AL284" s="23"/>
    </row>
    <row r="285" customFormat="false" ht="12.75" hidden="false" customHeight="false" outlineLevel="0" collapsed="false">
      <c r="A285" s="14" t="s">
        <v>1171</v>
      </c>
      <c r="B285" s="14" t="n">
        <v>52440</v>
      </c>
      <c r="C285" s="15" t="s">
        <v>1172</v>
      </c>
      <c r="D285" s="16" t="s">
        <v>1167</v>
      </c>
      <c r="E285" s="15" t="s">
        <v>1155</v>
      </c>
      <c r="F285" s="15" t="s">
        <v>166</v>
      </c>
      <c r="G285" s="16" t="s">
        <v>57</v>
      </c>
      <c r="H285" s="14"/>
      <c r="I285" s="15" t="s">
        <v>1141</v>
      </c>
      <c r="J285" s="15" t="s">
        <v>59</v>
      </c>
      <c r="K285" s="17" t="n">
        <v>162</v>
      </c>
      <c r="L285" s="17" t="n">
        <v>10477.98</v>
      </c>
      <c r="M285" s="14" t="n">
        <v>76</v>
      </c>
      <c r="N285" s="17" t="n">
        <v>394</v>
      </c>
      <c r="O285" s="17" t="n">
        <v>62422.76</v>
      </c>
      <c r="P285" s="18" t="n">
        <f aca="false">O285/N285</f>
        <v>158.433401015228</v>
      </c>
      <c r="Q285" s="17" t="n">
        <v>37644.17</v>
      </c>
      <c r="R285" s="19" t="n">
        <f aca="false">Q285/O285</f>
        <v>0.603051995778463</v>
      </c>
      <c r="S285" s="17" t="n">
        <v>40105.572</v>
      </c>
      <c r="T285" s="14" t="n">
        <v>82</v>
      </c>
      <c r="U285" s="14" t="n">
        <v>2</v>
      </c>
      <c r="V285" s="14" t="n">
        <v>3</v>
      </c>
      <c r="W285" s="15" t="s">
        <v>1111</v>
      </c>
      <c r="X285" s="14" t="n">
        <v>304</v>
      </c>
      <c r="Y285" s="15" t="s">
        <v>1169</v>
      </c>
      <c r="Z285" s="14" t="n">
        <v>30401</v>
      </c>
      <c r="AA285" s="15" t="s">
        <v>1170</v>
      </c>
      <c r="AB285" s="14" t="n">
        <v>2</v>
      </c>
      <c r="AC285" s="14" t="n">
        <v>30401</v>
      </c>
      <c r="AD285" s="15" t="s">
        <v>1170</v>
      </c>
      <c r="AE285" s="14" t="n">
        <v>375680.44</v>
      </c>
      <c r="AF285" s="14" t="n">
        <v>223527.859748</v>
      </c>
      <c r="AG285" s="14" t="n">
        <v>32</v>
      </c>
      <c r="AH285" s="20" t="n">
        <v>67.17</v>
      </c>
      <c r="AI285" s="21" t="s">
        <v>60</v>
      </c>
      <c r="AJ285" s="14" t="n">
        <v>5</v>
      </c>
      <c r="AK285" s="22" t="n">
        <v>41278.4140393519</v>
      </c>
      <c r="AL285" s="23"/>
    </row>
    <row r="286" customFormat="false" ht="12.75" hidden="false" customHeight="false" outlineLevel="0" collapsed="false">
      <c r="A286" s="14" t="s">
        <v>1173</v>
      </c>
      <c r="B286" s="14" t="n">
        <v>112230</v>
      </c>
      <c r="C286" s="15" t="s">
        <v>1174</v>
      </c>
      <c r="D286" s="16" t="s">
        <v>1175</v>
      </c>
      <c r="E286" s="15" t="s">
        <v>1146</v>
      </c>
      <c r="F286" s="15" t="s">
        <v>166</v>
      </c>
      <c r="G286" s="16" t="s">
        <v>57</v>
      </c>
      <c r="H286" s="14"/>
      <c r="I286" s="15" t="s">
        <v>1141</v>
      </c>
      <c r="J286" s="15" t="s">
        <v>59</v>
      </c>
      <c r="K286" s="17" t="n">
        <v>67</v>
      </c>
      <c r="L286" s="17" t="n">
        <v>5333.2</v>
      </c>
      <c r="M286" s="14" t="n">
        <v>16</v>
      </c>
      <c r="N286" s="17" t="n">
        <v>262</v>
      </c>
      <c r="O286" s="17" t="n">
        <v>44450.64</v>
      </c>
      <c r="P286" s="18" t="n">
        <f aca="false">O286/N286</f>
        <v>169.65893129771</v>
      </c>
      <c r="Q286" s="17" t="n">
        <v>23595.44</v>
      </c>
      <c r="R286" s="19" t="n">
        <f aca="false">Q286/O286</f>
        <v>0.530823403217592</v>
      </c>
      <c r="S286" s="17" t="n">
        <v>27270.832</v>
      </c>
      <c r="T286" s="14" t="n">
        <v>14</v>
      </c>
      <c r="U286" s="14" t="n">
        <v>1</v>
      </c>
      <c r="V286" s="14" t="n">
        <v>3</v>
      </c>
      <c r="W286" s="15" t="s">
        <v>1111</v>
      </c>
      <c r="X286" s="14" t="n">
        <v>304</v>
      </c>
      <c r="Y286" s="15" t="s">
        <v>1169</v>
      </c>
      <c r="Z286" s="14" t="n">
        <v>30402</v>
      </c>
      <c r="AA286" s="15" t="s">
        <v>1176</v>
      </c>
      <c r="AB286" s="14" t="n">
        <v>1</v>
      </c>
      <c r="AC286" s="14" t="n">
        <v>30402</v>
      </c>
      <c r="AD286" s="15" t="s">
        <v>1176</v>
      </c>
      <c r="AE286" s="14" t="n">
        <v>166149.04</v>
      </c>
      <c r="AF286" s="14" t="n">
        <v>93149.949248</v>
      </c>
      <c r="AG286" s="14" t="n">
        <v>17</v>
      </c>
      <c r="AH286" s="20" t="n">
        <v>79.6</v>
      </c>
      <c r="AI286" s="21" t="s">
        <v>60</v>
      </c>
      <c r="AJ286" s="14" t="n">
        <v>5</v>
      </c>
      <c r="AK286" s="22" t="n">
        <v>41279.4768634259</v>
      </c>
      <c r="AL286" s="23"/>
    </row>
    <row r="287" customFormat="false" ht="12.75" hidden="false" customHeight="false" outlineLevel="0" collapsed="false">
      <c r="A287" s="14" t="s">
        <v>1177</v>
      </c>
      <c r="B287" s="14" t="n">
        <v>111976</v>
      </c>
      <c r="C287" s="16" t="s">
        <v>1178</v>
      </c>
      <c r="D287" s="16" t="s">
        <v>1179</v>
      </c>
      <c r="E287" s="15" t="s">
        <v>1146</v>
      </c>
      <c r="F287" s="15" t="s">
        <v>166</v>
      </c>
      <c r="G287" s="16" t="s">
        <v>57</v>
      </c>
      <c r="H287" s="14"/>
      <c r="I287" s="15" t="s">
        <v>1141</v>
      </c>
      <c r="J287" s="15" t="s">
        <v>59</v>
      </c>
      <c r="K287" s="17" t="n">
        <v>60</v>
      </c>
      <c r="L287" s="17" t="n">
        <v>4296</v>
      </c>
      <c r="M287" s="14" t="n">
        <v>30</v>
      </c>
      <c r="N287" s="17" t="n">
        <v>246</v>
      </c>
      <c r="O287" s="17" t="n">
        <v>40693.23</v>
      </c>
      <c r="P287" s="18" t="n">
        <f aca="false">O287/N287</f>
        <v>165.419634146341</v>
      </c>
      <c r="Q287" s="17" t="n">
        <v>23008.68</v>
      </c>
      <c r="R287" s="19" t="n">
        <f aca="false">Q287/O287</f>
        <v>0.56541788400675</v>
      </c>
      <c r="S287" s="17" t="n">
        <v>25529.964</v>
      </c>
      <c r="T287" s="14" t="n">
        <v>26</v>
      </c>
      <c r="U287" s="14" t="n">
        <v>1</v>
      </c>
      <c r="V287" s="14" t="n">
        <v>3</v>
      </c>
      <c r="W287" s="15" t="s">
        <v>1111</v>
      </c>
      <c r="X287" s="14" t="n">
        <v>304</v>
      </c>
      <c r="Y287" s="15" t="s">
        <v>1169</v>
      </c>
      <c r="Z287" s="14" t="n">
        <v>30403</v>
      </c>
      <c r="AA287" s="15" t="s">
        <v>1180</v>
      </c>
      <c r="AB287" s="14" t="n">
        <v>1</v>
      </c>
      <c r="AC287" s="14" t="n">
        <v>30403</v>
      </c>
      <c r="AD287" s="15" t="s">
        <v>1180</v>
      </c>
      <c r="AE287" s="14" t="n">
        <v>153158.03</v>
      </c>
      <c r="AF287" s="14" t="n">
        <v>90451.904</v>
      </c>
      <c r="AG287" s="14" t="n">
        <v>8</v>
      </c>
      <c r="AH287" s="20" t="n">
        <v>71.6</v>
      </c>
      <c r="AI287" s="21" t="s">
        <v>60</v>
      </c>
      <c r="AJ287" s="14" t="n">
        <v>5</v>
      </c>
      <c r="AK287" s="22" t="n">
        <v>41281.3929166667</v>
      </c>
      <c r="AL287" s="23"/>
    </row>
    <row r="288" customFormat="false" ht="12.75" hidden="false" customHeight="false" outlineLevel="0" collapsed="false">
      <c r="A288" s="14" t="s">
        <v>1181</v>
      </c>
      <c r="B288" s="14" t="n">
        <v>98581</v>
      </c>
      <c r="C288" s="15" t="s">
        <v>1182</v>
      </c>
      <c r="D288" s="16" t="s">
        <v>1183</v>
      </c>
      <c r="E288" s="15" t="s">
        <v>1146</v>
      </c>
      <c r="F288" s="15" t="s">
        <v>166</v>
      </c>
      <c r="G288" s="16" t="s">
        <v>57</v>
      </c>
      <c r="H288" s="14"/>
      <c r="I288" s="15" t="s">
        <v>1141</v>
      </c>
      <c r="J288" s="15" t="s">
        <v>59</v>
      </c>
      <c r="K288" s="17" t="n">
        <v>33</v>
      </c>
      <c r="L288" s="17" t="n">
        <v>2501.604</v>
      </c>
      <c r="M288" s="14" t="n">
        <v>21</v>
      </c>
      <c r="N288" s="17" t="n">
        <v>223</v>
      </c>
      <c r="O288" s="17" t="n">
        <v>39162.16</v>
      </c>
      <c r="P288" s="18" t="n">
        <f aca="false">O288/N288</f>
        <v>175.615067264574</v>
      </c>
      <c r="Q288" s="17" t="n">
        <v>22264.804</v>
      </c>
      <c r="R288" s="19" t="n">
        <f aca="false">Q288/O288</f>
        <v>0.568528497917377</v>
      </c>
      <c r="S288" s="17" t="n">
        <v>24615.3856</v>
      </c>
      <c r="T288" s="14" t="n">
        <v>21</v>
      </c>
      <c r="U288" s="14" t="n">
        <v>2</v>
      </c>
      <c r="V288" s="14" t="n">
        <v>3</v>
      </c>
      <c r="W288" s="15" t="s">
        <v>1111</v>
      </c>
      <c r="X288" s="14" t="n">
        <v>304</v>
      </c>
      <c r="Y288" s="15" t="s">
        <v>1169</v>
      </c>
      <c r="Z288" s="14" t="n">
        <v>30403</v>
      </c>
      <c r="AA288" s="15" t="s">
        <v>1180</v>
      </c>
      <c r="AB288" s="14" t="n">
        <v>2</v>
      </c>
      <c r="AC288" s="14" t="n">
        <v>30403</v>
      </c>
      <c r="AD288" s="15" t="s">
        <v>1180</v>
      </c>
      <c r="AE288" s="14" t="n">
        <v>153158.03</v>
      </c>
      <c r="AF288" s="14" t="n">
        <v>90451.904</v>
      </c>
      <c r="AG288" s="14" t="n">
        <v>8</v>
      </c>
      <c r="AH288" s="20" t="n">
        <v>75.6</v>
      </c>
      <c r="AI288" s="21" t="s">
        <v>60</v>
      </c>
      <c r="AJ288" s="14" t="n">
        <v>5</v>
      </c>
      <c r="AK288" s="22" t="n">
        <v>41278.4170601852</v>
      </c>
      <c r="AL288" s="23"/>
    </row>
    <row r="289" customFormat="false" ht="12.75" hidden="false" customHeight="false" outlineLevel="0" collapsed="false">
      <c r="A289" s="14" t="s">
        <v>1184</v>
      </c>
      <c r="B289" s="14" t="n">
        <v>52454</v>
      </c>
      <c r="C289" s="15" t="s">
        <v>1185</v>
      </c>
      <c r="D289" s="16" t="s">
        <v>1186</v>
      </c>
      <c r="E289" s="15" t="s">
        <v>1155</v>
      </c>
      <c r="F289" s="15" t="s">
        <v>166</v>
      </c>
      <c r="G289" s="16" t="s">
        <v>57</v>
      </c>
      <c r="H289" s="14"/>
      <c r="I289" s="15" t="s">
        <v>1141</v>
      </c>
      <c r="J289" s="15" t="s">
        <v>59</v>
      </c>
      <c r="K289" s="17" t="n">
        <v>210</v>
      </c>
      <c r="L289" s="17" t="n">
        <v>6981.32</v>
      </c>
      <c r="M289" s="14" t="n">
        <v>108</v>
      </c>
      <c r="N289" s="17" t="n">
        <v>1186</v>
      </c>
      <c r="O289" s="17" t="n">
        <v>99172</v>
      </c>
      <c r="P289" s="18" t="n">
        <f aca="false">O289/N289</f>
        <v>83.6188870151771</v>
      </c>
      <c r="Q289" s="17" t="n">
        <v>61505.37</v>
      </c>
      <c r="R289" s="19" t="n">
        <f aca="false">Q289/O289</f>
        <v>0.620188863792199</v>
      </c>
      <c r="S289" s="17" t="n">
        <v>64508.148</v>
      </c>
      <c r="T289" s="14" t="n">
        <v>113</v>
      </c>
      <c r="U289" s="14" t="n">
        <v>1</v>
      </c>
      <c r="V289" s="14" t="n">
        <v>3</v>
      </c>
      <c r="W289" s="15" t="s">
        <v>1111</v>
      </c>
      <c r="X289" s="14" t="n">
        <v>304</v>
      </c>
      <c r="Y289" s="15" t="s">
        <v>1169</v>
      </c>
      <c r="Z289" s="14" t="n">
        <v>30404</v>
      </c>
      <c r="AA289" s="15" t="s">
        <v>1187</v>
      </c>
      <c r="AB289" s="14" t="n">
        <v>1</v>
      </c>
      <c r="AC289" s="14" t="n">
        <v>30404</v>
      </c>
      <c r="AD289" s="15" t="s">
        <v>1187</v>
      </c>
      <c r="AE289" s="14" t="n">
        <v>414926.62</v>
      </c>
      <c r="AF289" s="14" t="n">
        <v>141952.341817</v>
      </c>
      <c r="AG289" s="14" t="n">
        <v>18</v>
      </c>
      <c r="AH289" s="20" t="n">
        <v>34.64</v>
      </c>
      <c r="AI289" s="21" t="s">
        <v>60</v>
      </c>
      <c r="AJ289" s="14" t="n">
        <v>5</v>
      </c>
      <c r="AK289" s="22" t="n">
        <v>41281.3947453704</v>
      </c>
      <c r="AL289" s="23"/>
    </row>
    <row r="290" customFormat="false" ht="12.75" hidden="false" customHeight="false" outlineLevel="0" collapsed="false">
      <c r="A290" s="14" t="s">
        <v>1188</v>
      </c>
      <c r="B290" s="14" t="n">
        <v>26754</v>
      </c>
      <c r="C290" s="15" t="s">
        <v>1189</v>
      </c>
      <c r="D290" s="16" t="s">
        <v>1190</v>
      </c>
      <c r="E290" s="15" t="s">
        <v>38</v>
      </c>
      <c r="F290" s="15" t="s">
        <v>39</v>
      </c>
      <c r="G290" s="16" t="s">
        <v>49</v>
      </c>
      <c r="H290" s="14" t="n">
        <v>1</v>
      </c>
      <c r="I290" s="16" t="s">
        <v>41</v>
      </c>
      <c r="J290" s="15" t="s">
        <v>59</v>
      </c>
      <c r="K290" s="17" t="n">
        <v>183</v>
      </c>
      <c r="L290" s="17" t="n">
        <v>2296.92</v>
      </c>
      <c r="M290" s="14" t="n">
        <v>84</v>
      </c>
      <c r="N290" s="17" t="n">
        <v>1318</v>
      </c>
      <c r="O290" s="17" t="n">
        <v>40383.25</v>
      </c>
      <c r="P290" s="18" t="n">
        <f aca="false">O290/N290</f>
        <v>30.6397951441578</v>
      </c>
      <c r="Q290" s="17" t="n">
        <v>23605.75</v>
      </c>
      <c r="R290" s="19" t="n">
        <f aca="false">Q290/O290</f>
        <v>0.584543096457071</v>
      </c>
      <c r="S290" s="17" t="n">
        <v>25859.2</v>
      </c>
      <c r="T290" s="14" t="n">
        <v>114</v>
      </c>
      <c r="U290" s="14" t="n">
        <v>3</v>
      </c>
      <c r="V290" s="14" t="n">
        <v>3</v>
      </c>
      <c r="W290" s="15" t="s">
        <v>1111</v>
      </c>
      <c r="X290" s="14" t="n">
        <v>304</v>
      </c>
      <c r="Y290" s="15" t="s">
        <v>1169</v>
      </c>
      <c r="Z290" s="14" t="n">
        <v>30404</v>
      </c>
      <c r="AA290" s="15" t="s">
        <v>1187</v>
      </c>
      <c r="AB290" s="14" t="n">
        <v>3</v>
      </c>
      <c r="AC290" s="14" t="n">
        <v>30404</v>
      </c>
      <c r="AD290" s="15" t="s">
        <v>1187</v>
      </c>
      <c r="AE290" s="14" t="n">
        <v>414926.62</v>
      </c>
      <c r="AF290" s="14" t="n">
        <v>141952.341817</v>
      </c>
      <c r="AG290" s="14" t="n">
        <v>18</v>
      </c>
      <c r="AH290" s="20" t="n">
        <v>12.5</v>
      </c>
      <c r="AI290" s="21" t="s">
        <v>60</v>
      </c>
      <c r="AJ290" s="14" t="n">
        <v>5</v>
      </c>
      <c r="AK290" s="22" t="n">
        <v>41271.5168171296</v>
      </c>
      <c r="AL290" s="23"/>
    </row>
    <row r="291" customFormat="false" ht="12.75" hidden="false" customHeight="false" outlineLevel="0" collapsed="false">
      <c r="A291" s="14" t="s">
        <v>1191</v>
      </c>
      <c r="B291" s="14" t="n">
        <v>52439</v>
      </c>
      <c r="C291" s="15" t="s">
        <v>1192</v>
      </c>
      <c r="D291" s="16" t="s">
        <v>1193</v>
      </c>
      <c r="E291" s="15" t="s">
        <v>1140</v>
      </c>
      <c r="F291" s="15" t="s">
        <v>166</v>
      </c>
      <c r="G291" s="16" t="s">
        <v>57</v>
      </c>
      <c r="H291" s="14"/>
      <c r="I291" s="15" t="s">
        <v>1141</v>
      </c>
      <c r="J291" s="15" t="s">
        <v>59</v>
      </c>
      <c r="K291" s="17" t="n">
        <v>189</v>
      </c>
      <c r="L291" s="17" t="n">
        <v>12378.6</v>
      </c>
      <c r="M291" s="14" t="n">
        <v>85</v>
      </c>
      <c r="N291" s="17" t="n">
        <v>685</v>
      </c>
      <c r="O291" s="17" t="n">
        <v>108121.01</v>
      </c>
      <c r="P291" s="18" t="n">
        <f aca="false">O291/N291</f>
        <v>157.840890510949</v>
      </c>
      <c r="Q291" s="17" t="n">
        <v>64914.56</v>
      </c>
      <c r="R291" s="19" t="n">
        <f aca="false">Q291/O291</f>
        <v>0.600388028191746</v>
      </c>
      <c r="S291" s="17" t="n">
        <v>69351.228</v>
      </c>
      <c r="T291" s="14" t="n">
        <v>93</v>
      </c>
      <c r="U291" s="14" t="n">
        <v>2</v>
      </c>
      <c r="V291" s="14" t="n">
        <v>3</v>
      </c>
      <c r="W291" s="15" t="s">
        <v>1111</v>
      </c>
      <c r="X291" s="14" t="n">
        <v>304</v>
      </c>
      <c r="Y291" s="15" t="s">
        <v>1169</v>
      </c>
      <c r="Z291" s="14" t="n">
        <v>30407</v>
      </c>
      <c r="AA291" s="15" t="s">
        <v>1194</v>
      </c>
      <c r="AB291" s="14" t="n">
        <v>2</v>
      </c>
      <c r="AC291" s="14" t="n">
        <v>30407</v>
      </c>
      <c r="AD291" s="15" t="s">
        <v>1194</v>
      </c>
      <c r="AE291" s="14" t="n">
        <v>342018.46</v>
      </c>
      <c r="AF291" s="14" t="n">
        <v>223223.04</v>
      </c>
      <c r="AG291" s="14" t="n">
        <v>9</v>
      </c>
      <c r="AH291" s="20" t="n">
        <v>67.17</v>
      </c>
      <c r="AI291" s="21" t="s">
        <v>60</v>
      </c>
      <c r="AJ291" s="14" t="n">
        <v>5</v>
      </c>
      <c r="AK291" s="22" t="n">
        <v>41279.4580902778</v>
      </c>
      <c r="AL291" s="23"/>
    </row>
    <row r="292" customFormat="false" ht="12.75" hidden="false" customHeight="false" outlineLevel="0" collapsed="false">
      <c r="A292" s="14" t="s">
        <v>1195</v>
      </c>
      <c r="B292" s="14" t="n">
        <v>52447</v>
      </c>
      <c r="C292" s="15" t="s">
        <v>1196</v>
      </c>
      <c r="D292" s="16" t="s">
        <v>1197</v>
      </c>
      <c r="E292" s="15" t="s">
        <v>1155</v>
      </c>
      <c r="F292" s="15" t="s">
        <v>166</v>
      </c>
      <c r="G292" s="16" t="s">
        <v>57</v>
      </c>
      <c r="H292" s="14"/>
      <c r="I292" s="15" t="s">
        <v>1141</v>
      </c>
      <c r="J292" s="15" t="s">
        <v>59</v>
      </c>
      <c r="K292" s="17" t="n">
        <v>139</v>
      </c>
      <c r="L292" s="17" t="n">
        <v>6020.02</v>
      </c>
      <c r="M292" s="14" t="n">
        <v>63</v>
      </c>
      <c r="N292" s="17" t="n">
        <v>731</v>
      </c>
      <c r="O292" s="17" t="n">
        <v>75600.97</v>
      </c>
      <c r="P292" s="18" t="n">
        <f aca="false">O292/N292</f>
        <v>103.421299589603</v>
      </c>
      <c r="Q292" s="17" t="n">
        <v>46715.13</v>
      </c>
      <c r="R292" s="19" t="n">
        <f aca="false">Q292/O292</f>
        <v>0.617917071698948</v>
      </c>
      <c r="S292" s="17" t="n">
        <v>49072.64</v>
      </c>
      <c r="T292" s="14" t="n">
        <v>65</v>
      </c>
      <c r="U292" s="14" t="n">
        <v>2</v>
      </c>
      <c r="V292" s="14" t="n">
        <v>3</v>
      </c>
      <c r="W292" s="15" t="s">
        <v>1111</v>
      </c>
      <c r="X292" s="14" t="n">
        <v>305</v>
      </c>
      <c r="Y292" s="15" t="s">
        <v>1198</v>
      </c>
      <c r="Z292" s="14" t="n">
        <v>30501</v>
      </c>
      <c r="AA292" s="15" t="s">
        <v>1199</v>
      </c>
      <c r="AB292" s="14" t="n">
        <v>2</v>
      </c>
      <c r="AC292" s="14" t="n">
        <v>30501</v>
      </c>
      <c r="AD292" s="15" t="s">
        <v>1199</v>
      </c>
      <c r="AE292" s="14" t="n">
        <v>645152.54</v>
      </c>
      <c r="AF292" s="14" t="n">
        <v>238809.70661</v>
      </c>
      <c r="AG292" s="14" t="n">
        <v>22</v>
      </c>
      <c r="AH292" s="20" t="n">
        <v>45.25</v>
      </c>
      <c r="AI292" s="21" t="s">
        <v>60</v>
      </c>
      <c r="AJ292" s="14" t="n">
        <v>5</v>
      </c>
      <c r="AK292" s="22" t="n">
        <v>41279.4684953704</v>
      </c>
      <c r="AL292" s="23"/>
    </row>
    <row r="293" customFormat="false" ht="12.75" hidden="false" customHeight="false" outlineLevel="0" collapsed="false">
      <c r="A293" s="14" t="s">
        <v>1200</v>
      </c>
      <c r="B293" s="14" t="n">
        <v>66979</v>
      </c>
      <c r="C293" s="15" t="s">
        <v>1201</v>
      </c>
      <c r="D293" s="16" t="s">
        <v>1202</v>
      </c>
      <c r="E293" s="15" t="s">
        <v>1146</v>
      </c>
      <c r="F293" s="15" t="s">
        <v>166</v>
      </c>
      <c r="G293" s="16" t="s">
        <v>57</v>
      </c>
      <c r="H293" s="14"/>
      <c r="I293" s="15" t="s">
        <v>1141</v>
      </c>
      <c r="J293" s="16"/>
      <c r="K293" s="17" t="n">
        <v>1</v>
      </c>
      <c r="L293" s="17" t="n">
        <v>91.6</v>
      </c>
      <c r="M293" s="14" t="n">
        <v>1</v>
      </c>
      <c r="N293" s="17" t="n">
        <v>1</v>
      </c>
      <c r="O293" s="17" t="n">
        <v>194.6</v>
      </c>
      <c r="P293" s="18" t="n">
        <f aca="false">O293/N293</f>
        <v>194.6</v>
      </c>
      <c r="Q293" s="17" t="n">
        <v>103</v>
      </c>
      <c r="R293" s="19" t="n">
        <f aca="false">Q293/O293</f>
        <v>0.52929085303186</v>
      </c>
      <c r="S293" s="17" t="n">
        <v>119.24</v>
      </c>
      <c r="T293" s="14" t="n">
        <v>1</v>
      </c>
      <c r="U293" s="14" t="n">
        <v>1</v>
      </c>
      <c r="V293" s="14" t="n">
        <v>3</v>
      </c>
      <c r="W293" s="15" t="s">
        <v>1111</v>
      </c>
      <c r="X293" s="14" t="n">
        <v>305</v>
      </c>
      <c r="Y293" s="15" t="s">
        <v>1198</v>
      </c>
      <c r="Z293" s="14" t="n">
        <v>30505</v>
      </c>
      <c r="AA293" s="15" t="s">
        <v>1198</v>
      </c>
      <c r="AB293" s="14" t="n">
        <v>1</v>
      </c>
      <c r="AC293" s="14" t="n">
        <v>30505</v>
      </c>
      <c r="AD293" s="15" t="s">
        <v>1198</v>
      </c>
      <c r="AE293" s="14" t="n">
        <v>194.6</v>
      </c>
      <c r="AF293" s="14" t="n">
        <v>103</v>
      </c>
      <c r="AG293" s="14" t="n">
        <v>1</v>
      </c>
      <c r="AH293" s="20" t="n">
        <v>91.6</v>
      </c>
      <c r="AI293" s="21" t="s">
        <v>60</v>
      </c>
      <c r="AJ293" s="14" t="n">
        <v>5</v>
      </c>
      <c r="AK293" s="22" t="n">
        <v>41256.6184606482</v>
      </c>
      <c r="AL293" s="23"/>
    </row>
    <row r="294" customFormat="false" ht="12.75" hidden="false" customHeight="false" outlineLevel="0" collapsed="false">
      <c r="A294" s="14" t="s">
        <v>1203</v>
      </c>
      <c r="B294" s="14" t="n">
        <v>52533</v>
      </c>
      <c r="C294" s="15" t="s">
        <v>1204</v>
      </c>
      <c r="D294" s="16" t="s">
        <v>1205</v>
      </c>
      <c r="E294" s="15" t="s">
        <v>1140</v>
      </c>
      <c r="F294" s="15" t="s">
        <v>166</v>
      </c>
      <c r="G294" s="16" t="s">
        <v>57</v>
      </c>
      <c r="H294" s="14"/>
      <c r="I294" s="15" t="s">
        <v>1141</v>
      </c>
      <c r="J294" s="16"/>
      <c r="K294" s="17" t="n">
        <v>235</v>
      </c>
      <c r="L294" s="17" t="n">
        <v>9656.746</v>
      </c>
      <c r="M294" s="14" t="n">
        <v>103</v>
      </c>
      <c r="N294" s="17" t="n">
        <v>1496</v>
      </c>
      <c r="O294" s="17" t="n">
        <v>149900.52</v>
      </c>
      <c r="P294" s="18" t="n">
        <f aca="false">O294/N294</f>
        <v>100.200882352941</v>
      </c>
      <c r="Q294" s="17" t="n">
        <v>91430.082</v>
      </c>
      <c r="R294" s="19" t="n">
        <f aca="false">Q294/O294</f>
        <v>0.609938391141005</v>
      </c>
      <c r="S294" s="17" t="n">
        <v>96831.4408</v>
      </c>
      <c r="T294" s="14" t="n">
        <v>111</v>
      </c>
      <c r="U294" s="14" t="n">
        <v>1</v>
      </c>
      <c r="V294" s="14" t="n">
        <v>3</v>
      </c>
      <c r="W294" s="15" t="s">
        <v>1111</v>
      </c>
      <c r="X294" s="14" t="n">
        <v>306</v>
      </c>
      <c r="Y294" s="15" t="s">
        <v>1206</v>
      </c>
      <c r="Z294" s="14" t="n">
        <v>30601</v>
      </c>
      <c r="AA294" s="15" t="s">
        <v>1207</v>
      </c>
      <c r="AB294" s="14" t="n">
        <v>1</v>
      </c>
      <c r="AC294" s="14" t="n">
        <v>30601</v>
      </c>
      <c r="AD294" s="15" t="s">
        <v>1207</v>
      </c>
      <c r="AE294" s="14" t="n">
        <v>1452093.47</v>
      </c>
      <c r="AF294" s="14" t="n">
        <v>865900.845192</v>
      </c>
      <c r="AG294" s="14" t="n">
        <v>74</v>
      </c>
      <c r="AH294" s="20" t="n">
        <v>41.71</v>
      </c>
      <c r="AI294" s="21" t="s">
        <v>60</v>
      </c>
      <c r="AJ294" s="14" t="n">
        <v>5</v>
      </c>
      <c r="AK294" s="22" t="n">
        <v>41281.3970138889</v>
      </c>
      <c r="AL294" s="23"/>
    </row>
    <row r="295" customFormat="false" ht="12.75" hidden="false" customHeight="false" outlineLevel="0" collapsed="false">
      <c r="A295" s="14" t="s">
        <v>1208</v>
      </c>
      <c r="B295" s="14" t="n">
        <v>52451</v>
      </c>
      <c r="C295" s="15" t="s">
        <v>1209</v>
      </c>
      <c r="D295" s="16" t="s">
        <v>1210</v>
      </c>
      <c r="E295" s="15" t="s">
        <v>1155</v>
      </c>
      <c r="F295" s="15" t="s">
        <v>166</v>
      </c>
      <c r="G295" s="16" t="s">
        <v>57</v>
      </c>
      <c r="H295" s="14"/>
      <c r="I295" s="15" t="s">
        <v>1141</v>
      </c>
      <c r="J295" s="15" t="s">
        <v>59</v>
      </c>
      <c r="K295" s="17" t="n">
        <v>224</v>
      </c>
      <c r="L295" s="17" t="n">
        <v>11349.47</v>
      </c>
      <c r="M295" s="14" t="n">
        <v>99</v>
      </c>
      <c r="N295" s="17" t="n">
        <v>1122</v>
      </c>
      <c r="O295" s="17" t="n">
        <v>137987.88</v>
      </c>
      <c r="P295" s="18" t="n">
        <f aca="false">O295/N295</f>
        <v>122.98385026738</v>
      </c>
      <c r="Q295" s="17" t="n">
        <v>86016.81</v>
      </c>
      <c r="R295" s="19" t="n">
        <f aca="false">Q295/O295</f>
        <v>0.623364965096935</v>
      </c>
      <c r="S295" s="17" t="n">
        <v>89826.276</v>
      </c>
      <c r="T295" s="14" t="n">
        <v>109</v>
      </c>
      <c r="U295" s="14" t="n">
        <v>2</v>
      </c>
      <c r="V295" s="14" t="n">
        <v>3</v>
      </c>
      <c r="W295" s="15" t="s">
        <v>1111</v>
      </c>
      <c r="X295" s="14" t="n">
        <v>306</v>
      </c>
      <c r="Y295" s="15" t="s">
        <v>1206</v>
      </c>
      <c r="Z295" s="14" t="n">
        <v>30601</v>
      </c>
      <c r="AA295" s="15" t="s">
        <v>1207</v>
      </c>
      <c r="AB295" s="14" t="n">
        <v>2</v>
      </c>
      <c r="AC295" s="14" t="n">
        <v>30601</v>
      </c>
      <c r="AD295" s="15" t="s">
        <v>1207</v>
      </c>
      <c r="AE295" s="14" t="n">
        <v>1452093.47</v>
      </c>
      <c r="AF295" s="14" t="n">
        <v>865900.845192</v>
      </c>
      <c r="AG295" s="14" t="n">
        <v>74</v>
      </c>
      <c r="AH295" s="20" t="n">
        <v>52.32</v>
      </c>
      <c r="AI295" s="21" t="s">
        <v>60</v>
      </c>
      <c r="AJ295" s="14" t="n">
        <v>5</v>
      </c>
      <c r="AK295" s="22" t="n">
        <v>41281.3947453704</v>
      </c>
      <c r="AL295" s="23"/>
    </row>
    <row r="296" customFormat="false" ht="12.75" hidden="false" customHeight="false" outlineLevel="0" collapsed="false">
      <c r="A296" s="14" t="s">
        <v>1211</v>
      </c>
      <c r="B296" s="14" t="n">
        <v>69199</v>
      </c>
      <c r="C296" s="15" t="s">
        <v>1212</v>
      </c>
      <c r="D296" s="16" t="s">
        <v>1213</v>
      </c>
      <c r="E296" s="15" t="s">
        <v>1140</v>
      </c>
      <c r="F296" s="15" t="s">
        <v>166</v>
      </c>
      <c r="G296" s="16" t="s">
        <v>57</v>
      </c>
      <c r="H296" s="14"/>
      <c r="I296" s="15" t="s">
        <v>1141</v>
      </c>
      <c r="J296" s="15" t="s">
        <v>59</v>
      </c>
      <c r="K296" s="17" t="n">
        <v>205</v>
      </c>
      <c r="L296" s="17" t="n">
        <v>8314.0779999999</v>
      </c>
      <c r="M296" s="14" t="n">
        <v>90</v>
      </c>
      <c r="N296" s="17" t="n">
        <v>1051</v>
      </c>
      <c r="O296" s="17" t="n">
        <v>89799.87</v>
      </c>
      <c r="P296" s="18" t="n">
        <f aca="false">O296/N296</f>
        <v>85.4423120837298</v>
      </c>
      <c r="Q296" s="17" t="n">
        <v>55037.208</v>
      </c>
      <c r="R296" s="19" t="n">
        <f aca="false">Q296/O296</f>
        <v>0.612887390594218</v>
      </c>
      <c r="S296" s="17" t="n">
        <v>58145.0312</v>
      </c>
      <c r="T296" s="14" t="n">
        <v>112</v>
      </c>
      <c r="U296" s="14" t="n">
        <v>7</v>
      </c>
      <c r="V296" s="14" t="n">
        <v>3</v>
      </c>
      <c r="W296" s="15" t="s">
        <v>1111</v>
      </c>
      <c r="X296" s="14" t="n">
        <v>306</v>
      </c>
      <c r="Y296" s="15" t="s">
        <v>1206</v>
      </c>
      <c r="Z296" s="14" t="n">
        <v>30601</v>
      </c>
      <c r="AA296" s="15" t="s">
        <v>1207</v>
      </c>
      <c r="AB296" s="14" t="n">
        <v>7</v>
      </c>
      <c r="AC296" s="14" t="n">
        <v>30601</v>
      </c>
      <c r="AD296" s="15" t="s">
        <v>1207</v>
      </c>
      <c r="AE296" s="14" t="n">
        <v>1452093.47</v>
      </c>
      <c r="AF296" s="14" t="n">
        <v>865900.845192</v>
      </c>
      <c r="AG296" s="14" t="n">
        <v>74</v>
      </c>
      <c r="AH296" s="20" t="n">
        <v>41.71</v>
      </c>
      <c r="AI296" s="21" t="s">
        <v>60</v>
      </c>
      <c r="AJ296" s="14" t="n">
        <v>5</v>
      </c>
      <c r="AK296" s="22" t="n">
        <v>41271.3955439815</v>
      </c>
      <c r="AL296" s="23"/>
    </row>
    <row r="297" customFormat="false" ht="12.75" hidden="false" customHeight="false" outlineLevel="0" collapsed="false">
      <c r="A297" s="14" t="s">
        <v>1214</v>
      </c>
      <c r="B297" s="14" t="n">
        <v>52444</v>
      </c>
      <c r="C297" s="15" t="s">
        <v>1215</v>
      </c>
      <c r="D297" s="16" t="s">
        <v>1216</v>
      </c>
      <c r="E297" s="15" t="s">
        <v>1140</v>
      </c>
      <c r="F297" s="15" t="s">
        <v>166</v>
      </c>
      <c r="G297" s="16" t="s">
        <v>57</v>
      </c>
      <c r="H297" s="14"/>
      <c r="I297" s="15" t="s">
        <v>1141</v>
      </c>
      <c r="J297" s="15" t="s">
        <v>59</v>
      </c>
      <c r="K297" s="17" t="n">
        <v>140</v>
      </c>
      <c r="L297" s="17" t="n">
        <v>9035.9400000001</v>
      </c>
      <c r="M297" s="14" t="n">
        <v>89</v>
      </c>
      <c r="N297" s="17" t="n">
        <v>337</v>
      </c>
      <c r="O297" s="17" t="n">
        <v>55457.49</v>
      </c>
      <c r="P297" s="18" t="n">
        <f aca="false">O297/N297</f>
        <v>164.562284866469</v>
      </c>
      <c r="Q297" s="17" t="n">
        <v>33864.47</v>
      </c>
      <c r="R297" s="19" t="n">
        <f aca="false">Q297/O297</f>
        <v>0.610638346596646</v>
      </c>
      <c r="S297" s="17" t="n">
        <v>35796.184</v>
      </c>
      <c r="T297" s="14" t="n">
        <v>82</v>
      </c>
      <c r="U297" s="14" t="n">
        <v>11</v>
      </c>
      <c r="V297" s="14" t="n">
        <v>3</v>
      </c>
      <c r="W297" s="15" t="s">
        <v>1111</v>
      </c>
      <c r="X297" s="14" t="n">
        <v>306</v>
      </c>
      <c r="Y297" s="15" t="s">
        <v>1206</v>
      </c>
      <c r="Z297" s="14" t="n">
        <v>30601</v>
      </c>
      <c r="AA297" s="15" t="s">
        <v>1207</v>
      </c>
      <c r="AB297" s="14" t="n">
        <v>11</v>
      </c>
      <c r="AC297" s="14" t="n">
        <v>30601</v>
      </c>
      <c r="AD297" s="15" t="s">
        <v>1207</v>
      </c>
      <c r="AE297" s="14" t="n">
        <v>1452093.47</v>
      </c>
      <c r="AF297" s="14" t="n">
        <v>865900.845192</v>
      </c>
      <c r="AG297" s="14" t="n">
        <v>74</v>
      </c>
      <c r="AH297" s="20" t="n">
        <v>69.99</v>
      </c>
      <c r="AI297" s="21" t="s">
        <v>60</v>
      </c>
      <c r="AJ297" s="14" t="n">
        <v>5</v>
      </c>
      <c r="AK297" s="22" t="n">
        <v>41281.3762962963</v>
      </c>
      <c r="AL297" s="23"/>
    </row>
    <row r="298" customFormat="false" ht="12.75" hidden="false" customHeight="false" outlineLevel="0" collapsed="false">
      <c r="A298" s="14" t="s">
        <v>1217</v>
      </c>
      <c r="B298" s="14" t="n">
        <v>67044</v>
      </c>
      <c r="C298" s="15" t="s">
        <v>1218</v>
      </c>
      <c r="D298" s="16" t="s">
        <v>1219</v>
      </c>
      <c r="E298" s="15" t="s">
        <v>1146</v>
      </c>
      <c r="F298" s="15" t="s">
        <v>166</v>
      </c>
      <c r="G298" s="16" t="s">
        <v>57</v>
      </c>
      <c r="H298" s="14"/>
      <c r="I298" s="15" t="s">
        <v>1141</v>
      </c>
      <c r="J298" s="16"/>
      <c r="K298" s="17" t="n">
        <v>35</v>
      </c>
      <c r="L298" s="17" t="n">
        <v>1946</v>
      </c>
      <c r="M298" s="14" t="n">
        <v>29</v>
      </c>
      <c r="N298" s="17" t="n">
        <v>378</v>
      </c>
      <c r="O298" s="17" t="n">
        <v>50751.18</v>
      </c>
      <c r="P298" s="18" t="n">
        <f aca="false">O298/N298</f>
        <v>134.262380952381</v>
      </c>
      <c r="Q298" s="17" t="n">
        <v>29734.38</v>
      </c>
      <c r="R298" s="19" t="n">
        <f aca="false">Q298/O298</f>
        <v>0.585885490741299</v>
      </c>
      <c r="S298" s="17" t="n">
        <v>32269.824</v>
      </c>
      <c r="T298" s="14" t="n">
        <v>73</v>
      </c>
      <c r="U298" s="14" t="n">
        <v>12</v>
      </c>
      <c r="V298" s="14" t="n">
        <v>3</v>
      </c>
      <c r="W298" s="15" t="s">
        <v>1111</v>
      </c>
      <c r="X298" s="14" t="n">
        <v>306</v>
      </c>
      <c r="Y298" s="15" t="s">
        <v>1206</v>
      </c>
      <c r="Z298" s="14" t="n">
        <v>30601</v>
      </c>
      <c r="AA298" s="15" t="s">
        <v>1207</v>
      </c>
      <c r="AB298" s="14" t="n">
        <v>12</v>
      </c>
      <c r="AC298" s="14" t="n">
        <v>30601</v>
      </c>
      <c r="AD298" s="15" t="s">
        <v>1207</v>
      </c>
      <c r="AE298" s="14" t="n">
        <v>1452093.47</v>
      </c>
      <c r="AF298" s="14" t="n">
        <v>865900.845192</v>
      </c>
      <c r="AG298" s="14" t="n">
        <v>74</v>
      </c>
      <c r="AH298" s="20" t="n">
        <v>55.6</v>
      </c>
      <c r="AI298" s="21" t="s">
        <v>1220</v>
      </c>
      <c r="AJ298" s="14" t="n">
        <v>18288</v>
      </c>
      <c r="AK298" s="22" t="n">
        <v>40983.6893055556</v>
      </c>
      <c r="AL298" s="23"/>
    </row>
    <row r="299" customFormat="false" ht="12.75" hidden="false" customHeight="false" outlineLevel="0" collapsed="false">
      <c r="A299" s="14" t="s">
        <v>1221</v>
      </c>
      <c r="B299" s="14" t="n">
        <v>104461</v>
      </c>
      <c r="C299" s="15" t="s">
        <v>1222</v>
      </c>
      <c r="D299" s="16" t="s">
        <v>1193</v>
      </c>
      <c r="E299" s="15" t="s">
        <v>1223</v>
      </c>
      <c r="F299" s="15" t="s">
        <v>166</v>
      </c>
      <c r="G299" s="16" t="s">
        <v>57</v>
      </c>
      <c r="H299" s="14"/>
      <c r="I299" s="15" t="s">
        <v>1141</v>
      </c>
      <c r="J299" s="16"/>
      <c r="K299" s="17" t="n">
        <v>226</v>
      </c>
      <c r="L299" s="17" t="n">
        <v>14979.4800000001</v>
      </c>
      <c r="M299" s="14" t="n">
        <v>92</v>
      </c>
      <c r="N299" s="17" t="n">
        <v>1754</v>
      </c>
      <c r="O299" s="17" t="n">
        <v>284719.73</v>
      </c>
      <c r="P299" s="18" t="n">
        <f aca="false">O299/N299</f>
        <v>162.325957810718</v>
      </c>
      <c r="Q299" s="17" t="n">
        <v>173808.11</v>
      </c>
      <c r="R299" s="19" t="n">
        <f aca="false">Q299/O299</f>
        <v>0.610453339499865</v>
      </c>
      <c r="S299" s="17" t="n">
        <v>183761.936</v>
      </c>
      <c r="T299" s="14" t="n">
        <v>114</v>
      </c>
      <c r="U299" s="14" t="n">
        <v>1</v>
      </c>
      <c r="V299" s="14" t="n">
        <v>3</v>
      </c>
      <c r="W299" s="15" t="s">
        <v>1111</v>
      </c>
      <c r="X299" s="14" t="n">
        <v>306</v>
      </c>
      <c r="Y299" s="15" t="s">
        <v>1206</v>
      </c>
      <c r="Z299" s="14" t="n">
        <v>30602</v>
      </c>
      <c r="AA299" s="15" t="s">
        <v>1224</v>
      </c>
      <c r="AB299" s="14" t="n">
        <v>1</v>
      </c>
      <c r="AC299" s="14" t="n">
        <v>30602</v>
      </c>
      <c r="AD299" s="15" t="s">
        <v>1224</v>
      </c>
      <c r="AE299" s="14" t="n">
        <v>1910359.32</v>
      </c>
      <c r="AF299" s="14" t="n">
        <v>1079653.206945</v>
      </c>
      <c r="AG299" s="14" t="n">
        <v>49</v>
      </c>
      <c r="AH299" s="20" t="n">
        <v>67.17</v>
      </c>
      <c r="AI299" s="21" t="s">
        <v>60</v>
      </c>
      <c r="AJ299" s="14" t="n">
        <v>5</v>
      </c>
      <c r="AK299" s="22" t="n">
        <v>41270.4728935185</v>
      </c>
      <c r="AL299" s="23"/>
    </row>
    <row r="300" customFormat="false" ht="12.75" hidden="false" customHeight="false" outlineLevel="0" collapsed="false">
      <c r="A300" s="14" t="s">
        <v>1225</v>
      </c>
      <c r="B300" s="14" t="n">
        <v>52423</v>
      </c>
      <c r="C300" s="15" t="s">
        <v>1226</v>
      </c>
      <c r="D300" s="16" t="s">
        <v>1227</v>
      </c>
      <c r="E300" s="15" t="s">
        <v>1228</v>
      </c>
      <c r="F300" s="15" t="s">
        <v>166</v>
      </c>
      <c r="G300" s="16" t="s">
        <v>57</v>
      </c>
      <c r="H300" s="14"/>
      <c r="I300" s="15" t="s">
        <v>1141</v>
      </c>
      <c r="J300" s="15" t="s">
        <v>59</v>
      </c>
      <c r="K300" s="17" t="n">
        <v>224</v>
      </c>
      <c r="L300" s="17" t="n">
        <v>15681.93</v>
      </c>
      <c r="M300" s="14" t="n">
        <v>89</v>
      </c>
      <c r="N300" s="17" t="n">
        <v>1460</v>
      </c>
      <c r="O300" s="17" t="n">
        <v>256945.7</v>
      </c>
      <c r="P300" s="18" t="n">
        <f aca="false">O300/N300</f>
        <v>175.990205479452</v>
      </c>
      <c r="Q300" s="17" t="n">
        <v>153769.23</v>
      </c>
      <c r="R300" s="19" t="n">
        <f aca="false">Q300/O300</f>
        <v>0.598450295140179</v>
      </c>
      <c r="S300" s="17" t="n">
        <v>164577.972</v>
      </c>
      <c r="T300" s="14" t="n">
        <v>83</v>
      </c>
      <c r="U300" s="14" t="n">
        <v>4</v>
      </c>
      <c r="V300" s="14" t="n">
        <v>3</v>
      </c>
      <c r="W300" s="15" t="s">
        <v>1111</v>
      </c>
      <c r="X300" s="14" t="n">
        <v>306</v>
      </c>
      <c r="Y300" s="15" t="s">
        <v>1206</v>
      </c>
      <c r="Z300" s="14" t="n">
        <v>30602</v>
      </c>
      <c r="AA300" s="15" t="s">
        <v>1224</v>
      </c>
      <c r="AB300" s="14" t="n">
        <v>4</v>
      </c>
      <c r="AC300" s="14" t="n">
        <v>30602</v>
      </c>
      <c r="AD300" s="15" t="s">
        <v>1224</v>
      </c>
      <c r="AE300" s="14" t="n">
        <v>1910359.32</v>
      </c>
      <c r="AF300" s="14" t="n">
        <v>1079653.206945</v>
      </c>
      <c r="AG300" s="14" t="n">
        <v>49</v>
      </c>
      <c r="AH300" s="20" t="n">
        <v>69.99</v>
      </c>
      <c r="AI300" s="21" t="s">
        <v>60</v>
      </c>
      <c r="AJ300" s="14" t="n">
        <v>5</v>
      </c>
      <c r="AK300" s="22" t="n">
        <v>41278.4096412037</v>
      </c>
      <c r="AL300" s="23"/>
    </row>
    <row r="301" customFormat="false" ht="12.75" hidden="false" customHeight="false" outlineLevel="0" collapsed="false">
      <c r="A301" s="14" t="s">
        <v>1229</v>
      </c>
      <c r="B301" s="14" t="n">
        <v>50240</v>
      </c>
      <c r="C301" s="15" t="s">
        <v>1230</v>
      </c>
      <c r="D301" s="16" t="s">
        <v>1231</v>
      </c>
      <c r="E301" s="15" t="s">
        <v>1232</v>
      </c>
      <c r="F301" s="15" t="s">
        <v>39</v>
      </c>
      <c r="G301" s="16" t="s">
        <v>116</v>
      </c>
      <c r="H301" s="14"/>
      <c r="I301" s="16"/>
      <c r="J301" s="15" t="s">
        <v>9</v>
      </c>
      <c r="K301" s="17" t="n">
        <v>198</v>
      </c>
      <c r="L301" s="17" t="n">
        <v>950.4</v>
      </c>
      <c r="M301" s="14" t="n">
        <v>85</v>
      </c>
      <c r="N301" s="17" t="n">
        <v>1829</v>
      </c>
      <c r="O301" s="17" t="n">
        <v>28813.6</v>
      </c>
      <c r="P301" s="18" t="n">
        <f aca="false">O301/N301</f>
        <v>15.753745215965</v>
      </c>
      <c r="Q301" s="17" t="n">
        <v>20034.4</v>
      </c>
      <c r="R301" s="19" t="n">
        <f aca="false">Q301/O301</f>
        <v>0.695310547796874</v>
      </c>
      <c r="S301" s="17" t="n">
        <v>19905</v>
      </c>
      <c r="T301" s="14" t="n">
        <v>119</v>
      </c>
      <c r="U301" s="14" t="n">
        <v>1</v>
      </c>
      <c r="V301" s="14" t="n">
        <v>3</v>
      </c>
      <c r="W301" s="15" t="s">
        <v>1111</v>
      </c>
      <c r="X301" s="14" t="n">
        <v>307</v>
      </c>
      <c r="Y301" s="15" t="s">
        <v>1233</v>
      </c>
      <c r="Z301" s="14" t="n">
        <v>30701</v>
      </c>
      <c r="AA301" s="15" t="s">
        <v>1234</v>
      </c>
      <c r="AB301" s="14" t="n">
        <v>1</v>
      </c>
      <c r="AC301" s="14" t="n">
        <v>30701</v>
      </c>
      <c r="AD301" s="15" t="s">
        <v>1234</v>
      </c>
      <c r="AE301" s="14" t="n">
        <v>101085.27</v>
      </c>
      <c r="AF301" s="14" t="n">
        <v>42223.519946</v>
      </c>
      <c r="AG301" s="14" t="n">
        <v>10</v>
      </c>
      <c r="AH301" s="20" t="n">
        <v>4.8</v>
      </c>
      <c r="AI301" s="21" t="s">
        <v>1235</v>
      </c>
      <c r="AJ301" s="14" t="n">
        <v>7514</v>
      </c>
      <c r="AK301" s="22" t="n">
        <v>41232.5908796296</v>
      </c>
      <c r="AL301" s="23"/>
    </row>
    <row r="302" customFormat="false" ht="12.75" hidden="false" customHeight="false" outlineLevel="0" collapsed="false">
      <c r="A302" s="14" t="s">
        <v>1236</v>
      </c>
      <c r="B302" s="14" t="n">
        <v>66937</v>
      </c>
      <c r="C302" s="15" t="s">
        <v>1237</v>
      </c>
      <c r="D302" s="16" t="s">
        <v>1238</v>
      </c>
      <c r="E302" s="15" t="s">
        <v>1146</v>
      </c>
      <c r="F302" s="15" t="s">
        <v>166</v>
      </c>
      <c r="G302" s="16" t="s">
        <v>57</v>
      </c>
      <c r="H302" s="14"/>
      <c r="I302" s="15" t="s">
        <v>1141</v>
      </c>
      <c r="J302" s="16"/>
      <c r="K302" s="17" t="n">
        <v>3</v>
      </c>
      <c r="L302" s="17" t="n">
        <v>274.8</v>
      </c>
      <c r="M302" s="14" t="n">
        <v>3</v>
      </c>
      <c r="N302" s="17" t="n">
        <v>60</v>
      </c>
      <c r="O302" s="17" t="n">
        <v>13208.3</v>
      </c>
      <c r="P302" s="18" t="n">
        <f aca="false">O302/N302</f>
        <v>220.138333333333</v>
      </c>
      <c r="Q302" s="17" t="n">
        <v>7712.3</v>
      </c>
      <c r="R302" s="19" t="n">
        <f aca="false">Q302/O302</f>
        <v>0.583898003528085</v>
      </c>
      <c r="S302" s="17" t="n">
        <v>8380.24</v>
      </c>
      <c r="T302" s="14" t="n">
        <v>11</v>
      </c>
      <c r="U302" s="14" t="n">
        <v>3</v>
      </c>
      <c r="V302" s="14" t="n">
        <v>3</v>
      </c>
      <c r="W302" s="15" t="s">
        <v>1111</v>
      </c>
      <c r="X302" s="14" t="n">
        <v>307</v>
      </c>
      <c r="Y302" s="15" t="s">
        <v>1233</v>
      </c>
      <c r="Z302" s="14" t="n">
        <v>30701</v>
      </c>
      <c r="AA302" s="15" t="s">
        <v>1234</v>
      </c>
      <c r="AB302" s="14" t="n">
        <v>3</v>
      </c>
      <c r="AC302" s="14" t="n">
        <v>30701</v>
      </c>
      <c r="AD302" s="15" t="s">
        <v>1234</v>
      </c>
      <c r="AE302" s="14" t="n">
        <v>101085.27</v>
      </c>
      <c r="AF302" s="14" t="n">
        <v>42223.519946</v>
      </c>
      <c r="AG302" s="14" t="n">
        <v>10</v>
      </c>
      <c r="AH302" s="20" t="n">
        <v>91.6</v>
      </c>
      <c r="AI302" s="21" t="s">
        <v>1220</v>
      </c>
      <c r="AJ302" s="14" t="n">
        <v>18288</v>
      </c>
      <c r="AK302" s="22" t="n">
        <v>40843.4485416667</v>
      </c>
      <c r="AL302" s="23"/>
    </row>
    <row r="303" customFormat="false" ht="12.75" hidden="false" customHeight="false" outlineLevel="0" collapsed="false">
      <c r="A303" s="14" t="s">
        <v>1239</v>
      </c>
      <c r="B303" s="14" t="n">
        <v>101399</v>
      </c>
      <c r="C303" s="15" t="s">
        <v>1240</v>
      </c>
      <c r="D303" s="16" t="s">
        <v>1241</v>
      </c>
      <c r="E303" s="15" t="s">
        <v>1242</v>
      </c>
      <c r="F303" s="15" t="s">
        <v>1160</v>
      </c>
      <c r="G303" s="16" t="s">
        <v>49</v>
      </c>
      <c r="H303" s="14" t="n">
        <v>1</v>
      </c>
      <c r="I303" s="16" t="s">
        <v>41</v>
      </c>
      <c r="J303" s="15" t="s">
        <v>9</v>
      </c>
      <c r="K303" s="17" t="n">
        <v>130</v>
      </c>
      <c r="L303" s="17" t="n">
        <v>27300</v>
      </c>
      <c r="M303" s="14" t="n">
        <v>75</v>
      </c>
      <c r="N303" s="17" t="n">
        <v>145</v>
      </c>
      <c r="O303" s="17" t="n">
        <v>47202</v>
      </c>
      <c r="P303" s="18" t="n">
        <f aca="false">O303/N303</f>
        <v>325.531034482759</v>
      </c>
      <c r="Q303" s="17" t="n">
        <v>16752</v>
      </c>
      <c r="R303" s="19" t="n">
        <f aca="false">Q303/O303</f>
        <v>0.354900216092538</v>
      </c>
      <c r="S303" s="17" t="n">
        <v>25610.6</v>
      </c>
      <c r="T303" s="14" t="n">
        <v>38</v>
      </c>
      <c r="U303" s="14" t="n">
        <v>2</v>
      </c>
      <c r="V303" s="14" t="n">
        <v>3</v>
      </c>
      <c r="W303" s="15" t="s">
        <v>1111</v>
      </c>
      <c r="X303" s="14" t="n">
        <v>310</v>
      </c>
      <c r="Y303" s="15" t="s">
        <v>1243</v>
      </c>
      <c r="Z303" s="14" t="n">
        <v>31001</v>
      </c>
      <c r="AA303" s="15" t="s">
        <v>1243</v>
      </c>
      <c r="AB303" s="14" t="n">
        <v>2</v>
      </c>
      <c r="AC303" s="14" t="n">
        <v>31001</v>
      </c>
      <c r="AD303" s="15" t="s">
        <v>1243</v>
      </c>
      <c r="AE303" s="14" t="n">
        <v>189127.9</v>
      </c>
      <c r="AF303" s="14" t="n">
        <v>96073.61057</v>
      </c>
      <c r="AG303" s="14" t="n">
        <v>9</v>
      </c>
      <c r="AH303" s="20" t="n">
        <v>210</v>
      </c>
      <c r="AI303" s="21" t="s">
        <v>1244</v>
      </c>
      <c r="AJ303" s="14" t="n">
        <v>14546</v>
      </c>
      <c r="AK303" s="22" t="n">
        <v>41254.6529976852</v>
      </c>
      <c r="AL303" s="23"/>
    </row>
    <row r="304" customFormat="false" ht="12.75" hidden="false" customHeight="false" outlineLevel="0" collapsed="false">
      <c r="A304" s="14" t="s">
        <v>1245</v>
      </c>
      <c r="B304" s="14" t="n">
        <v>52446</v>
      </c>
      <c r="C304" s="15" t="s">
        <v>1246</v>
      </c>
      <c r="D304" s="16" t="s">
        <v>1247</v>
      </c>
      <c r="E304" s="15" t="s">
        <v>1155</v>
      </c>
      <c r="F304" s="15" t="s">
        <v>166</v>
      </c>
      <c r="G304" s="16" t="s">
        <v>57</v>
      </c>
      <c r="H304" s="14"/>
      <c r="I304" s="15" t="s">
        <v>1141</v>
      </c>
      <c r="J304" s="15" t="s">
        <v>59</v>
      </c>
      <c r="K304" s="17" t="n">
        <v>158</v>
      </c>
      <c r="L304" s="17" t="n">
        <v>11644.51</v>
      </c>
      <c r="M304" s="14" t="n">
        <v>89</v>
      </c>
      <c r="N304" s="17" t="n">
        <v>493</v>
      </c>
      <c r="O304" s="17" t="n">
        <v>90796.31</v>
      </c>
      <c r="P304" s="18" t="n">
        <f aca="false">O304/N304</f>
        <v>184.171014198783</v>
      </c>
      <c r="Q304" s="17" t="n">
        <v>55684.55</v>
      </c>
      <c r="R304" s="19" t="n">
        <f aca="false">Q304/O304</f>
        <v>0.613290892548387</v>
      </c>
      <c r="S304" s="17" t="n">
        <v>58690.944</v>
      </c>
      <c r="T304" s="14" t="n">
        <v>79</v>
      </c>
      <c r="U304" s="14" t="n">
        <v>1</v>
      </c>
      <c r="V304" s="14" t="n">
        <v>3</v>
      </c>
      <c r="W304" s="15" t="s">
        <v>1111</v>
      </c>
      <c r="X304" s="14" t="n">
        <v>311</v>
      </c>
      <c r="Y304" s="15" t="s">
        <v>1248</v>
      </c>
      <c r="Z304" s="14" t="n">
        <v>31101</v>
      </c>
      <c r="AA304" s="15" t="s">
        <v>1249</v>
      </c>
      <c r="AB304" s="14" t="n">
        <v>1</v>
      </c>
      <c r="AC304" s="14" t="n">
        <v>31101</v>
      </c>
      <c r="AD304" s="15" t="s">
        <v>1249</v>
      </c>
      <c r="AE304" s="14" t="n">
        <v>316105.39</v>
      </c>
      <c r="AF304" s="14" t="n">
        <v>152861.630058</v>
      </c>
      <c r="AG304" s="14" t="n">
        <v>24</v>
      </c>
      <c r="AH304" s="20" t="n">
        <v>77.06</v>
      </c>
      <c r="AI304" s="21" t="s">
        <v>60</v>
      </c>
      <c r="AJ304" s="14" t="n">
        <v>5</v>
      </c>
      <c r="AK304" s="22" t="n">
        <v>41279.4494328704</v>
      </c>
      <c r="AL304" s="23"/>
    </row>
    <row r="305" customFormat="false" ht="12.75" hidden="false" customHeight="false" outlineLevel="0" collapsed="false">
      <c r="A305" s="14" t="s">
        <v>1250</v>
      </c>
      <c r="B305" s="14" t="n">
        <v>60603</v>
      </c>
      <c r="C305" s="15" t="s">
        <v>1251</v>
      </c>
      <c r="D305" s="16" t="s">
        <v>1252</v>
      </c>
      <c r="E305" s="15" t="s">
        <v>1140</v>
      </c>
      <c r="F305" s="15" t="s">
        <v>166</v>
      </c>
      <c r="G305" s="16" t="s">
        <v>57</v>
      </c>
      <c r="H305" s="14"/>
      <c r="I305" s="15" t="s">
        <v>1141</v>
      </c>
      <c r="J305" s="16"/>
      <c r="K305" s="17" t="n">
        <v>119</v>
      </c>
      <c r="L305" s="17" t="n">
        <v>8362.17</v>
      </c>
      <c r="M305" s="14" t="n">
        <v>76</v>
      </c>
      <c r="N305" s="17" t="n">
        <v>284</v>
      </c>
      <c r="O305" s="17" t="n">
        <v>52902.92</v>
      </c>
      <c r="P305" s="18" t="n">
        <f aca="false">O305/N305</f>
        <v>186.277887323944</v>
      </c>
      <c r="Q305" s="17" t="n">
        <v>32707.45</v>
      </c>
      <c r="R305" s="19" t="n">
        <f aca="false">Q305/O305</f>
        <v>0.618254153078885</v>
      </c>
      <c r="S305" s="17" t="n">
        <v>34300.948</v>
      </c>
      <c r="T305" s="14" t="n">
        <v>73</v>
      </c>
      <c r="U305" s="14" t="n">
        <v>2</v>
      </c>
      <c r="V305" s="14" t="n">
        <v>3</v>
      </c>
      <c r="W305" s="15" t="s">
        <v>1111</v>
      </c>
      <c r="X305" s="14" t="n">
        <v>311</v>
      </c>
      <c r="Y305" s="15" t="s">
        <v>1248</v>
      </c>
      <c r="Z305" s="14" t="n">
        <v>31101</v>
      </c>
      <c r="AA305" s="15" t="s">
        <v>1249</v>
      </c>
      <c r="AB305" s="14" t="n">
        <v>2</v>
      </c>
      <c r="AC305" s="14" t="n">
        <v>31101</v>
      </c>
      <c r="AD305" s="15" t="s">
        <v>1249</v>
      </c>
      <c r="AE305" s="14" t="n">
        <v>316105.39</v>
      </c>
      <c r="AF305" s="14" t="n">
        <v>152861.630058</v>
      </c>
      <c r="AG305" s="14" t="n">
        <v>24</v>
      </c>
      <c r="AH305" s="20" t="n">
        <v>69.99</v>
      </c>
      <c r="AI305" s="21" t="s">
        <v>60</v>
      </c>
      <c r="AJ305" s="14" t="n">
        <v>5</v>
      </c>
      <c r="AK305" s="22" t="n">
        <v>41278.4194791667</v>
      </c>
      <c r="AL305" s="23"/>
    </row>
    <row r="306" customFormat="false" ht="12.75" hidden="false" customHeight="false" outlineLevel="0" collapsed="false">
      <c r="A306" s="14" t="s">
        <v>1253</v>
      </c>
      <c r="B306" s="14" t="n">
        <v>65389</v>
      </c>
      <c r="C306" s="15" t="s">
        <v>1254</v>
      </c>
      <c r="D306" s="16" t="s">
        <v>1255</v>
      </c>
      <c r="E306" s="15" t="s">
        <v>1140</v>
      </c>
      <c r="F306" s="15" t="s">
        <v>1164</v>
      </c>
      <c r="G306" s="16" t="s">
        <v>57</v>
      </c>
      <c r="H306" s="14"/>
      <c r="I306" s="15" t="s">
        <v>1141</v>
      </c>
      <c r="J306" s="15" t="s">
        <v>59</v>
      </c>
      <c r="K306" s="17" t="n">
        <v>79</v>
      </c>
      <c r="L306" s="17" t="n">
        <v>11122.88</v>
      </c>
      <c r="M306" s="14" t="n">
        <v>54</v>
      </c>
      <c r="N306" s="17" t="n">
        <v>268</v>
      </c>
      <c r="O306" s="17" t="n">
        <v>95527.59</v>
      </c>
      <c r="P306" s="18" t="n">
        <f aca="false">O306/N306</f>
        <v>356.446231343284</v>
      </c>
      <c r="Q306" s="17" t="n">
        <v>57401.381328</v>
      </c>
      <c r="R306" s="19" t="n">
        <f aca="false">Q306/O306</f>
        <v>0.600887987732131</v>
      </c>
      <c r="S306" s="17" t="n">
        <v>61225.1885312</v>
      </c>
      <c r="T306" s="14" t="n">
        <v>46</v>
      </c>
      <c r="U306" s="14" t="n">
        <v>1</v>
      </c>
      <c r="V306" s="14" t="n">
        <v>3</v>
      </c>
      <c r="W306" s="15" t="s">
        <v>1111</v>
      </c>
      <c r="X306" s="14" t="n">
        <v>312</v>
      </c>
      <c r="Y306" s="15" t="s">
        <v>1256</v>
      </c>
      <c r="Z306" s="14" t="n">
        <v>31203</v>
      </c>
      <c r="AA306" s="15" t="s">
        <v>1256</v>
      </c>
      <c r="AB306" s="14" t="n">
        <v>1</v>
      </c>
      <c r="AC306" s="14" t="n">
        <v>31203</v>
      </c>
      <c r="AD306" s="15" t="s">
        <v>1256</v>
      </c>
      <c r="AE306" s="14" t="n">
        <v>479539.36</v>
      </c>
      <c r="AF306" s="14" t="n">
        <v>273418.969332</v>
      </c>
      <c r="AG306" s="14" t="n">
        <v>36</v>
      </c>
      <c r="AH306" s="20" t="n">
        <v>140.69</v>
      </c>
      <c r="AI306" s="21" t="s">
        <v>60</v>
      </c>
      <c r="AJ306" s="14" t="n">
        <v>5</v>
      </c>
      <c r="AK306" s="22" t="n">
        <v>41279.4621875</v>
      </c>
      <c r="AL306" s="23"/>
    </row>
    <row r="307" customFormat="false" ht="12.75" hidden="false" customHeight="false" outlineLevel="0" collapsed="false">
      <c r="A307" s="14" t="s">
        <v>1257</v>
      </c>
      <c r="B307" s="14" t="n">
        <v>85837</v>
      </c>
      <c r="C307" s="15" t="s">
        <v>1258</v>
      </c>
      <c r="D307" s="16" t="s">
        <v>1259</v>
      </c>
      <c r="E307" s="15" t="s">
        <v>1146</v>
      </c>
      <c r="F307" s="15" t="s">
        <v>166</v>
      </c>
      <c r="G307" s="16" t="s">
        <v>57</v>
      </c>
      <c r="H307" s="14"/>
      <c r="I307" s="15" t="s">
        <v>1141</v>
      </c>
      <c r="J307" s="15" t="s">
        <v>59</v>
      </c>
      <c r="K307" s="17" t="n">
        <v>32</v>
      </c>
      <c r="L307" s="17" t="n">
        <v>5107.2</v>
      </c>
      <c r="M307" s="14" t="n">
        <v>22</v>
      </c>
      <c r="N307" s="17" t="n">
        <v>167</v>
      </c>
      <c r="O307" s="17" t="n">
        <v>60726.49</v>
      </c>
      <c r="P307" s="18" t="n">
        <f aca="false">O307/N307</f>
        <v>363.631676646707</v>
      </c>
      <c r="Q307" s="17" t="n">
        <v>34298.919025</v>
      </c>
      <c r="R307" s="19" t="n">
        <f aca="false">Q307/O307</f>
        <v>0.564809838754059</v>
      </c>
      <c r="S307" s="17" t="n">
        <v>38043.56361</v>
      </c>
      <c r="T307" s="14" t="n">
        <v>20</v>
      </c>
      <c r="U307" s="14" t="n">
        <v>3</v>
      </c>
      <c r="V307" s="14" t="n">
        <v>3</v>
      </c>
      <c r="W307" s="15" t="s">
        <v>1111</v>
      </c>
      <c r="X307" s="14" t="n">
        <v>312</v>
      </c>
      <c r="Y307" s="15" t="s">
        <v>1256</v>
      </c>
      <c r="Z307" s="14" t="n">
        <v>31203</v>
      </c>
      <c r="AA307" s="15" t="s">
        <v>1256</v>
      </c>
      <c r="AB307" s="14" t="n">
        <v>3</v>
      </c>
      <c r="AC307" s="14" t="n">
        <v>31203</v>
      </c>
      <c r="AD307" s="15" t="s">
        <v>1256</v>
      </c>
      <c r="AE307" s="14" t="n">
        <v>479539.36</v>
      </c>
      <c r="AF307" s="14" t="n">
        <v>273418.969332</v>
      </c>
      <c r="AG307" s="14" t="n">
        <v>36</v>
      </c>
      <c r="AH307" s="20" t="n">
        <v>159.6</v>
      </c>
      <c r="AI307" s="21" t="s">
        <v>60</v>
      </c>
      <c r="AJ307" s="14" t="n">
        <v>5</v>
      </c>
      <c r="AK307" s="22" t="n">
        <v>41271.5324189815</v>
      </c>
      <c r="AL307" s="23"/>
    </row>
    <row r="308" customFormat="false" ht="12.75" hidden="false" customHeight="false" outlineLevel="0" collapsed="false">
      <c r="A308" s="14" t="s">
        <v>1260</v>
      </c>
      <c r="B308" s="14" t="n">
        <v>66990</v>
      </c>
      <c r="C308" s="15" t="s">
        <v>1261</v>
      </c>
      <c r="D308" s="16" t="s">
        <v>1262</v>
      </c>
      <c r="E308" s="15" t="s">
        <v>1146</v>
      </c>
      <c r="F308" s="15" t="s">
        <v>166</v>
      </c>
      <c r="G308" s="16" t="s">
        <v>57</v>
      </c>
      <c r="H308" s="14"/>
      <c r="I308" s="15" t="s">
        <v>1141</v>
      </c>
      <c r="J308" s="16"/>
      <c r="K308" s="17" t="n">
        <v>8</v>
      </c>
      <c r="L308" s="17" t="n">
        <v>828.8</v>
      </c>
      <c r="M308" s="14" t="n">
        <v>5</v>
      </c>
      <c r="N308" s="17" t="n">
        <v>178</v>
      </c>
      <c r="O308" s="17" t="n">
        <v>44231.42</v>
      </c>
      <c r="P308" s="18" t="n">
        <f aca="false">O308/N308</f>
        <v>248.491123595506</v>
      </c>
      <c r="Q308" s="17" t="n">
        <v>25790.6204</v>
      </c>
      <c r="R308" s="19" t="n">
        <f aca="false">Q308/O308</f>
        <v>0.583083708368395</v>
      </c>
      <c r="S308" s="17" t="n">
        <v>28044.41616</v>
      </c>
      <c r="T308" s="14" t="n">
        <v>31</v>
      </c>
      <c r="U308" s="14" t="n">
        <v>5</v>
      </c>
      <c r="V308" s="14" t="n">
        <v>3</v>
      </c>
      <c r="W308" s="15" t="s">
        <v>1111</v>
      </c>
      <c r="X308" s="14" t="n">
        <v>312</v>
      </c>
      <c r="Y308" s="15" t="s">
        <v>1256</v>
      </c>
      <c r="Z308" s="14" t="n">
        <v>31203</v>
      </c>
      <c r="AA308" s="15" t="s">
        <v>1256</v>
      </c>
      <c r="AB308" s="14" t="n">
        <v>5</v>
      </c>
      <c r="AC308" s="14" t="n">
        <v>31203</v>
      </c>
      <c r="AD308" s="15" t="s">
        <v>1256</v>
      </c>
      <c r="AE308" s="14" t="n">
        <v>479539.36</v>
      </c>
      <c r="AF308" s="14" t="n">
        <v>273418.969332</v>
      </c>
      <c r="AG308" s="14" t="n">
        <v>36</v>
      </c>
      <c r="AH308" s="20" t="n">
        <v>103.6</v>
      </c>
      <c r="AI308" s="21" t="s">
        <v>1220</v>
      </c>
      <c r="AJ308" s="14" t="n">
        <v>18288</v>
      </c>
      <c r="AK308" s="22" t="n">
        <v>40907.7119675926</v>
      </c>
      <c r="AL308" s="23"/>
    </row>
    <row r="309" customFormat="false" ht="12.75" hidden="false" customHeight="false" outlineLevel="0" collapsed="false">
      <c r="A309" s="14" t="s">
        <v>1263</v>
      </c>
      <c r="B309" s="14" t="n">
        <v>111529</v>
      </c>
      <c r="C309" s="15" t="s">
        <v>1264</v>
      </c>
      <c r="D309" s="16" t="s">
        <v>1265</v>
      </c>
      <c r="E309" s="15" t="s">
        <v>1146</v>
      </c>
      <c r="F309" s="15" t="s">
        <v>166</v>
      </c>
      <c r="G309" s="16" t="s">
        <v>57</v>
      </c>
      <c r="H309" s="14"/>
      <c r="I309" s="15" t="s">
        <v>1141</v>
      </c>
      <c r="J309" s="15" t="s">
        <v>59</v>
      </c>
      <c r="K309" s="17" t="n">
        <v>10</v>
      </c>
      <c r="L309" s="17" t="n">
        <v>1196</v>
      </c>
      <c r="M309" s="14" t="n">
        <v>7</v>
      </c>
      <c r="N309" s="17" t="n">
        <v>16</v>
      </c>
      <c r="O309" s="17" t="n">
        <v>4452.75</v>
      </c>
      <c r="P309" s="18" t="n">
        <f aca="false">O309/N309</f>
        <v>278.296875</v>
      </c>
      <c r="Q309" s="17" t="n">
        <v>2521.2</v>
      </c>
      <c r="R309" s="19" t="n">
        <f aca="false">Q309/O309</f>
        <v>0.566211891527708</v>
      </c>
      <c r="S309" s="17" t="n">
        <v>2792.78</v>
      </c>
      <c r="T309" s="14" t="n">
        <v>1</v>
      </c>
      <c r="U309" s="14" t="n">
        <v>3</v>
      </c>
      <c r="V309" s="14" t="n">
        <v>3</v>
      </c>
      <c r="W309" s="15" t="s">
        <v>1111</v>
      </c>
      <c r="X309" s="14" t="n">
        <v>312</v>
      </c>
      <c r="Y309" s="15" t="s">
        <v>1256</v>
      </c>
      <c r="Z309" s="14" t="n">
        <v>31204</v>
      </c>
      <c r="AA309" s="15" t="s">
        <v>1266</v>
      </c>
      <c r="AB309" s="14" t="n">
        <v>3</v>
      </c>
      <c r="AC309" s="14" t="n">
        <v>31204</v>
      </c>
      <c r="AD309" s="15" t="s">
        <v>1266</v>
      </c>
      <c r="AE309" s="14" t="n">
        <v>74245.11</v>
      </c>
      <c r="AF309" s="14" t="n">
        <v>46022.02</v>
      </c>
      <c r="AG309" s="14" t="n">
        <v>10</v>
      </c>
      <c r="AH309" s="20" t="n">
        <v>119.6</v>
      </c>
      <c r="AI309" s="21" t="s">
        <v>60</v>
      </c>
      <c r="AJ309" s="14" t="n">
        <v>5</v>
      </c>
      <c r="AK309" s="22" t="n">
        <v>41254.4267476852</v>
      </c>
      <c r="AL309" s="23"/>
    </row>
    <row r="310" customFormat="false" ht="12.75" hidden="false" customHeight="false" outlineLevel="0" collapsed="false">
      <c r="A310" s="14" t="s">
        <v>1267</v>
      </c>
      <c r="B310" s="14" t="n">
        <v>68184</v>
      </c>
      <c r="C310" s="15" t="s">
        <v>1268</v>
      </c>
      <c r="D310" s="16" t="s">
        <v>1269</v>
      </c>
      <c r="E310" s="15" t="s">
        <v>1155</v>
      </c>
      <c r="F310" s="15" t="s">
        <v>166</v>
      </c>
      <c r="G310" s="16" t="s">
        <v>57</v>
      </c>
      <c r="H310" s="14"/>
      <c r="I310" s="15" t="s">
        <v>1141</v>
      </c>
      <c r="J310" s="15" t="s">
        <v>59</v>
      </c>
      <c r="K310" s="17" t="n">
        <v>171</v>
      </c>
      <c r="L310" s="17" t="n">
        <v>12909.39</v>
      </c>
      <c r="M310" s="14" t="n">
        <v>90</v>
      </c>
      <c r="N310" s="17" t="n">
        <v>622</v>
      </c>
      <c r="O310" s="17" t="n">
        <v>111596.13</v>
      </c>
      <c r="P310" s="18" t="n">
        <f aca="false">O310/N310</f>
        <v>179.415</v>
      </c>
      <c r="Q310" s="17" t="n">
        <v>67042.08</v>
      </c>
      <c r="R310" s="19" t="n">
        <f aca="false">Q310/O310</f>
        <v>0.600756316549687</v>
      </c>
      <c r="S310" s="17" t="n">
        <v>71579.684</v>
      </c>
      <c r="T310" s="14" t="n">
        <v>87</v>
      </c>
      <c r="U310" s="14" t="n">
        <v>1</v>
      </c>
      <c r="V310" s="14" t="n">
        <v>3</v>
      </c>
      <c r="W310" s="15" t="s">
        <v>1111</v>
      </c>
      <c r="X310" s="14" t="n">
        <v>313</v>
      </c>
      <c r="Y310" s="15" t="s">
        <v>1270</v>
      </c>
      <c r="Z310" s="14" t="n">
        <v>31304</v>
      </c>
      <c r="AA310" s="15" t="s">
        <v>1271</v>
      </c>
      <c r="AB310" s="14" t="n">
        <v>1</v>
      </c>
      <c r="AC310" s="14" t="n">
        <v>31304</v>
      </c>
      <c r="AD310" s="15" t="s">
        <v>1271</v>
      </c>
      <c r="AE310" s="14" t="n">
        <v>727419.84</v>
      </c>
      <c r="AF310" s="14" t="n">
        <v>371784.964814</v>
      </c>
      <c r="AG310" s="14" t="n">
        <v>59</v>
      </c>
      <c r="AH310" s="20" t="n">
        <v>84.13</v>
      </c>
      <c r="AI310" s="21" t="s">
        <v>60</v>
      </c>
      <c r="AJ310" s="14" t="n">
        <v>5</v>
      </c>
      <c r="AK310" s="22" t="n">
        <v>41279.4775231482</v>
      </c>
      <c r="AL310" s="23"/>
    </row>
    <row r="311" customFormat="false" ht="12.75" hidden="false" customHeight="false" outlineLevel="0" collapsed="false">
      <c r="A311" s="14" t="s">
        <v>1272</v>
      </c>
      <c r="B311" s="14" t="n">
        <v>65392</v>
      </c>
      <c r="C311" s="15" t="s">
        <v>1273</v>
      </c>
      <c r="D311" s="16" t="s">
        <v>1274</v>
      </c>
      <c r="E311" s="15" t="s">
        <v>1155</v>
      </c>
      <c r="F311" s="15" t="s">
        <v>1164</v>
      </c>
      <c r="G311" s="16" t="s">
        <v>57</v>
      </c>
      <c r="H311" s="14"/>
      <c r="I311" s="15" t="s">
        <v>1141</v>
      </c>
      <c r="J311" s="15" t="s">
        <v>59</v>
      </c>
      <c r="K311" s="17" t="n">
        <v>125</v>
      </c>
      <c r="L311" s="17" t="n">
        <v>8768.21</v>
      </c>
      <c r="M311" s="14" t="n">
        <v>84</v>
      </c>
      <c r="N311" s="17" t="n">
        <v>437</v>
      </c>
      <c r="O311" s="17" t="n">
        <v>77227.48</v>
      </c>
      <c r="P311" s="18" t="n">
        <f aca="false">O311/N311</f>
        <v>176.721922196796</v>
      </c>
      <c r="Q311" s="17" t="n">
        <v>46226.24</v>
      </c>
      <c r="R311" s="19" t="n">
        <f aca="false">Q311/O311</f>
        <v>0.59857242525588</v>
      </c>
      <c r="S311" s="17" t="n">
        <v>49468.888</v>
      </c>
      <c r="T311" s="14" t="n">
        <v>99</v>
      </c>
      <c r="U311" s="14" t="n">
        <v>2</v>
      </c>
      <c r="V311" s="14" t="n">
        <v>3</v>
      </c>
      <c r="W311" s="15" t="s">
        <v>1111</v>
      </c>
      <c r="X311" s="14" t="n">
        <v>313</v>
      </c>
      <c r="Y311" s="15" t="s">
        <v>1270</v>
      </c>
      <c r="Z311" s="14" t="n">
        <v>31304</v>
      </c>
      <c r="AA311" s="15" t="s">
        <v>1271</v>
      </c>
      <c r="AB311" s="14" t="n">
        <v>2</v>
      </c>
      <c r="AC311" s="14" t="n">
        <v>31304</v>
      </c>
      <c r="AD311" s="15" t="s">
        <v>1271</v>
      </c>
      <c r="AE311" s="14" t="n">
        <v>727419.84</v>
      </c>
      <c r="AF311" s="14" t="n">
        <v>371784.964814</v>
      </c>
      <c r="AG311" s="14" t="n">
        <v>59</v>
      </c>
      <c r="AH311" s="20" t="n">
        <v>69.99</v>
      </c>
      <c r="AI311" s="21" t="s">
        <v>60</v>
      </c>
      <c r="AJ311" s="14" t="n">
        <v>5</v>
      </c>
      <c r="AK311" s="22" t="n">
        <v>41281.3854513889</v>
      </c>
      <c r="AL311" s="23"/>
    </row>
    <row r="312" customFormat="false" ht="12.75" hidden="false" customHeight="false" outlineLevel="0" collapsed="false">
      <c r="A312" s="14" t="s">
        <v>1275</v>
      </c>
      <c r="B312" s="14" t="n">
        <v>53584</v>
      </c>
      <c r="C312" s="15" t="s">
        <v>1276</v>
      </c>
      <c r="D312" s="16" t="s">
        <v>1277</v>
      </c>
      <c r="E312" s="15" t="s">
        <v>1140</v>
      </c>
      <c r="F312" s="15" t="s">
        <v>166</v>
      </c>
      <c r="G312" s="16" t="s">
        <v>57</v>
      </c>
      <c r="H312" s="14"/>
      <c r="I312" s="15" t="s">
        <v>1141</v>
      </c>
      <c r="J312" s="15" t="s">
        <v>59</v>
      </c>
      <c r="K312" s="17" t="n">
        <v>74</v>
      </c>
      <c r="L312" s="17" t="n">
        <v>6230.63</v>
      </c>
      <c r="M312" s="14" t="n">
        <v>52</v>
      </c>
      <c r="N312" s="17" t="n">
        <v>207</v>
      </c>
      <c r="O312" s="17" t="n">
        <v>45392.31</v>
      </c>
      <c r="P312" s="18" t="n">
        <f aca="false">O312/N312</f>
        <v>219.28652173913</v>
      </c>
      <c r="Q312" s="17" t="n">
        <v>27730.241</v>
      </c>
      <c r="R312" s="19" t="n">
        <f aca="false">Q312/O312</f>
        <v>0.610901736439498</v>
      </c>
      <c r="S312" s="17" t="n">
        <v>29290.4204</v>
      </c>
      <c r="T312" s="14" t="n">
        <v>46</v>
      </c>
      <c r="U312" s="14" t="n">
        <v>5</v>
      </c>
      <c r="V312" s="14" t="n">
        <v>3</v>
      </c>
      <c r="W312" s="15" t="s">
        <v>1111</v>
      </c>
      <c r="X312" s="14" t="n">
        <v>313</v>
      </c>
      <c r="Y312" s="15" t="s">
        <v>1270</v>
      </c>
      <c r="Z312" s="14" t="n">
        <v>31304</v>
      </c>
      <c r="AA312" s="15" t="s">
        <v>1271</v>
      </c>
      <c r="AB312" s="14" t="n">
        <v>5</v>
      </c>
      <c r="AC312" s="14" t="n">
        <v>31304</v>
      </c>
      <c r="AD312" s="15" t="s">
        <v>1271</v>
      </c>
      <c r="AE312" s="14" t="n">
        <v>727419.84</v>
      </c>
      <c r="AF312" s="14" t="n">
        <v>371784.964814</v>
      </c>
      <c r="AG312" s="14" t="n">
        <v>59</v>
      </c>
      <c r="AH312" s="20" t="n">
        <v>84.13</v>
      </c>
      <c r="AI312" s="21" t="s">
        <v>60</v>
      </c>
      <c r="AJ312" s="14" t="n">
        <v>5</v>
      </c>
      <c r="AK312" s="22" t="n">
        <v>41271.3893865741</v>
      </c>
      <c r="AL312" s="23"/>
    </row>
    <row r="313" customFormat="false" ht="12.75" hidden="false" customHeight="false" outlineLevel="0" collapsed="false">
      <c r="A313" s="14" t="s">
        <v>1278</v>
      </c>
      <c r="B313" s="14" t="n">
        <v>15803</v>
      </c>
      <c r="C313" s="15" t="s">
        <v>1279</v>
      </c>
      <c r="D313" s="16" t="s">
        <v>1280</v>
      </c>
      <c r="E313" s="15" t="s">
        <v>1281</v>
      </c>
      <c r="F313" s="15" t="s">
        <v>39</v>
      </c>
      <c r="G313" s="16" t="s">
        <v>810</v>
      </c>
      <c r="H313" s="14"/>
      <c r="I313" s="15" t="s">
        <v>58</v>
      </c>
      <c r="J313" s="15" t="s">
        <v>59</v>
      </c>
      <c r="K313" s="17" t="n">
        <v>447</v>
      </c>
      <c r="L313" s="17" t="n">
        <v>7874.08999942</v>
      </c>
      <c r="M313" s="14" t="n">
        <v>111</v>
      </c>
      <c r="N313" s="17" t="n">
        <v>961</v>
      </c>
      <c r="O313" s="17" t="n">
        <v>41760.55</v>
      </c>
      <c r="P313" s="18" t="n">
        <f aca="false">O313/N313</f>
        <v>43.4553069719043</v>
      </c>
      <c r="Q313" s="17" t="n">
        <v>24767.45</v>
      </c>
      <c r="R313" s="19" t="n">
        <f aca="false">Q313/O313</f>
        <v>0.593082466586288</v>
      </c>
      <c r="S313" s="17" t="n">
        <v>26803.4</v>
      </c>
      <c r="T313" s="14" t="n">
        <v>108</v>
      </c>
      <c r="U313" s="14" t="n">
        <v>6</v>
      </c>
      <c r="V313" s="14" t="n">
        <v>3</v>
      </c>
      <c r="W313" s="15" t="s">
        <v>1111</v>
      </c>
      <c r="X313" s="14" t="n">
        <v>313</v>
      </c>
      <c r="Y313" s="15" t="s">
        <v>1270</v>
      </c>
      <c r="Z313" s="14" t="n">
        <v>31304</v>
      </c>
      <c r="AA313" s="15" t="s">
        <v>1271</v>
      </c>
      <c r="AB313" s="14" t="n">
        <v>6</v>
      </c>
      <c r="AC313" s="14" t="n">
        <v>31304</v>
      </c>
      <c r="AD313" s="15" t="s">
        <v>1271</v>
      </c>
      <c r="AE313" s="14" t="n">
        <v>727419.84</v>
      </c>
      <c r="AF313" s="14" t="n">
        <v>371784.964814</v>
      </c>
      <c r="AG313" s="14" t="n">
        <v>59</v>
      </c>
      <c r="AH313" s="20" t="n">
        <v>17.6</v>
      </c>
      <c r="AI313" s="21" t="s">
        <v>60</v>
      </c>
      <c r="AJ313" s="14" t="n">
        <v>5</v>
      </c>
      <c r="AK313" s="22" t="n">
        <v>41278.4078587963</v>
      </c>
      <c r="AL313" s="23"/>
    </row>
    <row r="314" customFormat="false" ht="12.75" hidden="false" customHeight="false" outlineLevel="0" collapsed="false">
      <c r="A314" s="14" t="s">
        <v>1282</v>
      </c>
      <c r="B314" s="14" t="n">
        <v>105504</v>
      </c>
      <c r="C314" s="15" t="s">
        <v>1283</v>
      </c>
      <c r="D314" s="16" t="s">
        <v>1284</v>
      </c>
      <c r="E314" s="15" t="s">
        <v>1285</v>
      </c>
      <c r="F314" s="15" t="s">
        <v>166</v>
      </c>
      <c r="G314" s="16" t="s">
        <v>57</v>
      </c>
      <c r="H314" s="14"/>
      <c r="I314" s="15" t="s">
        <v>1141</v>
      </c>
      <c r="J314" s="16"/>
      <c r="K314" s="17" t="n">
        <v>18</v>
      </c>
      <c r="L314" s="17" t="n">
        <v>1609.2000000001</v>
      </c>
      <c r="M314" s="14" t="n">
        <v>14</v>
      </c>
      <c r="N314" s="17" t="n">
        <v>70</v>
      </c>
      <c r="O314" s="17" t="n">
        <v>16366.44</v>
      </c>
      <c r="P314" s="18" t="n">
        <f aca="false">O314/N314</f>
        <v>233.806285714286</v>
      </c>
      <c r="Q314" s="17" t="n">
        <v>10108.44</v>
      </c>
      <c r="R314" s="19" t="n">
        <f aca="false">Q314/O314</f>
        <v>0.617632179019995</v>
      </c>
      <c r="S314" s="17" t="n">
        <v>10603.952</v>
      </c>
      <c r="T314" s="14" t="n">
        <v>13</v>
      </c>
      <c r="U314" s="14" t="n">
        <v>3</v>
      </c>
      <c r="V314" s="14" t="n">
        <v>3</v>
      </c>
      <c r="W314" s="15" t="s">
        <v>1111</v>
      </c>
      <c r="X314" s="14" t="n">
        <v>314</v>
      </c>
      <c r="Y314" s="15" t="s">
        <v>1286</v>
      </c>
      <c r="Z314" s="14" t="n">
        <v>31401</v>
      </c>
      <c r="AA314" s="15" t="s">
        <v>1286</v>
      </c>
      <c r="AB314" s="14" t="n">
        <v>3</v>
      </c>
      <c r="AC314" s="14" t="n">
        <v>31401</v>
      </c>
      <c r="AD314" s="15" t="s">
        <v>1286</v>
      </c>
      <c r="AE314" s="14" t="n">
        <v>176469.52</v>
      </c>
      <c r="AF314" s="14" t="n">
        <v>58727.970692</v>
      </c>
      <c r="AG314" s="14" t="n">
        <v>14</v>
      </c>
      <c r="AH314" s="20" t="n">
        <v>89.4</v>
      </c>
      <c r="AI314" s="21" t="s">
        <v>1287</v>
      </c>
      <c r="AJ314" s="14" t="n">
        <v>2</v>
      </c>
      <c r="AK314" s="22" t="n">
        <v>40767.4950347222</v>
      </c>
      <c r="AL314" s="23"/>
    </row>
    <row r="315" customFormat="false" ht="12.75" hidden="false" customHeight="false" outlineLevel="0" collapsed="false">
      <c r="A315" s="14" t="s">
        <v>1288</v>
      </c>
      <c r="B315" s="14" t="n">
        <v>111523</v>
      </c>
      <c r="C315" s="15" t="s">
        <v>1289</v>
      </c>
      <c r="D315" s="16" t="s">
        <v>1290</v>
      </c>
      <c r="E315" s="15" t="s">
        <v>1146</v>
      </c>
      <c r="F315" s="15" t="s">
        <v>39</v>
      </c>
      <c r="G315" s="16" t="s">
        <v>57</v>
      </c>
      <c r="H315" s="14"/>
      <c r="I315" s="15" t="s">
        <v>1141</v>
      </c>
      <c r="J315" s="15" t="s">
        <v>59</v>
      </c>
      <c r="K315" s="17" t="n">
        <v>36</v>
      </c>
      <c r="L315" s="17" t="n">
        <v>2607.7</v>
      </c>
      <c r="M315" s="14" t="n">
        <v>29</v>
      </c>
      <c r="N315" s="17" t="n">
        <v>1496</v>
      </c>
      <c r="O315" s="17" t="n">
        <v>259258.56</v>
      </c>
      <c r="P315" s="18" t="n">
        <f aca="false">O315/N315</f>
        <v>173.301176470588</v>
      </c>
      <c r="Q315" s="17" t="n">
        <v>150483.0101</v>
      </c>
      <c r="R315" s="19" t="n">
        <f aca="false">Q315/O315</f>
        <v>0.580436033047472</v>
      </c>
      <c r="S315" s="17" t="n">
        <v>164195.82804</v>
      </c>
      <c r="T315" s="14" t="n">
        <v>115</v>
      </c>
      <c r="U315" s="14" t="n">
        <v>1</v>
      </c>
      <c r="V315" s="14" t="n">
        <v>3</v>
      </c>
      <c r="W315" s="15" t="s">
        <v>1111</v>
      </c>
      <c r="X315" s="14" t="n">
        <v>314</v>
      </c>
      <c r="Y315" s="15" t="s">
        <v>1286</v>
      </c>
      <c r="Z315" s="14" t="n">
        <v>31403</v>
      </c>
      <c r="AA315" s="15" t="s">
        <v>1291</v>
      </c>
      <c r="AB315" s="14" t="n">
        <v>1</v>
      </c>
      <c r="AC315" s="14" t="n">
        <v>31403</v>
      </c>
      <c r="AD315" s="15" t="s">
        <v>1291</v>
      </c>
      <c r="AE315" s="14" t="n">
        <v>1013234.3</v>
      </c>
      <c r="AF315" s="14" t="n">
        <v>509212.750901</v>
      </c>
      <c r="AG315" s="14" t="n">
        <v>29</v>
      </c>
      <c r="AH315" s="20" t="n">
        <v>71.6</v>
      </c>
      <c r="AI315" s="21" t="s">
        <v>60</v>
      </c>
      <c r="AJ315" s="14" t="n">
        <v>5</v>
      </c>
      <c r="AK315" s="22" t="n">
        <v>41208.5606597222</v>
      </c>
      <c r="AL315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2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56:46Z</dcterms:created>
  <dc:creator/>
  <dc:description/>
  <dc:language>en-US</dc:language>
  <cp:lastModifiedBy>china</cp:lastModifiedBy>
  <dcterms:modified xsi:type="dcterms:W3CDTF">2013-01-07T06:46:05Z</dcterms:modified>
  <cp:revision>0</cp:revision>
  <dc:subject/>
  <dc:title/>
</cp:coreProperties>
</file>