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指定品种销售汇总!$A$1:$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915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其他竞争药房</t>
  </si>
  <si>
    <t xml:space="preserve">不选择的原因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诚心人</t>
  </si>
  <si>
    <t xml:space="preserve">药价高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减肥类保健食品</t>
  </si>
  <si>
    <t xml:space="preserve">其它保健食品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滞销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妇科消炎杀菌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抗组胺感冒药类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骨质疏松类保健食品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盆</t>
  </si>
  <si>
    <t xml:space="preserve">滞销，同类品种多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鼻窦炎口服液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紫丹银屑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十八味诃子利尿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◆20g</t>
  </si>
  <si>
    <t xml:space="preserve">昆明滇虹药业</t>
  </si>
  <si>
    <t xml:space="preserve">烧伤肤康液</t>
  </si>
  <si>
    <t xml:space="preserve">烧烫伤用药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二十五味松石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复方地塞米松凝胶</t>
  </si>
  <si>
    <t xml:space="preserve">厦门金日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首乌延寿片</t>
  </si>
  <si>
    <t xml:space="preserve">延缓衰老药</t>
  </si>
  <si>
    <t xml:space="preserve">通脉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滋补营养保健食品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拨云退翳丸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二十五味珍珠丸</t>
  </si>
  <si>
    <t xml:space="preserve">中风后遗症用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治失眠药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转移因子胶囊</t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复方熊胆滴眼液</t>
  </si>
  <si>
    <t xml:space="preserve">8ml</t>
  </si>
  <si>
    <t xml:space="preserve">长春普华制药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浙江东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睡好片</t>
  </si>
  <si>
    <r>
      <rPr>
        <sz val="11"/>
        <rFont val="宋体"/>
        <family val="0"/>
      </rPr>
      <t xml:space="preserve">200mg*8s*2</t>
    </r>
    <r>
      <rPr>
        <sz val="11"/>
        <rFont val="Noto Sans"/>
        <family val="2"/>
      </rPr>
      <t xml:space="preserve">板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2">
          <cell r="BQ2" t="str">
            <v>B</v>
          </cell>
          <cell r="BR2" t="str">
            <v>基本目录标志</v>
          </cell>
        </row>
        <row r="2">
          <cell r="BU2" t="str">
            <v>B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3">
          <cell r="BQ3" t="str">
            <v>C</v>
          </cell>
          <cell r="BR3" t="str">
            <v>基本目录标志</v>
          </cell>
          <cell r="BS3" t="str">
            <v>新品11批</v>
          </cell>
          <cell r="BT3">
            <v>1</v>
          </cell>
          <cell r="BU3" t="str">
            <v>C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B</v>
          </cell>
          <cell r="BR4" t="str">
            <v>基本目录标志</v>
          </cell>
          <cell r="BS4" t="str">
            <v>[2010]430号</v>
          </cell>
          <cell r="BT4">
            <v>1</v>
          </cell>
          <cell r="BU4" t="str">
            <v>B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B</v>
          </cell>
          <cell r="BR8" t="str">
            <v>基本目录标志</v>
          </cell>
          <cell r="BS8" t="str">
            <v>[2010]430号</v>
          </cell>
          <cell r="BT8">
            <v>1</v>
          </cell>
          <cell r="BU8" t="str">
            <v>B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1">
          <cell r="BS11" t="str">
            <v>[2010]430号</v>
          </cell>
          <cell r="BT11">
            <v>1</v>
          </cell>
          <cell r="BU11" t="str">
            <v>D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  <cell r="BR15" t="str">
            <v>保障目录标志</v>
          </cell>
          <cell r="BS15" t="str">
            <v>[2010]430号</v>
          </cell>
          <cell r="BT15">
            <v>1</v>
          </cell>
          <cell r="BU15" t="str">
            <v>D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B</v>
          </cell>
          <cell r="BR16" t="str">
            <v>基本目录标志</v>
          </cell>
          <cell r="BS16" t="str">
            <v>[2011]99号</v>
          </cell>
          <cell r="BT16">
            <v>1</v>
          </cell>
          <cell r="BU16" t="str">
            <v>B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19">
          <cell r="BS19" t="str">
            <v>[2010]430号</v>
          </cell>
          <cell r="BT19">
            <v>1</v>
          </cell>
          <cell r="BU19" t="str">
            <v>D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0">
          <cell r="BQ20" t="str">
            <v>D</v>
          </cell>
          <cell r="BR20" t="str">
            <v>基本目录标志</v>
          </cell>
          <cell r="BS20" t="str">
            <v>[2010]430号</v>
          </cell>
          <cell r="BT20">
            <v>1</v>
          </cell>
          <cell r="BU20" t="str">
            <v>D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B</v>
          </cell>
        </row>
        <row r="21">
          <cell r="BS21" t="str">
            <v>[2010]430号</v>
          </cell>
          <cell r="BT21">
            <v>1</v>
          </cell>
          <cell r="BU21" t="str">
            <v>B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  <cell r="BR22" t="str">
            <v>基本目录标志</v>
          </cell>
          <cell r="BS22" t="str">
            <v>[2010]430号</v>
          </cell>
          <cell r="BT22">
            <v>1</v>
          </cell>
          <cell r="BU22" t="str">
            <v>D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  <cell r="BR23" t="str">
            <v>保障目录标志</v>
          </cell>
          <cell r="BS23" t="str">
            <v>[2010]430号</v>
          </cell>
          <cell r="BT23">
            <v>1</v>
          </cell>
          <cell r="BU23" t="str">
            <v>D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B</v>
          </cell>
          <cell r="BR24" t="str">
            <v>基本目录标志</v>
          </cell>
          <cell r="BS24" t="str">
            <v>[2011]99号</v>
          </cell>
          <cell r="BT24">
            <v>1</v>
          </cell>
          <cell r="BU24" t="str">
            <v>B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A</v>
          </cell>
        </row>
        <row r="25">
          <cell r="BT25">
            <v>1</v>
          </cell>
          <cell r="BU25" t="str">
            <v>A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  <cell r="BR27" t="str">
            <v>保障目录标志</v>
          </cell>
          <cell r="BS27" t="str">
            <v>[2010]430号</v>
          </cell>
          <cell r="BT27">
            <v>1</v>
          </cell>
          <cell r="BU27" t="str">
            <v>D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  <cell r="BR28" t="str">
            <v>保障目录标志</v>
          </cell>
          <cell r="BS28" t="str">
            <v>[2010]430号</v>
          </cell>
          <cell r="BT28">
            <v>1</v>
          </cell>
          <cell r="BU28" t="str">
            <v>D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B</v>
          </cell>
          <cell r="BR29" t="str">
            <v>基本目录标志</v>
          </cell>
          <cell r="BS29" t="str">
            <v>[2010]430号</v>
          </cell>
          <cell r="BT29">
            <v>1</v>
          </cell>
          <cell r="BU29" t="str">
            <v>B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C</v>
          </cell>
          <cell r="BR30" t="str">
            <v>基本目录标志</v>
          </cell>
        </row>
        <row r="30">
          <cell r="BT30">
            <v>1</v>
          </cell>
          <cell r="BU30" t="str">
            <v>C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D</v>
          </cell>
          <cell r="BR31" t="str">
            <v>保障目录标志</v>
          </cell>
          <cell r="BS31" t="str">
            <v>[2010]430号</v>
          </cell>
          <cell r="BT31">
            <v>1</v>
          </cell>
          <cell r="BU31" t="str">
            <v>D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B</v>
          </cell>
          <cell r="BR32" t="str">
            <v>基本目录标志</v>
          </cell>
          <cell r="BS32" t="str">
            <v>[2010]430号</v>
          </cell>
          <cell r="BT32">
            <v>1</v>
          </cell>
          <cell r="BU32" t="str">
            <v>B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4">
          <cell r="BQ34" t="str">
            <v>B</v>
          </cell>
          <cell r="BR34" t="str">
            <v>基本目录标志</v>
          </cell>
          <cell r="BS34" t="str">
            <v>[2010]430号</v>
          </cell>
          <cell r="BT34">
            <v>1</v>
          </cell>
          <cell r="BU34" t="str">
            <v>B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A</v>
          </cell>
          <cell r="BR35" t="str">
            <v>基本目录标志</v>
          </cell>
          <cell r="BS35" t="str">
            <v>[2010]430号</v>
          </cell>
          <cell r="BT35">
            <v>1</v>
          </cell>
          <cell r="BU35" t="str">
            <v>A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  <cell r="BR36" t="str">
            <v>保障目录标志</v>
          </cell>
          <cell r="BS36" t="str">
            <v>[2010]430号</v>
          </cell>
          <cell r="BT36">
            <v>1</v>
          </cell>
          <cell r="BU36" t="str">
            <v>D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7">
          <cell r="BQ37" t="str">
            <v>A</v>
          </cell>
          <cell r="BR37" t="str">
            <v>基本目录标志</v>
          </cell>
          <cell r="BS37" t="str">
            <v>[2010]430号</v>
          </cell>
          <cell r="BT37">
            <v>1</v>
          </cell>
          <cell r="BU37" t="str">
            <v>A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8">
          <cell r="BS38" t="str">
            <v>[2010]430号</v>
          </cell>
          <cell r="BT38">
            <v>1</v>
          </cell>
          <cell r="BU38" t="str">
            <v>D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39">
          <cell r="BQ39" t="str">
            <v>B</v>
          </cell>
          <cell r="BR39" t="str">
            <v>基本目录标志</v>
          </cell>
          <cell r="BS39" t="str">
            <v>桐[2010]422号 </v>
          </cell>
          <cell r="BT39">
            <v>1</v>
          </cell>
          <cell r="BU39" t="str">
            <v>B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8">
          <cell r="BQ48" t="str">
            <v>D</v>
          </cell>
          <cell r="BR48" t="str">
            <v>保障目录标志</v>
          </cell>
          <cell r="BS48" t="str">
            <v>新品第6批
</v>
          </cell>
          <cell r="BT48">
            <v>1</v>
          </cell>
          <cell r="BU48" t="str">
            <v>D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49">
          <cell r="BQ49" t="str">
            <v>D</v>
          </cell>
          <cell r="BR49" t="str">
            <v>保障目录标志</v>
          </cell>
          <cell r="BS49" t="str">
            <v>新品第6批
</v>
          </cell>
          <cell r="BT49">
            <v>1</v>
          </cell>
          <cell r="BU49" t="str">
            <v>D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0">
          <cell r="BQ50" t="str">
            <v>D</v>
          </cell>
        </row>
        <row r="50">
          <cell r="BS50" t="str">
            <v>新品第6批
</v>
          </cell>
          <cell r="BT50">
            <v>1</v>
          </cell>
          <cell r="BU50" t="str">
            <v>D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1">
          <cell r="BQ51" t="str">
            <v>D</v>
          </cell>
          <cell r="BR51" t="str">
            <v>基本目录标志</v>
          </cell>
          <cell r="BS51" t="str">
            <v>[2010]430号</v>
          </cell>
          <cell r="BT51">
            <v>1</v>
          </cell>
          <cell r="BU51" t="str">
            <v>D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2">
          <cell r="BQ52" t="str">
            <v>D</v>
          </cell>
          <cell r="BR52" t="str">
            <v>基本目录标志</v>
          </cell>
          <cell r="BS52" t="str">
            <v>[2010]430号</v>
          </cell>
          <cell r="BT52">
            <v>1</v>
          </cell>
          <cell r="BU52" t="str">
            <v>D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4">
          <cell r="BQ54" t="str">
            <v>D</v>
          </cell>
          <cell r="BR54" t="str">
            <v>保障目录标志</v>
          </cell>
          <cell r="BS54" t="str">
            <v>新品[2011]109号</v>
          </cell>
          <cell r="BT54">
            <v>1</v>
          </cell>
          <cell r="BU54" t="str">
            <v>D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5">
          <cell r="BQ55" t="str">
            <v>D</v>
          </cell>
        </row>
        <row r="55">
          <cell r="BS55" t="str">
            <v>[2010]430号</v>
          </cell>
          <cell r="BT55">
            <v>1</v>
          </cell>
          <cell r="BU55" t="str">
            <v>D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6">
          <cell r="BQ56" t="str">
            <v>D</v>
          </cell>
          <cell r="BR56" t="str">
            <v>保障目录标志</v>
          </cell>
          <cell r="BS56" t="str">
            <v>新品第6批</v>
          </cell>
          <cell r="BT56">
            <v>1</v>
          </cell>
          <cell r="BU56" t="str">
            <v>D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7">
          <cell r="BQ57" t="str">
            <v>D</v>
          </cell>
          <cell r="BR57" t="str">
            <v>保障目录标志</v>
          </cell>
          <cell r="BS57" t="str">
            <v>新品第6批
</v>
          </cell>
          <cell r="BT57">
            <v>1</v>
          </cell>
          <cell r="BU57" t="str">
            <v>D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8">
          <cell r="BQ58" t="str">
            <v>D</v>
          </cell>
          <cell r="BR58" t="str">
            <v>补充目录标志</v>
          </cell>
          <cell r="BS58" t="str">
            <v>[2010]430号</v>
          </cell>
          <cell r="BT58">
            <v>1</v>
          </cell>
          <cell r="BU58" t="str">
            <v>D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0">
          <cell r="BQ60" t="str">
            <v>A</v>
          </cell>
          <cell r="BR60" t="str">
            <v>基本目录标志</v>
          </cell>
        </row>
        <row r="60">
          <cell r="BT60">
            <v>1</v>
          </cell>
          <cell r="BU60" t="str">
            <v>A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1">
          <cell r="BQ61" t="str">
            <v>B</v>
          </cell>
          <cell r="BR61" t="str">
            <v>基本目录标志</v>
          </cell>
          <cell r="BS61" t="str">
            <v>[2011]99号</v>
          </cell>
          <cell r="BT61">
            <v>1</v>
          </cell>
          <cell r="BU61" t="str">
            <v>B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5">
          <cell r="BQ65" t="str">
            <v>D</v>
          </cell>
          <cell r="BR65" t="str">
            <v>保障目录标志</v>
          </cell>
          <cell r="BS65" t="str">
            <v>[2010]430号</v>
          </cell>
          <cell r="BT65">
            <v>1</v>
          </cell>
          <cell r="BU65" t="str">
            <v>D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6">
          <cell r="BQ66" t="str">
            <v>D</v>
          </cell>
          <cell r="BR66" t="str">
            <v>保障目录标志</v>
          </cell>
          <cell r="BS66" t="str">
            <v>[2010]430号</v>
          </cell>
          <cell r="BT66">
            <v>1</v>
          </cell>
          <cell r="BU66" t="str">
            <v>D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7">
          <cell r="BQ67" t="str">
            <v>D</v>
          </cell>
          <cell r="BR67" t="str">
            <v>保障目录标志</v>
          </cell>
          <cell r="BS67" t="str">
            <v>[2010]430号</v>
          </cell>
          <cell r="BT67">
            <v>1</v>
          </cell>
          <cell r="BU67" t="str">
            <v>D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8">
          <cell r="BQ68" t="str">
            <v>A</v>
          </cell>
          <cell r="BR68" t="str">
            <v>基本目录标志</v>
          </cell>
        </row>
        <row r="68">
          <cell r="BT68">
            <v>1</v>
          </cell>
          <cell r="BU68" t="str">
            <v>A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69">
          <cell r="BQ69" t="str">
            <v>D</v>
          </cell>
          <cell r="BR69" t="str">
            <v>保障目录标志</v>
          </cell>
          <cell r="BS69" t="str">
            <v>[2010]430号</v>
          </cell>
          <cell r="BT69">
            <v>1</v>
          </cell>
          <cell r="BU69" t="str">
            <v>D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0">
          <cell r="BQ70" t="str">
            <v>D</v>
          </cell>
          <cell r="BR70" t="str">
            <v>保障目录标志</v>
          </cell>
          <cell r="BS70" t="str">
            <v>[2010]430号</v>
          </cell>
          <cell r="BT70">
            <v>1</v>
          </cell>
          <cell r="BU70" t="str">
            <v>D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1">
          <cell r="BQ71" t="str">
            <v>D</v>
          </cell>
          <cell r="BR71" t="str">
            <v>保障目录标志</v>
          </cell>
          <cell r="BS71" t="str">
            <v>[2010]430号</v>
          </cell>
          <cell r="BT71">
            <v>1</v>
          </cell>
          <cell r="BU71" t="str">
            <v>D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4">
          <cell r="BQ74" t="str">
            <v>A</v>
          </cell>
          <cell r="BR74" t="str">
            <v>基本目录标志</v>
          </cell>
          <cell r="BS74" t="str">
            <v>[2011]99号</v>
          </cell>
          <cell r="BT74">
            <v>1</v>
          </cell>
          <cell r="BU74" t="str">
            <v>A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5">
          <cell r="BQ75" t="str">
            <v>A</v>
          </cell>
          <cell r="BR75" t="str">
            <v>基本目录标志</v>
          </cell>
          <cell r="BS75" t="str">
            <v>[2010]430号</v>
          </cell>
          <cell r="BT75">
            <v>1</v>
          </cell>
          <cell r="BU75" t="str">
            <v>A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6">
          <cell r="BQ76" t="str">
            <v>D</v>
          </cell>
          <cell r="BR76" t="str">
            <v>基本目录标志</v>
          </cell>
          <cell r="BS76" t="str">
            <v>[2011]99号</v>
          </cell>
          <cell r="BT76">
            <v>1</v>
          </cell>
          <cell r="BU76" t="str">
            <v>D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79">
          <cell r="BQ79" t="str">
            <v>A</v>
          </cell>
          <cell r="BR79" t="str">
            <v>基本目录标志</v>
          </cell>
          <cell r="BS79" t="str">
            <v>[2011]99号</v>
          </cell>
          <cell r="BT79">
            <v>1</v>
          </cell>
          <cell r="BU79" t="str">
            <v>A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1">
          <cell r="BQ81" t="str">
            <v>B</v>
          </cell>
          <cell r="BR81" t="str">
            <v>基本目录标志</v>
          </cell>
          <cell r="BS81" t="str">
            <v>[2010]430号</v>
          </cell>
          <cell r="BT81">
            <v>1</v>
          </cell>
          <cell r="BU81" t="str">
            <v>B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2">
          <cell r="BQ82" t="str">
            <v>D</v>
          </cell>
          <cell r="BR82" t="str">
            <v>基本目录标志</v>
          </cell>
          <cell r="BS82" t="str">
            <v>[2010]430号</v>
          </cell>
          <cell r="BT82">
            <v>1</v>
          </cell>
          <cell r="BU82" t="str">
            <v>D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3">
          <cell r="BQ83" t="str">
            <v>A</v>
          </cell>
          <cell r="BR83" t="str">
            <v>基本目录标志</v>
          </cell>
        </row>
        <row r="83">
          <cell r="BT83">
            <v>1</v>
          </cell>
          <cell r="BU83" t="str">
            <v>A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4">
          <cell r="BQ84" t="str">
            <v>B</v>
          </cell>
          <cell r="BR84" t="str">
            <v>基本目录标志</v>
          </cell>
          <cell r="BS84" t="str">
            <v>[2010]430号</v>
          </cell>
          <cell r="BT84">
            <v>1</v>
          </cell>
          <cell r="BU84" t="str">
            <v>B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7">
          <cell r="BQ87" t="str">
            <v>A</v>
          </cell>
          <cell r="BR87" t="str">
            <v>基本目录标志</v>
          </cell>
          <cell r="BS87" t="str">
            <v>[2010]430号</v>
          </cell>
          <cell r="BT87">
            <v>1</v>
          </cell>
          <cell r="BU87" t="str">
            <v>A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1">
          <cell r="BQ91" t="str">
            <v>D</v>
          </cell>
          <cell r="BR91" t="str">
            <v>保障目录标志</v>
          </cell>
          <cell r="BS91" t="str">
            <v>[2010]430号</v>
          </cell>
          <cell r="BT91">
            <v>1</v>
          </cell>
          <cell r="BU91" t="str">
            <v>D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2">
          <cell r="BQ92" t="str">
            <v>D</v>
          </cell>
          <cell r="BR92" t="str">
            <v>保障目录标志</v>
          </cell>
          <cell r="BS92" t="str">
            <v>[2010]430号</v>
          </cell>
          <cell r="BT92">
            <v>1</v>
          </cell>
          <cell r="BU92" t="str">
            <v>D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4">
          <cell r="BQ94" t="str">
            <v>A</v>
          </cell>
          <cell r="BR94" t="str">
            <v>基本目录标志</v>
          </cell>
        </row>
        <row r="94">
          <cell r="BT94">
            <v>1</v>
          </cell>
          <cell r="BU94" t="str">
            <v>A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99">
          <cell r="BQ99" t="str">
            <v>B</v>
          </cell>
          <cell r="BR99" t="str">
            <v>基本目录标志</v>
          </cell>
          <cell r="BS99" t="str">
            <v>[2011]99号</v>
          </cell>
          <cell r="BT99">
            <v>1</v>
          </cell>
          <cell r="BU99" t="str">
            <v>B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0">
          <cell r="BQ100" t="str">
            <v>B</v>
          </cell>
          <cell r="BR100" t="str">
            <v>基本目录标志</v>
          </cell>
          <cell r="BS100" t="str">
            <v>[2010]430号</v>
          </cell>
          <cell r="BT100">
            <v>1</v>
          </cell>
          <cell r="BU100" t="str">
            <v>B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1">
          <cell r="BQ101" t="str">
            <v>A</v>
          </cell>
          <cell r="BR101" t="str">
            <v>基本目录标志</v>
          </cell>
          <cell r="BS101" t="str">
            <v>[2011]99号</v>
          </cell>
          <cell r="BT101">
            <v>1</v>
          </cell>
          <cell r="BU101" t="str">
            <v>A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5">
          <cell r="BQ105" t="str">
            <v>D</v>
          </cell>
          <cell r="BR105" t="str">
            <v>基本目录标志</v>
          </cell>
          <cell r="BS105" t="str">
            <v>[2011]99号</v>
          </cell>
          <cell r="BT105">
            <v>1</v>
          </cell>
          <cell r="BU105" t="str">
            <v>D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7">
          <cell r="BQ107" t="str">
            <v>B</v>
          </cell>
          <cell r="BR107" t="str">
            <v>基本目录标志</v>
          </cell>
          <cell r="BS107" t="str">
            <v>[2010]430号</v>
          </cell>
          <cell r="BT107">
            <v>1</v>
          </cell>
          <cell r="BU107" t="str">
            <v>B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0">
          <cell r="BQ110" t="str">
            <v>D</v>
          </cell>
        </row>
        <row r="110">
          <cell r="BS110" t="str">
            <v>[2010]430号</v>
          </cell>
          <cell r="BT110">
            <v>1</v>
          </cell>
          <cell r="BU110" t="str">
            <v>D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4">
          <cell r="BQ114" t="str">
            <v>B</v>
          </cell>
          <cell r="BR114" t="str">
            <v>基本目录标志</v>
          </cell>
          <cell r="BS114" t="str">
            <v>[2010]430号</v>
          </cell>
          <cell r="BT114">
            <v>1</v>
          </cell>
          <cell r="BU114" t="str">
            <v>B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6">
          <cell r="BQ116" t="str">
            <v>A</v>
          </cell>
          <cell r="BR116" t="str">
            <v>基本目录标志</v>
          </cell>
        </row>
        <row r="116">
          <cell r="BT116">
            <v>1</v>
          </cell>
          <cell r="BU116" t="str">
            <v>A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19">
          <cell r="BQ119" t="str">
            <v>D</v>
          </cell>
          <cell r="BR119" t="str">
            <v>保障目录标志</v>
          </cell>
          <cell r="BS119" t="str">
            <v>[2010]430号</v>
          </cell>
          <cell r="BT119">
            <v>1</v>
          </cell>
          <cell r="BU119" t="str">
            <v>D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0">
          <cell r="BQ120" t="str">
            <v>D</v>
          </cell>
          <cell r="BR120" t="str">
            <v>基本目录标志</v>
          </cell>
          <cell r="BS120" t="str">
            <v>[2010]430号</v>
          </cell>
          <cell r="BT120">
            <v>1</v>
          </cell>
          <cell r="BU120" t="str">
            <v>D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1">
          <cell r="BQ121" t="str">
            <v>B</v>
          </cell>
          <cell r="BR121" t="str">
            <v>基本目录标志</v>
          </cell>
          <cell r="BS121" t="str">
            <v>新品[2011]129号</v>
          </cell>
          <cell r="BT121">
            <v>1</v>
          </cell>
          <cell r="BU121" t="str">
            <v>B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4">
          <cell r="BQ124" t="str">
            <v>A</v>
          </cell>
          <cell r="BR124" t="str">
            <v>基本目录标志</v>
          </cell>
        </row>
        <row r="124">
          <cell r="BT124">
            <v>1</v>
          </cell>
          <cell r="BU124" t="str">
            <v>A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5">
          <cell r="BQ125" t="str">
            <v>A</v>
          </cell>
          <cell r="BR125" t="str">
            <v>基本目录标志</v>
          </cell>
        </row>
        <row r="125">
          <cell r="BT125">
            <v>1</v>
          </cell>
          <cell r="BU125" t="str">
            <v>A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6">
          <cell r="BQ126" t="str">
            <v>A</v>
          </cell>
          <cell r="BR126" t="str">
            <v>基本目录标志</v>
          </cell>
        </row>
        <row r="126">
          <cell r="BT126">
            <v>1</v>
          </cell>
          <cell r="BU126" t="str">
            <v>A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7">
          <cell r="BQ127" t="str">
            <v>A</v>
          </cell>
          <cell r="BR127" t="str">
            <v>基本目录标志</v>
          </cell>
        </row>
        <row r="127">
          <cell r="BT127">
            <v>1</v>
          </cell>
          <cell r="BU127" t="str">
            <v>A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8">
          <cell r="BQ128" t="str">
            <v>A</v>
          </cell>
          <cell r="BR128" t="str">
            <v>基本目录标志</v>
          </cell>
        </row>
        <row r="128">
          <cell r="BT128">
            <v>1</v>
          </cell>
          <cell r="BU128" t="str">
            <v>A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29">
          <cell r="BQ129" t="str">
            <v>D</v>
          </cell>
          <cell r="BR129" t="str">
            <v>补充目录标志</v>
          </cell>
          <cell r="BS129" t="str">
            <v>[2011]99号</v>
          </cell>
          <cell r="BT129">
            <v>1</v>
          </cell>
          <cell r="BU129" t="str">
            <v>D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2">
          <cell r="BQ132" t="str">
            <v>D</v>
          </cell>
          <cell r="BR132" t="str">
            <v>基本目录标志</v>
          </cell>
          <cell r="BS132" t="str">
            <v>[2010]430号</v>
          </cell>
          <cell r="BT132">
            <v>1</v>
          </cell>
          <cell r="BU132" t="str">
            <v>D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6">
          <cell r="BQ136" t="str">
            <v>B</v>
          </cell>
          <cell r="BR136" t="str">
            <v>基本目录标志</v>
          </cell>
          <cell r="BS136" t="str">
            <v>[2010]430号</v>
          </cell>
          <cell r="BT136">
            <v>1</v>
          </cell>
          <cell r="BU136" t="str">
            <v>B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7">
          <cell r="BQ137" t="str">
            <v>A</v>
          </cell>
          <cell r="BR137" t="str">
            <v>基本目录标志</v>
          </cell>
        </row>
        <row r="137">
          <cell r="BT137">
            <v>1</v>
          </cell>
          <cell r="BU137" t="str">
            <v>A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8">
          <cell r="BQ138" t="str">
            <v>D</v>
          </cell>
          <cell r="BR138" t="str">
            <v>保障目录标志</v>
          </cell>
          <cell r="BS138" t="str">
            <v>[2010]430号</v>
          </cell>
          <cell r="BT138">
            <v>1</v>
          </cell>
          <cell r="BU138" t="str">
            <v>D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39">
          <cell r="BQ139" t="str">
            <v>A</v>
          </cell>
          <cell r="BR139" t="str">
            <v>保障目录标志</v>
          </cell>
          <cell r="BS139" t="str">
            <v>[2010]430号</v>
          </cell>
          <cell r="BT139">
            <v>1</v>
          </cell>
          <cell r="BU139" t="str">
            <v>A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0">
          <cell r="BQ140" t="str">
            <v>C</v>
          </cell>
          <cell r="BR140" t="str">
            <v>基本目录标志</v>
          </cell>
        </row>
        <row r="140">
          <cell r="BT140">
            <v>1</v>
          </cell>
          <cell r="BU140" t="str">
            <v>C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1">
          <cell r="BQ141" t="str">
            <v>D</v>
          </cell>
          <cell r="BR141" t="str">
            <v>保障目录标志</v>
          </cell>
          <cell r="BS141" t="str">
            <v>[2010]430号</v>
          </cell>
          <cell r="BT141">
            <v>1</v>
          </cell>
          <cell r="BU141" t="str">
            <v>D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2">
          <cell r="BQ142" t="str">
            <v>A</v>
          </cell>
          <cell r="BR142" t="str">
            <v>基本目录标志</v>
          </cell>
          <cell r="BS142" t="str">
            <v>[2010]430号</v>
          </cell>
          <cell r="BT142">
            <v>1</v>
          </cell>
          <cell r="BU142" t="str">
            <v>A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4">
          <cell r="BQ144" t="str">
            <v>A</v>
          </cell>
          <cell r="BR144" t="str">
            <v>保障目录标志</v>
          </cell>
          <cell r="BS144" t="str">
            <v>[2010]430号</v>
          </cell>
          <cell r="BT144">
            <v>1</v>
          </cell>
          <cell r="BU144" t="str">
            <v>A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5">
          <cell r="BQ145" t="str">
            <v>D</v>
          </cell>
          <cell r="BR145" t="str">
            <v>保障目录标志</v>
          </cell>
        </row>
        <row r="145">
          <cell r="BT145">
            <v>1</v>
          </cell>
          <cell r="BU145" t="str">
            <v>D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6">
          <cell r="BQ146" t="str">
            <v>B</v>
          </cell>
          <cell r="BR146" t="str">
            <v>基本目录标志</v>
          </cell>
          <cell r="BS146" t="str">
            <v>[2010]430号</v>
          </cell>
          <cell r="BT146">
            <v>1</v>
          </cell>
          <cell r="BU146" t="str">
            <v>B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1">
          <cell r="BQ151" t="str">
            <v>D</v>
          </cell>
        </row>
        <row r="151">
          <cell r="BS151" t="str">
            <v>[2010]430号</v>
          </cell>
          <cell r="BT151">
            <v>1</v>
          </cell>
          <cell r="BU151" t="str">
            <v>D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2">
          <cell r="BQ152" t="str">
            <v>D</v>
          </cell>
          <cell r="BR152" t="str">
            <v>基本目录标志</v>
          </cell>
          <cell r="BS152" t="str">
            <v>新品第17批</v>
          </cell>
          <cell r="BT152">
            <v>1</v>
          </cell>
          <cell r="BU152" t="str">
            <v>D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5">
          <cell r="BQ165" t="str">
            <v>A</v>
          </cell>
          <cell r="BR165" t="str">
            <v>基本目录标志</v>
          </cell>
          <cell r="BS165" t="str">
            <v>桐[2011]128号 </v>
          </cell>
          <cell r="BT165">
            <v>1</v>
          </cell>
          <cell r="BU165" t="str">
            <v>A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6">
          <cell r="BQ166" t="str">
            <v>D</v>
          </cell>
        </row>
        <row r="166">
          <cell r="BS166" t="str">
            <v>[2010]430号</v>
          </cell>
          <cell r="BT166">
            <v>1</v>
          </cell>
          <cell r="BU166" t="str">
            <v>D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7">
          <cell r="BQ167" t="str">
            <v>D</v>
          </cell>
          <cell r="BR167" t="str">
            <v>保障目录标志</v>
          </cell>
          <cell r="BS167" t="str">
            <v>[2010]430号</v>
          </cell>
          <cell r="BT167">
            <v>1</v>
          </cell>
          <cell r="BU167" t="str">
            <v>D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8">
          <cell r="BQ168" t="str">
            <v>D</v>
          </cell>
          <cell r="BR168" t="str">
            <v>保障目录标志</v>
          </cell>
        </row>
        <row r="168">
          <cell r="BT168">
            <v>1</v>
          </cell>
          <cell r="BU168" t="str">
            <v>D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69">
          <cell r="BQ169" t="str">
            <v>D</v>
          </cell>
        </row>
        <row r="169">
          <cell r="BS169" t="str">
            <v>[2010]430号</v>
          </cell>
          <cell r="BT169">
            <v>1</v>
          </cell>
          <cell r="BU169" t="str">
            <v>D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0">
          <cell r="BQ170" t="str">
            <v>A</v>
          </cell>
          <cell r="BR170" t="str">
            <v>基本目录标志</v>
          </cell>
        </row>
        <row r="170">
          <cell r="BT170">
            <v>1</v>
          </cell>
          <cell r="BU170" t="str">
            <v>A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1">
          <cell r="BQ171" t="str">
            <v>A</v>
          </cell>
          <cell r="BR171" t="str">
            <v>基本目录标志</v>
          </cell>
        </row>
        <row r="171">
          <cell r="BT171">
            <v>1</v>
          </cell>
          <cell r="BU171" t="str">
            <v>A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2">
          <cell r="BQ172" t="str">
            <v>A</v>
          </cell>
          <cell r="BR172" t="str">
            <v>基本目录标志</v>
          </cell>
        </row>
        <row r="172">
          <cell r="BT172">
            <v>1</v>
          </cell>
          <cell r="BU172" t="str">
            <v>A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3">
          <cell r="BQ173" t="str">
            <v>A</v>
          </cell>
          <cell r="BR173" t="str">
            <v>基本目录标志</v>
          </cell>
        </row>
        <row r="173">
          <cell r="BT173">
            <v>1</v>
          </cell>
          <cell r="BU173" t="str">
            <v>A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4">
          <cell r="BQ174" t="str">
            <v>A</v>
          </cell>
          <cell r="BR174" t="str">
            <v>基本目录标志</v>
          </cell>
        </row>
        <row r="174">
          <cell r="BT174">
            <v>1</v>
          </cell>
          <cell r="BU174" t="str">
            <v>A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5">
          <cell r="BQ175" t="str">
            <v>A</v>
          </cell>
          <cell r="BR175" t="str">
            <v>基本目录标志</v>
          </cell>
        </row>
        <row r="175">
          <cell r="BT175">
            <v>1</v>
          </cell>
          <cell r="BU175" t="str">
            <v>A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6">
          <cell r="BQ176" t="str">
            <v>A</v>
          </cell>
          <cell r="BR176" t="str">
            <v>基本目录标志</v>
          </cell>
        </row>
        <row r="176">
          <cell r="BT176">
            <v>1</v>
          </cell>
          <cell r="BU176" t="str">
            <v>A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7">
          <cell r="BQ177" t="str">
            <v>A</v>
          </cell>
          <cell r="BR177" t="str">
            <v>基本目录标志</v>
          </cell>
        </row>
        <row r="177">
          <cell r="BT177">
            <v>1</v>
          </cell>
          <cell r="BU177" t="str">
            <v>A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8">
          <cell r="BQ178" t="str">
            <v>A</v>
          </cell>
        </row>
        <row r="178">
          <cell r="BT178">
            <v>1</v>
          </cell>
          <cell r="BU178" t="str">
            <v>A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79">
          <cell r="BQ179" t="str">
            <v>A</v>
          </cell>
          <cell r="BR179" t="str">
            <v>基本目录标志</v>
          </cell>
        </row>
        <row r="179">
          <cell r="BT179">
            <v>1</v>
          </cell>
          <cell r="BU179" t="str">
            <v>A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1">
          <cell r="BQ181" t="str">
            <v>D</v>
          </cell>
          <cell r="BR181" t="str">
            <v>基本目录标志</v>
          </cell>
          <cell r="BS181" t="str">
            <v>[2010]430号</v>
          </cell>
          <cell r="BT181">
            <v>1</v>
          </cell>
          <cell r="BU181" t="str">
            <v>D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2">
          <cell r="BQ182" t="str">
            <v>A</v>
          </cell>
          <cell r="BR182" t="str">
            <v>基本目录标志</v>
          </cell>
        </row>
        <row r="182">
          <cell r="BT182">
            <v>1</v>
          </cell>
          <cell r="BU182" t="str">
            <v>A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3">
          <cell r="BQ183" t="str">
            <v>B</v>
          </cell>
          <cell r="BR183" t="str">
            <v>基本目录标志</v>
          </cell>
        </row>
        <row r="183">
          <cell r="BT183">
            <v>1</v>
          </cell>
          <cell r="BU183" t="str">
            <v>B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4">
          <cell r="BQ184" t="str">
            <v>A</v>
          </cell>
          <cell r="BR184" t="str">
            <v>基本目录标志</v>
          </cell>
          <cell r="BS184" t="str">
            <v>[2010]430号</v>
          </cell>
          <cell r="BT184">
            <v>1</v>
          </cell>
          <cell r="BU184" t="str">
            <v>A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6">
          <cell r="BQ186" t="str">
            <v>B</v>
          </cell>
          <cell r="BR186" t="str">
            <v>基本目录标志</v>
          </cell>
        </row>
        <row r="186">
          <cell r="BT186">
            <v>1</v>
          </cell>
          <cell r="BU186" t="str">
            <v>B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0">
          <cell r="BQ190" t="str">
            <v>A</v>
          </cell>
          <cell r="BR190" t="str">
            <v>基本目录标志</v>
          </cell>
          <cell r="BS190" t="str">
            <v>[2011]99号</v>
          </cell>
          <cell r="BT190">
            <v>1</v>
          </cell>
          <cell r="BU190" t="str">
            <v>A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1">
          <cell r="BQ191" t="str">
            <v>A</v>
          </cell>
          <cell r="BR191" t="str">
            <v>基本目录标志</v>
          </cell>
          <cell r="BS191" t="str">
            <v>[2010]430号</v>
          </cell>
          <cell r="BT191">
            <v>1</v>
          </cell>
          <cell r="BU191" t="str">
            <v>A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2">
          <cell r="BQ192" t="str">
            <v>A</v>
          </cell>
          <cell r="BR192" t="str">
            <v>基本目录标志</v>
          </cell>
          <cell r="BS192" t="str">
            <v>[2011]99号</v>
          </cell>
          <cell r="BT192">
            <v>1</v>
          </cell>
          <cell r="BU192" t="str">
            <v>A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3">
          <cell r="BQ193" t="str">
            <v>A</v>
          </cell>
        </row>
        <row r="193">
          <cell r="BT193">
            <v>1</v>
          </cell>
          <cell r="BU193" t="str">
            <v>A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4">
          <cell r="BQ194" t="str">
            <v>B</v>
          </cell>
          <cell r="BR194" t="str">
            <v>基本目录标志</v>
          </cell>
          <cell r="BS194" t="str">
            <v>[2011]99号</v>
          </cell>
          <cell r="BT194">
            <v>1</v>
          </cell>
          <cell r="BU194" t="str">
            <v>B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6">
          <cell r="BQ196" t="str">
            <v>B</v>
          </cell>
          <cell r="BR196" t="str">
            <v>基本目录标志</v>
          </cell>
          <cell r="BS196" t="str">
            <v>[2010]430号</v>
          </cell>
          <cell r="BT196">
            <v>1</v>
          </cell>
          <cell r="BU196" t="str">
            <v>B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8">
          <cell r="BQ198" t="str">
            <v>D</v>
          </cell>
        </row>
        <row r="198">
          <cell r="BT198">
            <v>1</v>
          </cell>
          <cell r="BU198" t="str">
            <v>D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199">
          <cell r="BQ199" t="str">
            <v>B</v>
          </cell>
          <cell r="BR199" t="str">
            <v>基本目录标志</v>
          </cell>
          <cell r="BS199" t="str">
            <v>[2011]99号</v>
          </cell>
          <cell r="BT199">
            <v>1</v>
          </cell>
          <cell r="BU199" t="str">
            <v>B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2">
          <cell r="BQ202" t="str">
            <v>A</v>
          </cell>
          <cell r="BR202" t="str">
            <v>基本目录标志</v>
          </cell>
        </row>
        <row r="202">
          <cell r="BT202">
            <v>1</v>
          </cell>
          <cell r="BU202" t="str">
            <v>A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3">
          <cell r="BQ203" t="str">
            <v>A</v>
          </cell>
          <cell r="BR203" t="str">
            <v>基本目录标志</v>
          </cell>
        </row>
        <row r="203">
          <cell r="BT203">
            <v>1</v>
          </cell>
          <cell r="BU203" t="str">
            <v>A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5">
          <cell r="BQ205" t="str">
            <v>D</v>
          </cell>
        </row>
        <row r="205">
          <cell r="BS205" t="str">
            <v>[2010]430号</v>
          </cell>
          <cell r="BT205">
            <v>1</v>
          </cell>
          <cell r="BU205" t="str">
            <v>D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6">
          <cell r="BQ206" t="str">
            <v>D</v>
          </cell>
          <cell r="BR206" t="str">
            <v>保障目录标志</v>
          </cell>
        </row>
        <row r="206">
          <cell r="BT206">
            <v>1</v>
          </cell>
          <cell r="BU206" t="str">
            <v>D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1">
          <cell r="BQ211" t="str">
            <v>A</v>
          </cell>
        </row>
        <row r="211">
          <cell r="BT211">
            <v>1</v>
          </cell>
          <cell r="BU211" t="str">
            <v>A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2">
          <cell r="BQ212" t="str">
            <v>A</v>
          </cell>
        </row>
        <row r="212">
          <cell r="BT212">
            <v>1</v>
          </cell>
          <cell r="BU212" t="str">
            <v>A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3">
          <cell r="BQ213" t="str">
            <v>A</v>
          </cell>
        </row>
        <row r="213">
          <cell r="BT213">
            <v>1</v>
          </cell>
          <cell r="BU213" t="str">
            <v>A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4">
          <cell r="BQ214" t="str">
            <v>A</v>
          </cell>
        </row>
        <row r="214">
          <cell r="BT214">
            <v>1</v>
          </cell>
          <cell r="BU214" t="str">
            <v>A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5">
          <cell r="BQ215" t="str">
            <v>B</v>
          </cell>
          <cell r="BR215" t="str">
            <v>基本目录标志</v>
          </cell>
          <cell r="BS215" t="str">
            <v>新品未下文已备案</v>
          </cell>
          <cell r="BT215">
            <v>1</v>
          </cell>
          <cell r="BU215" t="str">
            <v>B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6">
          <cell r="BQ216" t="str">
            <v>D</v>
          </cell>
        </row>
        <row r="216">
          <cell r="BS216" t="str">
            <v>桐[2010]498号
</v>
          </cell>
          <cell r="BT216">
            <v>1</v>
          </cell>
          <cell r="BU216" t="str">
            <v>D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7">
          <cell r="BQ217" t="str">
            <v>A</v>
          </cell>
          <cell r="BR217" t="str">
            <v>基本目录标志</v>
          </cell>
          <cell r="BS217" t="str">
            <v>新品第14批</v>
          </cell>
          <cell r="BT217">
            <v>1</v>
          </cell>
          <cell r="BU217" t="str">
            <v>A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19">
          <cell r="BQ219" t="str">
            <v>A</v>
          </cell>
          <cell r="BR219" t="str">
            <v>基本目录标志</v>
          </cell>
        </row>
        <row r="219">
          <cell r="BT219">
            <v>1</v>
          </cell>
          <cell r="BU219" t="str">
            <v>A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0">
          <cell r="BQ220" t="str">
            <v>A</v>
          </cell>
          <cell r="BR220" t="str">
            <v>基本目录标志</v>
          </cell>
        </row>
        <row r="220">
          <cell r="BT220">
            <v>1</v>
          </cell>
          <cell r="BU220" t="str">
            <v>A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2">
          <cell r="BQ222" t="str">
            <v>D</v>
          </cell>
          <cell r="BR222" t="str">
            <v>保障目录标志</v>
          </cell>
          <cell r="BS222" t="str">
            <v>[2010]430号</v>
          </cell>
          <cell r="BT222">
            <v>1</v>
          </cell>
          <cell r="BU222" t="str">
            <v>D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3">
          <cell r="BQ223" t="str">
            <v>D</v>
          </cell>
        </row>
        <row r="223">
          <cell r="BS223" t="str">
            <v>新品第13批</v>
          </cell>
        </row>
        <row r="223">
          <cell r="BU223" t="str">
            <v>D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4">
          <cell r="BQ224" t="str">
            <v>A</v>
          </cell>
          <cell r="BR224" t="str">
            <v>基本目录标志</v>
          </cell>
        </row>
        <row r="224">
          <cell r="BT224">
            <v>1</v>
          </cell>
          <cell r="BU224" t="str">
            <v>A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5">
          <cell r="BQ225" t="str">
            <v>A</v>
          </cell>
          <cell r="BR225" t="str">
            <v>基本目录标志</v>
          </cell>
        </row>
        <row r="225">
          <cell r="BT225">
            <v>1</v>
          </cell>
          <cell r="BU225" t="str">
            <v>A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7">
          <cell r="BQ227" t="str">
            <v>D</v>
          </cell>
          <cell r="BR227" t="str">
            <v>保障目录标志</v>
          </cell>
          <cell r="BS227" t="str">
            <v>[2010]430号</v>
          </cell>
          <cell r="BT227">
            <v>1</v>
          </cell>
          <cell r="BU227" t="str">
            <v>D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29">
          <cell r="BQ229" t="str">
            <v>B</v>
          </cell>
          <cell r="BR229" t="str">
            <v>基本目录标志</v>
          </cell>
        </row>
        <row r="229">
          <cell r="BT229">
            <v>1</v>
          </cell>
          <cell r="BU229" t="str">
            <v>B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0">
          <cell r="BQ230" t="str">
            <v>A</v>
          </cell>
          <cell r="BR230" t="str">
            <v>基本目录标志</v>
          </cell>
        </row>
        <row r="230">
          <cell r="BT230">
            <v>1</v>
          </cell>
          <cell r="BU230" t="str">
            <v>A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1">
          <cell r="BQ231" t="str">
            <v>B</v>
          </cell>
          <cell r="BR231" t="str">
            <v>基本目录标志</v>
          </cell>
        </row>
        <row r="231">
          <cell r="BT231">
            <v>1</v>
          </cell>
          <cell r="BU231" t="str">
            <v>B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4">
          <cell r="BQ234" t="str">
            <v>B</v>
          </cell>
          <cell r="BR234" t="str">
            <v>基本目录标志</v>
          </cell>
        </row>
        <row r="234">
          <cell r="BT234">
            <v>1</v>
          </cell>
          <cell r="BU234" t="str">
            <v>B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5">
          <cell r="BQ235" t="str">
            <v>D</v>
          </cell>
          <cell r="BR235" t="str">
            <v>补充目录标志</v>
          </cell>
          <cell r="BS235" t="str">
            <v>[2010]430号</v>
          </cell>
          <cell r="BT235">
            <v>1</v>
          </cell>
          <cell r="BU235" t="str">
            <v>D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6">
          <cell r="BQ236" t="str">
            <v>A</v>
          </cell>
          <cell r="BR236" t="str">
            <v>基本目录标志</v>
          </cell>
          <cell r="BS236" t="str">
            <v>[2010]430号</v>
          </cell>
          <cell r="BT236">
            <v>1</v>
          </cell>
          <cell r="BU236" t="str">
            <v>A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8">
          <cell r="BQ238" t="str">
            <v>B</v>
          </cell>
          <cell r="BR238" t="str">
            <v>基本目录标志</v>
          </cell>
        </row>
        <row r="238">
          <cell r="BT238">
            <v>1</v>
          </cell>
          <cell r="BU238" t="str">
            <v>B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0">
          <cell r="BQ240" t="str">
            <v>C</v>
          </cell>
          <cell r="BR240" t="str">
            <v>基本目录标志</v>
          </cell>
          <cell r="BS240" t="str">
            <v>新品第8批</v>
          </cell>
          <cell r="BT240">
            <v>1</v>
          </cell>
          <cell r="BU240" t="str">
            <v>C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1">
          <cell r="BQ241" t="str">
            <v>B</v>
          </cell>
          <cell r="BR241" t="str">
            <v>基本目录标志</v>
          </cell>
          <cell r="BS241" t="str">
            <v>[2010]430号</v>
          </cell>
          <cell r="BT241">
            <v>1</v>
          </cell>
          <cell r="BU241" t="str">
            <v>B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2">
          <cell r="BQ242" t="str">
            <v>A</v>
          </cell>
          <cell r="BR242" t="str">
            <v>基本目录标志</v>
          </cell>
        </row>
        <row r="242">
          <cell r="BT242">
            <v>1</v>
          </cell>
          <cell r="BU242" t="str">
            <v>A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3">
          <cell r="BQ243" t="str">
            <v>B</v>
          </cell>
          <cell r="BR243" t="str">
            <v>基本目录标志</v>
          </cell>
        </row>
        <row r="243">
          <cell r="BT243">
            <v>1</v>
          </cell>
          <cell r="BU243" t="str">
            <v>B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5">
          <cell r="BQ245" t="str">
            <v>B</v>
          </cell>
          <cell r="BR245" t="str">
            <v>基本目录标志</v>
          </cell>
          <cell r="BS245" t="str">
            <v>[2011]99号</v>
          </cell>
          <cell r="BT245">
            <v>1</v>
          </cell>
          <cell r="BU245" t="str">
            <v>B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6">
          <cell r="BQ246" t="str">
            <v>B</v>
          </cell>
          <cell r="BR246" t="str">
            <v>基本目录标志</v>
          </cell>
          <cell r="BS246" t="str">
            <v>[2011]99号</v>
          </cell>
          <cell r="BT246">
            <v>1</v>
          </cell>
          <cell r="BU246" t="str">
            <v>B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7">
          <cell r="BQ247" t="str">
            <v>D</v>
          </cell>
          <cell r="BR247" t="str">
            <v>保障目录标志</v>
          </cell>
          <cell r="BS247" t="str">
            <v>[2011]99号</v>
          </cell>
          <cell r="BT247">
            <v>1</v>
          </cell>
          <cell r="BU247" t="str">
            <v>D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49">
          <cell r="BQ249" t="str">
            <v>A</v>
          </cell>
          <cell r="BR249" t="str">
            <v>基本目录标志</v>
          </cell>
        </row>
        <row r="249">
          <cell r="BT249">
            <v>1</v>
          </cell>
          <cell r="BU249" t="str">
            <v>A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0">
          <cell r="BQ250" t="str">
            <v>A</v>
          </cell>
          <cell r="BR250" t="str">
            <v>基本目录标志</v>
          </cell>
        </row>
        <row r="250">
          <cell r="BT250">
            <v>1</v>
          </cell>
          <cell r="BU250" t="str">
            <v>A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1">
          <cell r="BQ251" t="str">
            <v>B</v>
          </cell>
          <cell r="BR251" t="str">
            <v>基本目录标志</v>
          </cell>
          <cell r="BS251" t="str">
            <v>[2011]99号</v>
          </cell>
          <cell r="BT251">
            <v>1</v>
          </cell>
          <cell r="BU251" t="str">
            <v>B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2">
          <cell r="BQ252" t="str">
            <v>B</v>
          </cell>
          <cell r="BR252" t="str">
            <v>基本目录标志</v>
          </cell>
          <cell r="BS252" t="str">
            <v>[2011]99号</v>
          </cell>
          <cell r="BT252">
            <v>1</v>
          </cell>
          <cell r="BU252" t="str">
            <v>B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3">
          <cell r="BQ253" t="str">
            <v>A</v>
          </cell>
          <cell r="BR253" t="str">
            <v>基本目录标志</v>
          </cell>
          <cell r="BS253" t="str">
            <v>[2010]430号</v>
          </cell>
          <cell r="BT253">
            <v>1</v>
          </cell>
          <cell r="BU253" t="str">
            <v>A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4">
          <cell r="BQ254" t="str">
            <v>B</v>
          </cell>
          <cell r="BR254" t="str">
            <v>基本目录标志</v>
          </cell>
          <cell r="BS254" t="str">
            <v>新品未下文已备案</v>
          </cell>
          <cell r="BT254">
            <v>1</v>
          </cell>
          <cell r="BU254" t="str">
            <v>B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59">
          <cell r="BQ259" t="str">
            <v>B</v>
          </cell>
          <cell r="BR259" t="str">
            <v>基本目录标志</v>
          </cell>
        </row>
        <row r="259">
          <cell r="BT259">
            <v>1</v>
          </cell>
          <cell r="BU259" t="str">
            <v>B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0">
          <cell r="BQ260" t="str">
            <v>B</v>
          </cell>
          <cell r="BR260" t="str">
            <v>基本目录标志</v>
          </cell>
        </row>
        <row r="260">
          <cell r="BT260">
            <v>1</v>
          </cell>
          <cell r="BU260" t="str">
            <v>B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1">
          <cell r="BQ261" t="str">
            <v>A</v>
          </cell>
          <cell r="BR261" t="str">
            <v>基本目录标志</v>
          </cell>
        </row>
        <row r="261">
          <cell r="BT261">
            <v>1</v>
          </cell>
          <cell r="BU261" t="str">
            <v>A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2">
          <cell r="BQ262" t="str">
            <v>B</v>
          </cell>
          <cell r="BR262" t="str">
            <v>保障目录标志</v>
          </cell>
          <cell r="BS262" t="str">
            <v>新品第2批</v>
          </cell>
          <cell r="BT262">
            <v>1</v>
          </cell>
          <cell r="BU262" t="str">
            <v>B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3">
          <cell r="BQ263" t="str">
            <v>A</v>
          </cell>
          <cell r="BR263" t="str">
            <v>基本目录标志</v>
          </cell>
        </row>
        <row r="263">
          <cell r="BT263">
            <v>1</v>
          </cell>
          <cell r="BU263" t="str">
            <v>A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4">
          <cell r="BQ264" t="str">
            <v>A</v>
          </cell>
          <cell r="BR264" t="str">
            <v>基本目录标志</v>
          </cell>
        </row>
        <row r="264">
          <cell r="BT264">
            <v>1</v>
          </cell>
          <cell r="BU264" t="str">
            <v>A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5">
          <cell r="BQ265" t="str">
            <v>D</v>
          </cell>
          <cell r="BR265" t="str">
            <v>保障目录标志</v>
          </cell>
          <cell r="BS265" t="str">
            <v>[2011]99号</v>
          </cell>
          <cell r="BT265">
            <v>1</v>
          </cell>
          <cell r="BU265" t="str">
            <v>D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6">
          <cell r="BQ266" t="str">
            <v>A</v>
          </cell>
          <cell r="BR266" t="str">
            <v>基本目录标志</v>
          </cell>
        </row>
        <row r="266">
          <cell r="BT266">
            <v>1</v>
          </cell>
          <cell r="BU266" t="str">
            <v>A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7">
          <cell r="BQ267" t="str">
            <v>A</v>
          </cell>
          <cell r="BR267" t="str">
            <v>基本目录标志</v>
          </cell>
          <cell r="BS267" t="str">
            <v>新品未下文已备案</v>
          </cell>
          <cell r="BT267">
            <v>1</v>
          </cell>
          <cell r="BU267" t="str">
            <v>A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69">
          <cell r="BQ269" t="str">
            <v>D</v>
          </cell>
          <cell r="BR269" t="str">
            <v>保障目录标志</v>
          </cell>
          <cell r="BS269" t="str">
            <v>新品未下文已备案</v>
          </cell>
          <cell r="BT269">
            <v>1</v>
          </cell>
          <cell r="BU269" t="str">
            <v>D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0">
          <cell r="BQ270" t="str">
            <v>D</v>
          </cell>
        </row>
        <row r="270">
          <cell r="BS270" t="str">
            <v>新品第16批</v>
          </cell>
          <cell r="BT270">
            <v>1</v>
          </cell>
          <cell r="BU270" t="str">
            <v>D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1">
          <cell r="BQ271" t="str">
            <v>A</v>
          </cell>
          <cell r="BR271" t="str">
            <v>基本目录标志</v>
          </cell>
          <cell r="BS271" t="str">
            <v>新品第16批</v>
          </cell>
          <cell r="BT271">
            <v>1</v>
          </cell>
          <cell r="BU271" t="str">
            <v>A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2">
          <cell r="BQ272" t="str">
            <v>A</v>
          </cell>
        </row>
        <row r="272">
          <cell r="BS272" t="str">
            <v>新品13批</v>
          </cell>
          <cell r="BT272">
            <v>1</v>
          </cell>
          <cell r="BU272" t="str">
            <v>A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3">
          <cell r="BQ273" t="str">
            <v>B</v>
          </cell>
          <cell r="BR273" t="str">
            <v>基本目录标志</v>
          </cell>
          <cell r="BS273" t="str">
            <v>新品第9批</v>
          </cell>
          <cell r="BT273">
            <v>1</v>
          </cell>
          <cell r="BU273" t="str">
            <v>B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5">
          <cell r="BQ275" t="str">
            <v>D</v>
          </cell>
          <cell r="BR275" t="str">
            <v>保障目录标志</v>
          </cell>
          <cell r="BS275" t="str">
            <v>新品第6批 </v>
          </cell>
          <cell r="BT275">
            <v>1</v>
          </cell>
          <cell r="BU275" t="str">
            <v>D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6">
          <cell r="BQ276" t="str">
            <v>A</v>
          </cell>
        </row>
        <row r="276">
          <cell r="BT276">
            <v>1</v>
          </cell>
          <cell r="BU276" t="str">
            <v>A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8">
          <cell r="BQ278" t="str">
            <v>D</v>
          </cell>
          <cell r="BR278" t="str">
            <v>保障目录标志</v>
          </cell>
          <cell r="BS278" t="str">
            <v>新品第6批
</v>
          </cell>
          <cell r="BT278">
            <v>1</v>
          </cell>
          <cell r="BU278" t="str">
            <v>D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79">
          <cell r="BQ279" t="str">
            <v>D</v>
          </cell>
          <cell r="BR279" t="str">
            <v>保障目录标志</v>
          </cell>
          <cell r="BS279" t="str">
            <v>新品第9批
</v>
          </cell>
          <cell r="BT279">
            <v>1</v>
          </cell>
          <cell r="BU279" t="str">
            <v>D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0">
          <cell r="BQ280" t="str">
            <v>A</v>
          </cell>
        </row>
        <row r="280">
          <cell r="BT280">
            <v>1</v>
          </cell>
          <cell r="BU280" t="str">
            <v>A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1">
          <cell r="BQ281" t="str">
            <v>B</v>
          </cell>
          <cell r="BR281" t="str">
            <v>基本目录标志</v>
          </cell>
          <cell r="BS281" t="str">
            <v>新品第12批</v>
          </cell>
          <cell r="BT281">
            <v>1</v>
          </cell>
          <cell r="BU281" t="str">
            <v>B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2">
          <cell r="BQ282" t="str">
            <v>B</v>
          </cell>
          <cell r="BR282" t="str">
            <v>基本目录标志</v>
          </cell>
          <cell r="BS282" t="str">
            <v>新品第12批</v>
          </cell>
          <cell r="BT282">
            <v>1</v>
          </cell>
          <cell r="BU282" t="str">
            <v>B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3">
          <cell r="BQ283" t="str">
            <v>A</v>
          </cell>
          <cell r="BR283" t="str">
            <v>基本目录标志</v>
          </cell>
        </row>
        <row r="283">
          <cell r="BT283">
            <v>1</v>
          </cell>
          <cell r="BU283" t="str">
            <v>A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4">
          <cell r="BQ284" t="str">
            <v>B</v>
          </cell>
          <cell r="BR284" t="str">
            <v>基本目录标志</v>
          </cell>
          <cell r="BS284" t="str">
            <v>新品第12批</v>
          </cell>
          <cell r="BT284">
            <v>1</v>
          </cell>
          <cell r="BU284" t="str">
            <v>B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5">
          <cell r="BQ285" t="str">
            <v>A</v>
          </cell>
          <cell r="BR285" t="str">
            <v>基本目录标志</v>
          </cell>
          <cell r="BS285" t="str">
            <v>新品第16批</v>
          </cell>
        </row>
        <row r="285">
          <cell r="BU285" t="str">
            <v>A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6">
          <cell r="BQ286" t="str">
            <v>A</v>
          </cell>
          <cell r="BR286" t="str">
            <v>基本目录标志</v>
          </cell>
        </row>
        <row r="286">
          <cell r="BT286">
            <v>1</v>
          </cell>
          <cell r="BU286" t="str">
            <v>A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7">
          <cell r="BQ287" t="str">
            <v>A</v>
          </cell>
          <cell r="BR287" t="str">
            <v>基本目录标志</v>
          </cell>
        </row>
        <row r="287">
          <cell r="BU287" t="str">
            <v>A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8">
          <cell r="BQ288" t="str">
            <v>A</v>
          </cell>
          <cell r="BR288" t="str">
            <v>基本目录标志</v>
          </cell>
        </row>
        <row r="288">
          <cell r="BU288" t="str">
            <v>A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89">
          <cell r="BQ289" t="str">
            <v>A</v>
          </cell>
          <cell r="BR289" t="str">
            <v>基本目录标志</v>
          </cell>
        </row>
        <row r="289">
          <cell r="BU289" t="str">
            <v>A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0">
          <cell r="BQ290" t="str">
            <v>A</v>
          </cell>
          <cell r="BR290" t="str">
            <v>基本目录标志</v>
          </cell>
        </row>
        <row r="290">
          <cell r="BU290" t="str">
            <v>A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1">
          <cell r="BQ291" t="str">
            <v>B</v>
          </cell>
          <cell r="BR291" t="str">
            <v>基本目录标志</v>
          </cell>
          <cell r="BS291" t="str">
            <v>新品第17批</v>
          </cell>
          <cell r="BT291">
            <v>1</v>
          </cell>
          <cell r="BU291" t="str">
            <v>B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2">
          <cell r="BQ292" t="str">
            <v>A</v>
          </cell>
          <cell r="BR292" t="str">
            <v>基本目录标志</v>
          </cell>
        </row>
        <row r="292">
          <cell r="BT292">
            <v>1</v>
          </cell>
          <cell r="BU292" t="str">
            <v>A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3">
          <cell r="BQ293" t="str">
            <v>A</v>
          </cell>
          <cell r="BR293" t="str">
            <v>基本目录标志</v>
          </cell>
        </row>
        <row r="293">
          <cell r="BT293">
            <v>1</v>
          </cell>
          <cell r="BU293" t="str">
            <v>A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4">
          <cell r="BQ294" t="str">
            <v>A</v>
          </cell>
          <cell r="BR294" t="str">
            <v>基本目录标志</v>
          </cell>
        </row>
        <row r="294">
          <cell r="BT294">
            <v>1</v>
          </cell>
          <cell r="BU294" t="str">
            <v>A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5">
          <cell r="BQ295" t="str">
            <v>A</v>
          </cell>
          <cell r="BR295" t="str">
            <v>基本目录标志</v>
          </cell>
        </row>
        <row r="295">
          <cell r="BT295">
            <v>1</v>
          </cell>
          <cell r="BU295" t="str">
            <v>A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6">
          <cell r="BQ296" t="str">
            <v>A</v>
          </cell>
          <cell r="BR296" t="str">
            <v>基本目录标志</v>
          </cell>
        </row>
        <row r="296">
          <cell r="BT296">
            <v>1</v>
          </cell>
          <cell r="BU296" t="str">
            <v>A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7">
          <cell r="BQ297" t="str">
            <v>A</v>
          </cell>
          <cell r="BR297" t="str">
            <v>基本目录标志</v>
          </cell>
        </row>
        <row r="297">
          <cell r="BT297">
            <v>1</v>
          </cell>
          <cell r="BU297" t="str">
            <v>A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8">
          <cell r="BQ298" t="str">
            <v>A</v>
          </cell>
          <cell r="BR298" t="str">
            <v>基本目录标志</v>
          </cell>
        </row>
        <row r="298">
          <cell r="BT298">
            <v>1</v>
          </cell>
          <cell r="BU298" t="str">
            <v>A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299">
          <cell r="BQ299" t="str">
            <v>B</v>
          </cell>
          <cell r="BR299" t="str">
            <v>基本目录标志</v>
          </cell>
        </row>
        <row r="299">
          <cell r="BT299">
            <v>1</v>
          </cell>
          <cell r="BU299" t="str">
            <v>B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0">
          <cell r="BQ300" t="str">
            <v>A</v>
          </cell>
          <cell r="BR300" t="str">
            <v>基本目录标志</v>
          </cell>
        </row>
        <row r="300">
          <cell r="BT300">
            <v>1</v>
          </cell>
          <cell r="BU300" t="str">
            <v>A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1">
          <cell r="BQ301" t="str">
            <v>A</v>
          </cell>
          <cell r="BR301" t="str">
            <v>基本目录标志</v>
          </cell>
        </row>
        <row r="301">
          <cell r="BT301">
            <v>1</v>
          </cell>
          <cell r="BU301" t="str">
            <v>A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2">
          <cell r="BQ302" t="str">
            <v>A</v>
          </cell>
          <cell r="BR302" t="str">
            <v>基本目录标志</v>
          </cell>
        </row>
        <row r="302">
          <cell r="BT302">
            <v>1</v>
          </cell>
          <cell r="BU302" t="str">
            <v>A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3">
          <cell r="BQ303" t="str">
            <v>A</v>
          </cell>
          <cell r="BR303" t="str">
            <v>基本目录标志</v>
          </cell>
        </row>
        <row r="303">
          <cell r="BT303">
            <v>1</v>
          </cell>
          <cell r="BU303" t="str">
            <v>A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4">
          <cell r="BQ304" t="str">
            <v>B</v>
          </cell>
          <cell r="BR304" t="str">
            <v>基本目录标志</v>
          </cell>
        </row>
        <row r="304">
          <cell r="BT304">
            <v>1</v>
          </cell>
          <cell r="BU304" t="str">
            <v>B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5">
          <cell r="BQ305" t="str">
            <v>A</v>
          </cell>
          <cell r="BR305" t="str">
            <v>基本目录标志</v>
          </cell>
        </row>
        <row r="305">
          <cell r="BT305">
            <v>1</v>
          </cell>
          <cell r="BU305" t="str">
            <v>A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6">
          <cell r="BQ306" t="str">
            <v>B</v>
          </cell>
          <cell r="BR306" t="str">
            <v>基本目录标志</v>
          </cell>
        </row>
        <row r="306">
          <cell r="BT306">
            <v>1</v>
          </cell>
          <cell r="BU306" t="str">
            <v>B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7">
          <cell r="BQ307" t="str">
            <v>A</v>
          </cell>
          <cell r="BR307" t="str">
            <v>基本目录标志</v>
          </cell>
        </row>
        <row r="307">
          <cell r="BT307">
            <v>1</v>
          </cell>
          <cell r="BU307" t="str">
            <v>A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8">
          <cell r="BQ308" t="str">
            <v>A</v>
          </cell>
          <cell r="BR308" t="str">
            <v>基本目录标志</v>
          </cell>
        </row>
        <row r="308">
          <cell r="BT308">
            <v>1</v>
          </cell>
          <cell r="BU308" t="str">
            <v>A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09">
          <cell r="BQ309" t="str">
            <v>A</v>
          </cell>
          <cell r="BR309" t="str">
            <v>基本目录标志</v>
          </cell>
        </row>
        <row r="309">
          <cell r="BT309">
            <v>1</v>
          </cell>
          <cell r="BU309" t="str">
            <v>A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0">
          <cell r="BQ310" t="str">
            <v>A</v>
          </cell>
          <cell r="BR310" t="str">
            <v>基本目录标志</v>
          </cell>
        </row>
        <row r="310">
          <cell r="BT310">
            <v>1</v>
          </cell>
          <cell r="BU310" t="str">
            <v>A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1">
          <cell r="BQ311" t="str">
            <v>A</v>
          </cell>
          <cell r="BR311" t="str">
            <v>基本目录标志</v>
          </cell>
        </row>
        <row r="311">
          <cell r="BT311">
            <v>1</v>
          </cell>
          <cell r="BU311" t="str">
            <v>A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3">
          <cell r="BQ313" t="str">
            <v>A</v>
          </cell>
          <cell r="BR313" t="str">
            <v>基本目录标志</v>
          </cell>
        </row>
        <row r="313">
          <cell r="BT313">
            <v>1</v>
          </cell>
          <cell r="BU313" t="str">
            <v>A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  <row r="314">
          <cell r="BQ314" t="str">
            <v>B</v>
          </cell>
        </row>
        <row r="314">
          <cell r="BT314">
            <v>1</v>
          </cell>
          <cell r="BU314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M293" activePane="bottomRight" state="frozen"/>
      <selection pane="topLeft" activeCell="A1" activeCellId="0" sqref="A1"/>
      <selection pane="topRight" activeCell="M1" activeCellId="0" sqref="M1"/>
      <selection pane="bottomLeft" activeCell="A293" activeCellId="0" sqref="A293"/>
      <selection pane="bottomRight" activeCell="O314" activeCellId="0" sqref="O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14"/>
    <col collapsed="false" customWidth="true" hidden="false" outlineLevel="0" max="3" min="3" style="1" width="20.99"/>
    <col collapsed="false" customWidth="true" hidden="false" outlineLevel="0" max="4" min="4" style="1" width="16.99"/>
    <col collapsed="false" customWidth="true" hidden="false" outlineLevel="0" max="5" min="5" style="1" width="12.42"/>
    <col collapsed="false" customWidth="true" hidden="false" outlineLevel="0" max="6" min="6" style="1" width="7.99"/>
    <col collapsed="false" customWidth="true" hidden="false" outlineLevel="0" max="9" min="7" style="1" width="9.14"/>
    <col collapsed="false" customWidth="true" hidden="false" outlineLevel="0" max="10" min="10" style="1" width="10.99"/>
    <col collapsed="false" customWidth="true" hidden="false" outlineLevel="0" max="14" min="14" style="0" width="11.28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4.25" hidden="false" customHeight="false" outlineLevel="0" collapsed="false">
      <c r="A2" s="3" t="n">
        <v>1</v>
      </c>
      <c r="B2" s="3" t="n">
        <v>69234</v>
      </c>
      <c r="C2" s="5" t="s">
        <v>15</v>
      </c>
      <c r="D2" s="3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1" t="str">
        <f aca="false">VLOOKUP(B2,[1]货品表!$A$1:$BU$1048576,73,FALSE())</f>
        <v>T1</v>
      </c>
    </row>
    <row r="3" customFormat="false" ht="14.25" hidden="false" customHeight="false" outlineLevel="0" collapsed="false">
      <c r="A3" s="3" t="n">
        <v>2</v>
      </c>
      <c r="B3" s="3" t="n">
        <v>43016</v>
      </c>
      <c r="C3" s="5" t="s">
        <v>22</v>
      </c>
      <c r="D3" s="3" t="s">
        <v>23</v>
      </c>
      <c r="E3" s="5" t="s">
        <v>24</v>
      </c>
      <c r="F3" s="5" t="s">
        <v>18</v>
      </c>
      <c r="G3" s="5" t="s">
        <v>25</v>
      </c>
      <c r="H3" s="5" t="s">
        <v>26</v>
      </c>
      <c r="I3" s="5" t="s">
        <v>21</v>
      </c>
      <c r="J3" s="1" t="str">
        <f aca="false">VLOOKUP(B3,[1]货品表!$A$1:$BU$1048576,73,FALSE())</f>
        <v>T1</v>
      </c>
    </row>
    <row r="4" customFormat="false" ht="14.25" hidden="false" customHeight="false" outlineLevel="0" collapsed="false">
      <c r="A4" s="3" t="n">
        <v>3</v>
      </c>
      <c r="B4" s="3" t="n">
        <v>39103</v>
      </c>
      <c r="C4" s="5" t="s">
        <v>27</v>
      </c>
      <c r="D4" s="3" t="s">
        <v>28</v>
      </c>
      <c r="E4" s="5" t="s">
        <v>29</v>
      </c>
      <c r="F4" s="5" t="s">
        <v>18</v>
      </c>
      <c r="G4" s="5" t="s">
        <v>30</v>
      </c>
      <c r="H4" s="5" t="s">
        <v>31</v>
      </c>
      <c r="I4" s="5" t="s">
        <v>21</v>
      </c>
      <c r="J4" s="1" t="str">
        <f aca="false">VLOOKUP(B4,[1]货品表!$A$1:$BU$1048576,73,FALSE())</f>
        <v>D</v>
      </c>
      <c r="N4" s="4" t="s">
        <v>32</v>
      </c>
      <c r="O4" s="4" t="s">
        <v>33</v>
      </c>
    </row>
    <row r="5" customFormat="false" ht="14.25" hidden="false" customHeight="false" outlineLevel="0" collapsed="false">
      <c r="A5" s="3" t="n">
        <v>4</v>
      </c>
      <c r="B5" s="3" t="n">
        <v>21580</v>
      </c>
      <c r="C5" s="5" t="s">
        <v>34</v>
      </c>
      <c r="D5" s="3" t="s">
        <v>35</v>
      </c>
      <c r="E5" s="5" t="s">
        <v>36</v>
      </c>
      <c r="F5" s="5" t="s">
        <v>18</v>
      </c>
      <c r="G5" s="5" t="s">
        <v>37</v>
      </c>
      <c r="H5" s="5" t="s">
        <v>20</v>
      </c>
      <c r="I5" s="5" t="s">
        <v>21</v>
      </c>
      <c r="J5" s="1" t="str">
        <f aca="false">VLOOKUP(B5,[1]货品表!$A$1:$BU$1048576,73,FALSE())</f>
        <v>T2</v>
      </c>
    </row>
    <row r="6" customFormat="false" ht="14.25" hidden="false" customHeight="false" outlineLevel="0" collapsed="false">
      <c r="A6" s="3" t="n">
        <v>5</v>
      </c>
      <c r="B6" s="3" t="n">
        <v>35094</v>
      </c>
      <c r="C6" s="5" t="s">
        <v>38</v>
      </c>
      <c r="D6" s="3" t="s">
        <v>39</v>
      </c>
      <c r="E6" s="5" t="s">
        <v>40</v>
      </c>
      <c r="F6" s="5" t="s">
        <v>18</v>
      </c>
      <c r="G6" s="5" t="s">
        <v>41</v>
      </c>
      <c r="H6" s="5" t="s">
        <v>42</v>
      </c>
      <c r="I6" s="5" t="s">
        <v>21</v>
      </c>
      <c r="J6" s="1" t="str">
        <f aca="false">VLOOKUP(B6,[1]货品表!$A$1:$BU$1048576,73,FALSE())</f>
        <v>A</v>
      </c>
    </row>
    <row r="7" customFormat="false" ht="14.25" hidden="false" customHeight="false" outlineLevel="0" collapsed="false">
      <c r="A7" s="3" t="n">
        <v>6</v>
      </c>
      <c r="B7" s="3" t="n">
        <v>25391</v>
      </c>
      <c r="C7" s="5" t="s">
        <v>43</v>
      </c>
      <c r="D7" s="3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1" t="str">
        <f aca="false">VLOOKUP(B7,[1]货品表!$A$1:$BU$1048576,73,FALSE())</f>
        <v>A</v>
      </c>
    </row>
    <row r="8" customFormat="false" ht="14.25" hidden="false" customHeight="false" outlineLevel="0" collapsed="false">
      <c r="A8" s="3" t="n">
        <v>7</v>
      </c>
      <c r="B8" s="3" t="n">
        <v>23896</v>
      </c>
      <c r="C8" s="5" t="s">
        <v>50</v>
      </c>
      <c r="D8" s="3" t="s">
        <v>51</v>
      </c>
      <c r="E8" s="5" t="s">
        <v>52</v>
      </c>
      <c r="F8" s="5" t="s">
        <v>18</v>
      </c>
      <c r="G8" s="5" t="s">
        <v>53</v>
      </c>
      <c r="H8" s="5" t="s">
        <v>54</v>
      </c>
      <c r="I8" s="5" t="s">
        <v>21</v>
      </c>
      <c r="J8" s="1" t="str">
        <f aca="false">VLOOKUP(B8,[1]货品表!$A$1:$BU$1048576,73,FALSE())</f>
        <v>D</v>
      </c>
    </row>
    <row r="9" customFormat="false" ht="14.25" hidden="false" customHeight="false" outlineLevel="0" collapsed="false">
      <c r="A9" s="3" t="n">
        <v>8</v>
      </c>
      <c r="B9" s="3" t="n">
        <v>44609</v>
      </c>
      <c r="C9" s="5" t="s">
        <v>55</v>
      </c>
      <c r="D9" s="3" t="s">
        <v>56</v>
      </c>
      <c r="E9" s="5" t="s">
        <v>24</v>
      </c>
      <c r="F9" s="5" t="s">
        <v>18</v>
      </c>
      <c r="G9" s="5" t="s">
        <v>57</v>
      </c>
      <c r="H9" s="5" t="s">
        <v>26</v>
      </c>
      <c r="I9" s="5" t="s">
        <v>21</v>
      </c>
      <c r="J9" s="1" t="str">
        <f aca="false">VLOOKUP(B9,[1]货品表!$A$1:$BU$1048576,73,FALSE())</f>
        <v>T2</v>
      </c>
    </row>
    <row r="10" customFormat="false" ht="14.25" hidden="false" customHeight="false" outlineLevel="0" collapsed="false">
      <c r="A10" s="3" t="n">
        <v>9</v>
      </c>
      <c r="B10" s="3" t="n">
        <v>37050</v>
      </c>
      <c r="C10" s="5" t="s">
        <v>58</v>
      </c>
      <c r="D10" s="3" t="s">
        <v>59</v>
      </c>
      <c r="E10" s="5" t="s">
        <v>60</v>
      </c>
      <c r="F10" s="5" t="s">
        <v>61</v>
      </c>
      <c r="G10" s="5" t="s">
        <v>62</v>
      </c>
      <c r="H10" s="5" t="s">
        <v>63</v>
      </c>
      <c r="I10" s="5" t="s">
        <v>21</v>
      </c>
      <c r="J10" s="1" t="str">
        <f aca="false">VLOOKUP(B10,[1]货品表!$A$1:$BU$1048576,73,FALSE())</f>
        <v>T1</v>
      </c>
    </row>
    <row r="11" customFormat="false" ht="14.25" hidden="false" customHeight="false" outlineLevel="0" collapsed="false">
      <c r="A11" s="3" t="n">
        <v>10</v>
      </c>
      <c r="B11" s="3" t="n">
        <v>41077</v>
      </c>
      <c r="C11" s="5" t="s">
        <v>64</v>
      </c>
      <c r="D11" s="3" t="s">
        <v>59</v>
      </c>
      <c r="E11" s="5" t="s">
        <v>60</v>
      </c>
      <c r="F11" s="5" t="s">
        <v>61</v>
      </c>
      <c r="G11" s="5" t="s">
        <v>65</v>
      </c>
      <c r="H11" s="5" t="s">
        <v>66</v>
      </c>
      <c r="I11" s="5" t="s">
        <v>21</v>
      </c>
      <c r="J11" s="1" t="str">
        <f aca="false">VLOOKUP(B11,[1]货品表!$A$1:$BU$1048576,73,FALSE())</f>
        <v>T1</v>
      </c>
    </row>
    <row r="12" customFormat="false" ht="14.25" hidden="false" customHeight="false" outlineLevel="0" collapsed="false">
      <c r="A12" s="3" t="n">
        <v>11</v>
      </c>
      <c r="B12" s="3" t="n">
        <v>99818</v>
      </c>
      <c r="C12" s="5" t="s">
        <v>67</v>
      </c>
      <c r="D12" s="3" t="s">
        <v>68</v>
      </c>
      <c r="E12" s="5" t="s">
        <v>69</v>
      </c>
      <c r="F12" s="5" t="s">
        <v>18</v>
      </c>
      <c r="G12" s="5" t="s">
        <v>70</v>
      </c>
      <c r="H12" s="5" t="s">
        <v>63</v>
      </c>
      <c r="I12" s="5" t="s">
        <v>21</v>
      </c>
      <c r="J12" s="1" t="str">
        <f aca="false">VLOOKUP(B12,[1]货品表!$A$1:$BU$1048576,73,FALSE())</f>
        <v>A</v>
      </c>
    </row>
    <row r="13" customFormat="false" ht="14.25" hidden="false" customHeight="false" outlineLevel="0" collapsed="false">
      <c r="A13" s="3" t="n">
        <v>12</v>
      </c>
      <c r="B13" s="3" t="n">
        <v>84174</v>
      </c>
      <c r="C13" s="5" t="s">
        <v>71</v>
      </c>
      <c r="D13" s="3" t="s">
        <v>72</v>
      </c>
      <c r="E13" s="5" t="s">
        <v>73</v>
      </c>
      <c r="F13" s="5" t="s">
        <v>18</v>
      </c>
      <c r="G13" s="5" t="s">
        <v>74</v>
      </c>
      <c r="H13" s="5" t="s">
        <v>20</v>
      </c>
      <c r="I13" s="5" t="s">
        <v>21</v>
      </c>
      <c r="J13" s="1" t="str">
        <f aca="false">VLOOKUP(B13,[1]货品表!$A$1:$BU$1048576,73,FALSE())</f>
        <v>T1</v>
      </c>
    </row>
    <row r="14" customFormat="false" ht="14.25" hidden="false" customHeight="false" outlineLevel="0" collapsed="false">
      <c r="A14" s="3" t="n">
        <v>13</v>
      </c>
      <c r="B14" s="3" t="n">
        <v>66292</v>
      </c>
      <c r="C14" s="5" t="s">
        <v>75</v>
      </c>
      <c r="D14" s="3" t="s">
        <v>76</v>
      </c>
      <c r="E14" s="5" t="s">
        <v>77</v>
      </c>
      <c r="F14" s="5" t="s">
        <v>46</v>
      </c>
      <c r="G14" s="5" t="s">
        <v>78</v>
      </c>
      <c r="H14" s="5" t="s">
        <v>79</v>
      </c>
      <c r="I14" s="5" t="s">
        <v>21</v>
      </c>
      <c r="J14" s="1" t="str">
        <f aca="false">VLOOKUP(B14,[1]货品表!$A$1:$BU$1048576,73,FALSE())</f>
        <v>T1</v>
      </c>
    </row>
    <row r="15" customFormat="false" ht="14.25" hidden="false" customHeight="false" outlineLevel="0" collapsed="false">
      <c r="A15" s="3" t="n">
        <v>14</v>
      </c>
      <c r="B15" s="3" t="n">
        <v>23365</v>
      </c>
      <c r="C15" s="5" t="s">
        <v>80</v>
      </c>
      <c r="D15" s="3" t="s">
        <v>81</v>
      </c>
      <c r="E15" s="5" t="s">
        <v>82</v>
      </c>
      <c r="F15" s="5" t="s">
        <v>18</v>
      </c>
      <c r="G15" s="5" t="s">
        <v>83</v>
      </c>
      <c r="H15" s="5" t="s">
        <v>84</v>
      </c>
      <c r="I15" s="5" t="s">
        <v>21</v>
      </c>
      <c r="J15" s="1" t="str">
        <f aca="false">VLOOKUP(B15,[1]货品表!$A$1:$BU$1048576,73,FALSE())</f>
        <v>T3</v>
      </c>
    </row>
    <row r="16" customFormat="false" ht="14.25" hidden="false" customHeight="false" outlineLevel="0" collapsed="false">
      <c r="A16" s="3" t="n">
        <v>15</v>
      </c>
      <c r="B16" s="3" t="n">
        <v>49473</v>
      </c>
      <c r="C16" s="5" t="s">
        <v>85</v>
      </c>
      <c r="D16" s="3" t="s">
        <v>86</v>
      </c>
      <c r="E16" s="5" t="s">
        <v>24</v>
      </c>
      <c r="F16" s="5" t="s">
        <v>18</v>
      </c>
      <c r="G16" s="5" t="s">
        <v>57</v>
      </c>
      <c r="H16" s="5" t="s">
        <v>26</v>
      </c>
      <c r="I16" s="5" t="s">
        <v>21</v>
      </c>
      <c r="J16" s="1" t="str">
        <f aca="false">VLOOKUP(B16,[1]货品表!$A$1:$BU$1048576,73,FALSE())</f>
        <v>T1</v>
      </c>
    </row>
    <row r="17" customFormat="false" ht="14.25" hidden="false" customHeight="false" outlineLevel="0" collapsed="false">
      <c r="A17" s="3" t="n">
        <v>16</v>
      </c>
      <c r="B17" s="3" t="n">
        <v>27622</v>
      </c>
      <c r="C17" s="5" t="s">
        <v>87</v>
      </c>
      <c r="D17" s="3" t="s">
        <v>88</v>
      </c>
      <c r="E17" s="5" t="s">
        <v>60</v>
      </c>
      <c r="F17" s="5" t="s">
        <v>18</v>
      </c>
      <c r="G17" s="5" t="s">
        <v>89</v>
      </c>
      <c r="H17" s="5" t="s">
        <v>90</v>
      </c>
      <c r="I17" s="5" t="s">
        <v>21</v>
      </c>
      <c r="J17" s="1" t="str">
        <f aca="false">VLOOKUP(B17,[1]货品表!$A$1:$BU$1048576,73,FALSE())</f>
        <v>T1</v>
      </c>
    </row>
    <row r="18" customFormat="false" ht="14.25" hidden="false" customHeight="false" outlineLevel="0" collapsed="false">
      <c r="A18" s="3" t="n">
        <v>17</v>
      </c>
      <c r="B18" s="3" t="n">
        <v>23895</v>
      </c>
      <c r="C18" s="5" t="s">
        <v>50</v>
      </c>
      <c r="D18" s="3" t="s">
        <v>91</v>
      </c>
      <c r="E18" s="5" t="s">
        <v>52</v>
      </c>
      <c r="F18" s="5" t="s">
        <v>18</v>
      </c>
      <c r="G18" s="5" t="s">
        <v>53</v>
      </c>
      <c r="H18" s="5" t="s">
        <v>54</v>
      </c>
      <c r="I18" s="5" t="s">
        <v>21</v>
      </c>
      <c r="J18" s="1" t="str">
        <f aca="false">VLOOKUP(B18,[1]货品表!$A$1:$BU$1048576,73,FALSE())</f>
        <v>D</v>
      </c>
    </row>
    <row r="19" customFormat="false" ht="14.25" hidden="false" customHeight="false" outlineLevel="0" collapsed="false">
      <c r="A19" s="3" t="n">
        <v>18</v>
      </c>
      <c r="B19" s="3" t="n">
        <v>45375</v>
      </c>
      <c r="C19" s="5" t="s">
        <v>92</v>
      </c>
      <c r="D19" s="3" t="s">
        <v>93</v>
      </c>
      <c r="E19" s="5" t="s">
        <v>94</v>
      </c>
      <c r="F19" s="5" t="s">
        <v>18</v>
      </c>
      <c r="G19" s="5" t="s">
        <v>95</v>
      </c>
      <c r="H19" s="5" t="s">
        <v>31</v>
      </c>
      <c r="I19" s="5" t="s">
        <v>21</v>
      </c>
      <c r="J19" s="1" t="str">
        <f aca="false">VLOOKUP(B19,[1]货品表!$A$1:$BU$1048576,73,FALSE())</f>
        <v>D</v>
      </c>
    </row>
    <row r="20" customFormat="false" ht="14.25" hidden="false" customHeight="false" outlineLevel="0" collapsed="false">
      <c r="A20" s="3" t="n">
        <v>19</v>
      </c>
      <c r="B20" s="3" t="n">
        <v>104461</v>
      </c>
      <c r="C20" s="5" t="s">
        <v>96</v>
      </c>
      <c r="D20" s="3" t="s">
        <v>97</v>
      </c>
      <c r="E20" s="5" t="s">
        <v>98</v>
      </c>
      <c r="F20" s="5" t="s">
        <v>46</v>
      </c>
      <c r="G20" s="5" t="s">
        <v>99</v>
      </c>
      <c r="H20" s="5" t="s">
        <v>100</v>
      </c>
      <c r="I20" s="5" t="s">
        <v>49</v>
      </c>
      <c r="J20" s="1" t="str">
        <f aca="false">VLOOKUP(B20,[1]货品表!$A$1:$BU$1048576,73,FALSE())</f>
        <v>A</v>
      </c>
    </row>
    <row r="21" customFormat="false" ht="14.25" hidden="false" customHeight="false" outlineLevel="0" collapsed="false">
      <c r="A21" s="3" t="n">
        <v>20</v>
      </c>
      <c r="B21" s="3" t="n">
        <v>50191</v>
      </c>
      <c r="C21" s="5" t="s">
        <v>101</v>
      </c>
      <c r="D21" s="3" t="s">
        <v>102</v>
      </c>
      <c r="E21" s="5" t="s">
        <v>94</v>
      </c>
      <c r="F21" s="5" t="s">
        <v>18</v>
      </c>
      <c r="G21" s="5" t="s">
        <v>70</v>
      </c>
      <c r="H21" s="5" t="s">
        <v>63</v>
      </c>
      <c r="I21" s="5" t="s">
        <v>21</v>
      </c>
      <c r="J21" s="1" t="str">
        <f aca="false">VLOOKUP(B21,[1]货品表!$A$1:$BU$1048576,73,FALSE())</f>
        <v>D</v>
      </c>
    </row>
    <row r="22" customFormat="false" ht="14.25" hidden="false" customHeight="false" outlineLevel="0" collapsed="false">
      <c r="A22" s="3" t="n">
        <v>21</v>
      </c>
      <c r="B22" s="3" t="n">
        <v>40223</v>
      </c>
      <c r="C22" s="5" t="s">
        <v>103</v>
      </c>
      <c r="D22" s="3" t="s">
        <v>104</v>
      </c>
      <c r="E22" s="5" t="s">
        <v>60</v>
      </c>
      <c r="F22" s="5" t="s">
        <v>18</v>
      </c>
      <c r="G22" s="5" t="s">
        <v>62</v>
      </c>
      <c r="H22" s="5" t="s">
        <v>63</v>
      </c>
      <c r="I22" s="5" t="s">
        <v>21</v>
      </c>
      <c r="J22" s="1" t="str">
        <f aca="false">VLOOKUP(B22,[1]货品表!$A$1:$BU$1048576,73,FALSE())</f>
        <v>T1</v>
      </c>
    </row>
    <row r="23" customFormat="false" ht="14.25" hidden="false" customHeight="false" outlineLevel="0" collapsed="false">
      <c r="A23" s="3" t="n">
        <v>22</v>
      </c>
      <c r="B23" s="3" t="n">
        <v>111523</v>
      </c>
      <c r="C23" s="5" t="s">
        <v>105</v>
      </c>
      <c r="D23" s="3" t="s">
        <v>106</v>
      </c>
      <c r="E23" s="5" t="s">
        <v>107</v>
      </c>
      <c r="F23" s="5" t="s">
        <v>18</v>
      </c>
      <c r="G23" s="5" t="s">
        <v>108</v>
      </c>
      <c r="H23" s="5" t="s">
        <v>109</v>
      </c>
      <c r="I23" s="5" t="s">
        <v>49</v>
      </c>
      <c r="J23" s="1" t="str">
        <f aca="false">VLOOKUP(B23,[1]货品表!$A$1:$BU$1048576,73,FALSE())</f>
        <v>A</v>
      </c>
    </row>
    <row r="24" customFormat="false" ht="14.25" hidden="false" customHeight="false" outlineLevel="0" collapsed="false">
      <c r="A24" s="3" t="n">
        <v>23</v>
      </c>
      <c r="B24" s="3" t="n">
        <v>45321</v>
      </c>
      <c r="C24" s="5" t="s">
        <v>110</v>
      </c>
      <c r="D24" s="3" t="s">
        <v>111</v>
      </c>
      <c r="E24" s="5" t="s">
        <v>60</v>
      </c>
      <c r="F24" s="5" t="s">
        <v>46</v>
      </c>
      <c r="G24" s="5" t="s">
        <v>112</v>
      </c>
      <c r="H24" s="5" t="s">
        <v>113</v>
      </c>
      <c r="I24" s="5" t="s">
        <v>21</v>
      </c>
      <c r="J24" s="1" t="str">
        <f aca="false">VLOOKUP(B24,[1]货品表!$A$1:$BU$1048576,73,FALSE())</f>
        <v>D</v>
      </c>
    </row>
    <row r="25" customFormat="false" ht="14.25" hidden="false" customHeight="false" outlineLevel="0" collapsed="false">
      <c r="A25" s="3" t="n">
        <v>24</v>
      </c>
      <c r="B25" s="3" t="n">
        <v>52423</v>
      </c>
      <c r="C25" s="5" t="s">
        <v>114</v>
      </c>
      <c r="D25" s="3" t="s">
        <v>115</v>
      </c>
      <c r="E25" s="5" t="s">
        <v>116</v>
      </c>
      <c r="F25" s="5" t="s">
        <v>46</v>
      </c>
      <c r="G25" s="5" t="s">
        <v>99</v>
      </c>
      <c r="H25" s="5" t="s">
        <v>100</v>
      </c>
      <c r="I25" s="5" t="s">
        <v>49</v>
      </c>
      <c r="J25" s="1" t="str">
        <f aca="false">VLOOKUP(B25,[1]货品表!$A$1:$BU$1048576,73,FALSE())</f>
        <v>A</v>
      </c>
    </row>
    <row r="26" customFormat="false" ht="14.25" hidden="false" customHeight="false" outlineLevel="0" collapsed="false">
      <c r="A26" s="3" t="n">
        <v>25</v>
      </c>
      <c r="B26" s="3" t="n">
        <v>38127</v>
      </c>
      <c r="C26" s="5" t="s">
        <v>117</v>
      </c>
      <c r="D26" s="3" t="s">
        <v>59</v>
      </c>
      <c r="E26" s="5" t="s">
        <v>60</v>
      </c>
      <c r="F26" s="5" t="s">
        <v>61</v>
      </c>
      <c r="G26" s="5" t="s">
        <v>118</v>
      </c>
      <c r="H26" s="5" t="s">
        <v>66</v>
      </c>
      <c r="I26" s="5" t="s">
        <v>21</v>
      </c>
      <c r="J26" s="1" t="str">
        <f aca="false">VLOOKUP(B26,[1]货品表!$A$1:$BU$1048576,73,FALSE())</f>
        <v>T1</v>
      </c>
    </row>
    <row r="27" customFormat="false" ht="14.25" hidden="false" customHeight="false" outlineLevel="0" collapsed="false">
      <c r="A27" s="3" t="n">
        <v>26</v>
      </c>
      <c r="B27" s="3" t="n">
        <v>101034</v>
      </c>
      <c r="C27" s="5" t="s">
        <v>119</v>
      </c>
      <c r="D27" s="3" t="s">
        <v>120</v>
      </c>
      <c r="E27" s="5" t="s">
        <v>121</v>
      </c>
      <c r="F27" s="5" t="s">
        <v>18</v>
      </c>
      <c r="G27" s="5" t="s">
        <v>122</v>
      </c>
      <c r="H27" s="5" t="s">
        <v>26</v>
      </c>
      <c r="I27" s="5" t="s">
        <v>21</v>
      </c>
      <c r="J27" s="1" t="str">
        <f aca="false">VLOOKUP(B27,[1]货品表!$A$1:$BU$1048576,73,FALSE())</f>
        <v>A</v>
      </c>
    </row>
    <row r="28" customFormat="false" ht="14.25" hidden="false" customHeight="false" outlineLevel="0" collapsed="false">
      <c r="A28" s="3" t="n">
        <v>27</v>
      </c>
      <c r="B28" s="3" t="n">
        <v>22510</v>
      </c>
      <c r="C28" s="5" t="s">
        <v>123</v>
      </c>
      <c r="D28" s="3" t="s">
        <v>124</v>
      </c>
      <c r="E28" s="5" t="s">
        <v>125</v>
      </c>
      <c r="F28" s="5" t="s">
        <v>18</v>
      </c>
      <c r="G28" s="5" t="s">
        <v>126</v>
      </c>
      <c r="H28" s="5" t="s">
        <v>66</v>
      </c>
      <c r="I28" s="5" t="s">
        <v>21</v>
      </c>
      <c r="J28" s="1" t="str">
        <f aca="false">VLOOKUP(B28,[1]货品表!$A$1:$BU$1048576,73,FALSE())</f>
        <v>T1</v>
      </c>
    </row>
    <row r="29" customFormat="false" ht="14.25" hidden="false" customHeight="false" outlineLevel="0" collapsed="false">
      <c r="A29" s="3" t="n">
        <v>28</v>
      </c>
      <c r="B29" s="3" t="n">
        <v>58522</v>
      </c>
      <c r="C29" s="5" t="s">
        <v>127</v>
      </c>
      <c r="D29" s="3" t="s">
        <v>128</v>
      </c>
      <c r="E29" s="5" t="s">
        <v>125</v>
      </c>
      <c r="F29" s="5" t="s">
        <v>18</v>
      </c>
      <c r="G29" s="5" t="s">
        <v>129</v>
      </c>
      <c r="H29" s="5" t="s">
        <v>130</v>
      </c>
      <c r="I29" s="5" t="s">
        <v>21</v>
      </c>
      <c r="J29" s="1" t="str">
        <f aca="false">VLOOKUP(B29,[1]货品表!$A$1:$BU$1048576,73,FALSE())</f>
        <v>T1</v>
      </c>
    </row>
    <row r="30" customFormat="false" ht="14.25" hidden="false" customHeight="false" outlineLevel="0" collapsed="false">
      <c r="A30" s="3" t="n">
        <v>29</v>
      </c>
      <c r="B30" s="3" t="n">
        <v>114935</v>
      </c>
      <c r="C30" s="5" t="s">
        <v>131</v>
      </c>
      <c r="D30" s="3" t="s">
        <v>132</v>
      </c>
      <c r="E30" s="5" t="s">
        <v>133</v>
      </c>
      <c r="F30" s="5" t="s">
        <v>18</v>
      </c>
      <c r="G30" s="5" t="s">
        <v>134</v>
      </c>
      <c r="H30" s="5" t="s">
        <v>26</v>
      </c>
      <c r="I30" s="5" t="s">
        <v>21</v>
      </c>
      <c r="J30" s="1" t="str">
        <f aca="false">VLOOKUP(B30,[1]货品表!$A$1:$BU$1048576,73,FALSE())</f>
        <v>A</v>
      </c>
      <c r="O30" s="4" t="s">
        <v>135</v>
      </c>
    </row>
    <row r="31" customFormat="false" ht="14.25" hidden="false" customHeight="false" outlineLevel="0" collapsed="false">
      <c r="A31" s="3" t="n">
        <v>30</v>
      </c>
      <c r="B31" s="3" t="n">
        <v>75028</v>
      </c>
      <c r="C31" s="5" t="s">
        <v>136</v>
      </c>
      <c r="D31" s="3" t="s">
        <v>137</v>
      </c>
      <c r="E31" s="5" t="s">
        <v>138</v>
      </c>
      <c r="F31" s="5" t="s">
        <v>18</v>
      </c>
      <c r="G31" s="5" t="s">
        <v>89</v>
      </c>
      <c r="H31" s="5" t="s">
        <v>90</v>
      </c>
      <c r="I31" s="5" t="s">
        <v>21</v>
      </c>
      <c r="J31" s="1" t="str">
        <f aca="false">VLOOKUP(B31,[1]货品表!$A$1:$BU$1048576,73,FALSE())</f>
        <v>B</v>
      </c>
      <c r="O31" s="4" t="s">
        <v>135</v>
      </c>
    </row>
    <row r="32" customFormat="false" ht="14.25" hidden="false" customHeight="false" outlineLevel="0" collapsed="false">
      <c r="A32" s="3" t="n">
        <v>31</v>
      </c>
      <c r="B32" s="3" t="n">
        <v>35782</v>
      </c>
      <c r="C32" s="5" t="s">
        <v>139</v>
      </c>
      <c r="D32" s="3" t="s">
        <v>140</v>
      </c>
      <c r="E32" s="5" t="s">
        <v>141</v>
      </c>
      <c r="F32" s="5" t="s">
        <v>142</v>
      </c>
      <c r="G32" s="5" t="s">
        <v>143</v>
      </c>
      <c r="H32" s="5" t="s">
        <v>144</v>
      </c>
      <c r="I32" s="5" t="s">
        <v>21</v>
      </c>
      <c r="J32" s="1" t="str">
        <f aca="false">VLOOKUP(B32,[1]货品表!$A$1:$BU$1048576,73,FALSE())</f>
        <v>D</v>
      </c>
    </row>
    <row r="33" customFormat="false" ht="14.25" hidden="false" customHeight="false" outlineLevel="0" collapsed="false">
      <c r="A33" s="3" t="n">
        <v>32</v>
      </c>
      <c r="B33" s="3" t="n">
        <v>65903</v>
      </c>
      <c r="C33" s="5" t="s">
        <v>145</v>
      </c>
      <c r="D33" s="3" t="s">
        <v>146</v>
      </c>
      <c r="E33" s="5" t="s">
        <v>147</v>
      </c>
      <c r="F33" s="5" t="s">
        <v>18</v>
      </c>
      <c r="G33" s="5" t="s">
        <v>148</v>
      </c>
      <c r="H33" s="5" t="s">
        <v>148</v>
      </c>
      <c r="I33" s="5" t="s">
        <v>49</v>
      </c>
      <c r="J33" s="1" t="str">
        <f aca="false">VLOOKUP(B33,[1]货品表!$A$1:$BU$1048576,73,FALSE())</f>
        <v>D</v>
      </c>
    </row>
    <row r="34" customFormat="false" ht="14.25" hidden="false" customHeight="false" outlineLevel="0" collapsed="false">
      <c r="A34" s="3" t="n">
        <v>33</v>
      </c>
      <c r="B34" s="3" t="n">
        <v>46834</v>
      </c>
      <c r="C34" s="5" t="s">
        <v>149</v>
      </c>
      <c r="D34" s="3" t="s">
        <v>150</v>
      </c>
      <c r="E34" s="5" t="s">
        <v>151</v>
      </c>
      <c r="F34" s="5" t="s">
        <v>18</v>
      </c>
      <c r="G34" s="5" t="s">
        <v>152</v>
      </c>
      <c r="H34" s="5" t="s">
        <v>153</v>
      </c>
      <c r="I34" s="5" t="s">
        <v>21</v>
      </c>
      <c r="J34" s="1" t="str">
        <f aca="false">VLOOKUP(B34,[1]货品表!$A$1:$BU$1048576,73,FALSE())</f>
        <v>A</v>
      </c>
    </row>
    <row r="35" customFormat="false" ht="14.25" hidden="false" customHeight="false" outlineLevel="0" collapsed="false">
      <c r="A35" s="3" t="n">
        <v>34</v>
      </c>
      <c r="B35" s="3" t="n">
        <v>115733</v>
      </c>
      <c r="C35" s="5" t="s">
        <v>154</v>
      </c>
      <c r="D35" s="3" t="s">
        <v>155</v>
      </c>
      <c r="E35" s="5" t="s">
        <v>156</v>
      </c>
      <c r="F35" s="5" t="s">
        <v>18</v>
      </c>
      <c r="G35" s="5" t="s">
        <v>19</v>
      </c>
      <c r="H35" s="5" t="s">
        <v>20</v>
      </c>
      <c r="I35" s="5" t="s">
        <v>21</v>
      </c>
      <c r="J35" s="1" t="str">
        <f aca="false">VLOOKUP(B35,[1]货品表!$A$1:$BU$1048576,73,FALSE())</f>
        <v>T1</v>
      </c>
    </row>
    <row r="36" customFormat="false" ht="14.25" hidden="false" customHeight="false" outlineLevel="0" collapsed="false">
      <c r="A36" s="3" t="n">
        <v>35</v>
      </c>
      <c r="B36" s="3" t="n">
        <v>68222</v>
      </c>
      <c r="C36" s="5" t="s">
        <v>157</v>
      </c>
      <c r="D36" s="3" t="s">
        <v>158</v>
      </c>
      <c r="E36" s="5" t="s">
        <v>73</v>
      </c>
      <c r="F36" s="5" t="s">
        <v>18</v>
      </c>
      <c r="G36" s="5" t="s">
        <v>159</v>
      </c>
      <c r="H36" s="5" t="s">
        <v>63</v>
      </c>
      <c r="I36" s="5" t="s">
        <v>21</v>
      </c>
      <c r="J36" s="1" t="str">
        <f aca="false">VLOOKUP(B36,[1]货品表!$A$1:$BU$1048576,73,FALSE())</f>
        <v>T1</v>
      </c>
    </row>
    <row r="37" customFormat="false" ht="14.25" hidden="false" customHeight="false" outlineLevel="0" collapsed="false">
      <c r="A37" s="3" t="n">
        <v>36</v>
      </c>
      <c r="B37" s="3" t="n">
        <v>60438</v>
      </c>
      <c r="C37" s="5" t="s">
        <v>160</v>
      </c>
      <c r="D37" s="3" t="s">
        <v>161</v>
      </c>
      <c r="E37" s="5" t="s">
        <v>162</v>
      </c>
      <c r="F37" s="5" t="s">
        <v>18</v>
      </c>
      <c r="G37" s="5" t="s">
        <v>41</v>
      </c>
      <c r="H37" s="5" t="s">
        <v>42</v>
      </c>
      <c r="I37" s="5" t="s">
        <v>21</v>
      </c>
      <c r="J37" s="1" t="str">
        <f aca="false">VLOOKUP(B37,[1]货品表!$A$1:$BU$1048576,73,FALSE())</f>
        <v>A</v>
      </c>
    </row>
    <row r="38" customFormat="false" ht="14.25" hidden="false" customHeight="false" outlineLevel="0" collapsed="false">
      <c r="A38" s="3" t="n">
        <v>37</v>
      </c>
      <c r="B38" s="3" t="n">
        <v>108484</v>
      </c>
      <c r="C38" s="5" t="s">
        <v>163</v>
      </c>
      <c r="D38" s="3" t="s">
        <v>164</v>
      </c>
      <c r="E38" s="5" t="s">
        <v>121</v>
      </c>
      <c r="F38" s="5" t="s">
        <v>18</v>
      </c>
      <c r="G38" s="5" t="s">
        <v>134</v>
      </c>
      <c r="H38" s="5" t="s">
        <v>26</v>
      </c>
      <c r="I38" s="5" t="s">
        <v>21</v>
      </c>
      <c r="J38" s="1" t="str">
        <f aca="false">VLOOKUP(B38,[1]货品表!$A$1:$BU$1048576,73,FALSE())</f>
        <v>A</v>
      </c>
    </row>
    <row r="39" customFormat="false" ht="14.25" hidden="false" customHeight="false" outlineLevel="0" collapsed="false">
      <c r="A39" s="3" t="n">
        <v>38</v>
      </c>
      <c r="B39" s="3" t="n">
        <v>22671</v>
      </c>
      <c r="C39" s="5" t="s">
        <v>165</v>
      </c>
      <c r="D39" s="3" t="s">
        <v>166</v>
      </c>
      <c r="E39" s="5" t="s">
        <v>60</v>
      </c>
      <c r="F39" s="5" t="s">
        <v>18</v>
      </c>
      <c r="G39" s="5" t="s">
        <v>19</v>
      </c>
      <c r="H39" s="5" t="s">
        <v>20</v>
      </c>
      <c r="I39" s="5" t="s">
        <v>21</v>
      </c>
      <c r="J39" s="1" t="str">
        <f aca="false">VLOOKUP(B39,[1]货品表!$A$1:$BU$1048576,73,FALSE())</f>
        <v>T2</v>
      </c>
    </row>
    <row r="40" customFormat="false" ht="14.25" hidden="false" customHeight="false" outlineLevel="0" collapsed="false">
      <c r="A40" s="3" t="n">
        <v>39</v>
      </c>
      <c r="B40" s="3" t="n">
        <v>58880</v>
      </c>
      <c r="C40" s="5" t="s">
        <v>167</v>
      </c>
      <c r="D40" s="3" t="s">
        <v>168</v>
      </c>
      <c r="E40" s="5" t="s">
        <v>169</v>
      </c>
      <c r="F40" s="5" t="s">
        <v>61</v>
      </c>
      <c r="G40" s="5" t="s">
        <v>118</v>
      </c>
      <c r="H40" s="5" t="s">
        <v>66</v>
      </c>
      <c r="I40" s="5" t="s">
        <v>21</v>
      </c>
      <c r="J40" s="1" t="str">
        <f aca="false">VLOOKUP(B40,[1]货品表!$A$1:$BU$1048576,73,FALSE())</f>
        <v>T1</v>
      </c>
    </row>
    <row r="41" customFormat="false" ht="14.25" hidden="false" customHeight="false" outlineLevel="0" collapsed="false">
      <c r="A41" s="3" t="n">
        <v>40</v>
      </c>
      <c r="B41" s="3" t="n">
        <v>114980</v>
      </c>
      <c r="C41" s="5" t="s">
        <v>170</v>
      </c>
      <c r="D41" s="3" t="s">
        <v>171</v>
      </c>
      <c r="E41" s="5" t="s">
        <v>172</v>
      </c>
      <c r="F41" s="5" t="s">
        <v>18</v>
      </c>
      <c r="G41" s="5" t="s">
        <v>173</v>
      </c>
      <c r="H41" s="5" t="s">
        <v>42</v>
      </c>
      <c r="I41" s="5" t="s">
        <v>21</v>
      </c>
      <c r="J41" s="1" t="str">
        <f aca="false">VLOOKUP(B41,[1]货品表!$A$1:$BU$1048576,73,FALSE())</f>
        <v>A</v>
      </c>
    </row>
    <row r="42" customFormat="false" ht="14.25" hidden="false" customHeight="false" outlineLevel="0" collapsed="false">
      <c r="A42" s="3" t="n">
        <v>41</v>
      </c>
      <c r="B42" s="3" t="n">
        <v>114711</v>
      </c>
      <c r="C42" s="5" t="s">
        <v>174</v>
      </c>
      <c r="D42" s="3" t="s">
        <v>175</v>
      </c>
      <c r="E42" s="5" t="s">
        <v>176</v>
      </c>
      <c r="F42" s="5" t="s">
        <v>18</v>
      </c>
      <c r="G42" s="5" t="s">
        <v>89</v>
      </c>
      <c r="H42" s="5" t="s">
        <v>90</v>
      </c>
      <c r="I42" s="5" t="s">
        <v>21</v>
      </c>
      <c r="J42" s="1" t="str">
        <f aca="false">VLOOKUP(B42,[1]货品表!$A$1:$BU$1048576,73,FALSE())</f>
        <v>A</v>
      </c>
    </row>
    <row r="43" customFormat="false" ht="14.25" hidden="false" customHeight="false" outlineLevel="0" collapsed="false">
      <c r="A43" s="3" t="n">
        <v>42</v>
      </c>
      <c r="B43" s="3" t="n">
        <v>48831</v>
      </c>
      <c r="C43" s="5" t="s">
        <v>177</v>
      </c>
      <c r="D43" s="3" t="s">
        <v>178</v>
      </c>
      <c r="E43" s="5" t="s">
        <v>24</v>
      </c>
      <c r="F43" s="5" t="s">
        <v>18</v>
      </c>
      <c r="G43" s="5" t="s">
        <v>179</v>
      </c>
      <c r="H43" s="5" t="s">
        <v>180</v>
      </c>
      <c r="I43" s="5" t="s">
        <v>21</v>
      </c>
      <c r="J43" s="1" t="str">
        <f aca="false">VLOOKUP(B43,[1]货品表!$A$1:$BU$1048576,73,FALSE())</f>
        <v>T1</v>
      </c>
    </row>
    <row r="44" customFormat="false" ht="14.25" hidden="false" customHeight="false" outlineLevel="0" collapsed="false">
      <c r="A44" s="3" t="n">
        <v>43</v>
      </c>
      <c r="B44" s="3" t="n">
        <v>18386</v>
      </c>
      <c r="C44" s="5" t="s">
        <v>181</v>
      </c>
      <c r="D44" s="3" t="s">
        <v>182</v>
      </c>
      <c r="E44" s="5" t="s">
        <v>183</v>
      </c>
      <c r="F44" s="5" t="s">
        <v>18</v>
      </c>
      <c r="G44" s="5" t="s">
        <v>184</v>
      </c>
      <c r="H44" s="5" t="s">
        <v>180</v>
      </c>
      <c r="I44" s="5" t="s">
        <v>21</v>
      </c>
      <c r="J44" s="1" t="str">
        <f aca="false">VLOOKUP(B44,[1]货品表!$A$1:$BU$1048576,73,FALSE())</f>
        <v>D</v>
      </c>
      <c r="O44" s="4" t="s">
        <v>135</v>
      </c>
    </row>
    <row r="45" customFormat="false" ht="14.25" hidden="false" customHeight="false" outlineLevel="0" collapsed="false">
      <c r="A45" s="3" t="n">
        <v>44</v>
      </c>
      <c r="B45" s="3" t="n">
        <v>56449</v>
      </c>
      <c r="C45" s="5" t="s">
        <v>185</v>
      </c>
      <c r="D45" s="3" t="s">
        <v>186</v>
      </c>
      <c r="E45" s="5" t="s">
        <v>187</v>
      </c>
      <c r="F45" s="5" t="s">
        <v>18</v>
      </c>
      <c r="G45" s="5" t="s">
        <v>89</v>
      </c>
      <c r="H45" s="5" t="s">
        <v>90</v>
      </c>
      <c r="I45" s="5" t="s">
        <v>21</v>
      </c>
      <c r="J45" s="1" t="str">
        <f aca="false">VLOOKUP(B45,[1]货品表!$A$1:$BU$1048576,73,FALSE())</f>
        <v>B</v>
      </c>
    </row>
    <row r="46" customFormat="false" ht="14.25" hidden="false" customHeight="false" outlineLevel="0" collapsed="false">
      <c r="A46" s="3" t="n">
        <v>45</v>
      </c>
      <c r="B46" s="3" t="n">
        <v>22509</v>
      </c>
      <c r="C46" s="5" t="s">
        <v>188</v>
      </c>
      <c r="D46" s="3" t="s">
        <v>189</v>
      </c>
      <c r="E46" s="5" t="s">
        <v>125</v>
      </c>
      <c r="F46" s="5" t="s">
        <v>18</v>
      </c>
      <c r="G46" s="5" t="s">
        <v>190</v>
      </c>
      <c r="H46" s="5" t="s">
        <v>191</v>
      </c>
      <c r="I46" s="5" t="s">
        <v>21</v>
      </c>
      <c r="J46" s="1" t="str">
        <f aca="false">VLOOKUP(B46,[1]货品表!$A$1:$BU$1048576,73,FALSE())</f>
        <v>T1</v>
      </c>
    </row>
    <row r="47" customFormat="false" ht="14.25" hidden="false" customHeight="false" outlineLevel="0" collapsed="false">
      <c r="A47" s="3" t="n">
        <v>46</v>
      </c>
      <c r="B47" s="3" t="n">
        <v>46760</v>
      </c>
      <c r="C47" s="5" t="s">
        <v>192</v>
      </c>
      <c r="D47" s="3" t="s">
        <v>193</v>
      </c>
      <c r="E47" s="5" t="s">
        <v>194</v>
      </c>
      <c r="F47" s="5" t="s">
        <v>18</v>
      </c>
      <c r="G47" s="5" t="s">
        <v>70</v>
      </c>
      <c r="H47" s="5" t="s">
        <v>63</v>
      </c>
      <c r="I47" s="5" t="s">
        <v>21</v>
      </c>
      <c r="J47" s="1" t="str">
        <f aca="false">VLOOKUP(B47,[1]货品表!$A$1:$BU$1048576,73,FALSE())</f>
        <v>T1</v>
      </c>
    </row>
    <row r="48" customFormat="false" ht="14.25" hidden="false" customHeight="false" outlineLevel="0" collapsed="false">
      <c r="A48" s="3" t="n">
        <v>47</v>
      </c>
      <c r="B48" s="3" t="n">
        <v>86114</v>
      </c>
      <c r="C48" s="5" t="s">
        <v>195</v>
      </c>
      <c r="D48" s="3" t="s">
        <v>196</v>
      </c>
      <c r="E48" s="5" t="s">
        <v>197</v>
      </c>
      <c r="F48" s="5" t="s">
        <v>18</v>
      </c>
      <c r="G48" s="5" t="s">
        <v>198</v>
      </c>
      <c r="H48" s="5" t="s">
        <v>144</v>
      </c>
      <c r="I48" s="5" t="s">
        <v>21</v>
      </c>
      <c r="J48" s="1" t="str">
        <f aca="false">VLOOKUP(B48,[1]货品表!$A$1:$BU$1048576,73,FALSE())</f>
        <v>A</v>
      </c>
    </row>
    <row r="49" customFormat="false" ht="14.25" hidden="false" customHeight="false" outlineLevel="0" collapsed="false">
      <c r="A49" s="3" t="n">
        <v>48</v>
      </c>
      <c r="B49" s="3" t="n">
        <v>40744</v>
      </c>
      <c r="C49" s="5" t="s">
        <v>199</v>
      </c>
      <c r="D49" s="3" t="s">
        <v>200</v>
      </c>
      <c r="E49" s="5" t="s">
        <v>125</v>
      </c>
      <c r="F49" s="5" t="s">
        <v>61</v>
      </c>
      <c r="G49" s="5" t="s">
        <v>201</v>
      </c>
      <c r="H49" s="5" t="s">
        <v>54</v>
      </c>
      <c r="I49" s="5" t="s">
        <v>21</v>
      </c>
      <c r="J49" s="1" t="str">
        <f aca="false">VLOOKUP(B49,[1]货品表!$A$1:$BU$1048576,73,FALSE())</f>
        <v>T1</v>
      </c>
    </row>
    <row r="50" customFormat="false" ht="14.25" hidden="false" customHeight="false" outlineLevel="0" collapsed="false">
      <c r="A50" s="3" t="n">
        <v>49</v>
      </c>
      <c r="B50" s="3" t="n">
        <v>66290</v>
      </c>
      <c r="C50" s="5" t="s">
        <v>202</v>
      </c>
      <c r="D50" s="3" t="s">
        <v>76</v>
      </c>
      <c r="E50" s="5" t="s">
        <v>77</v>
      </c>
      <c r="F50" s="5" t="s">
        <v>46</v>
      </c>
      <c r="G50" s="5" t="s">
        <v>78</v>
      </c>
      <c r="H50" s="5" t="s">
        <v>79</v>
      </c>
      <c r="I50" s="5" t="s">
        <v>21</v>
      </c>
      <c r="J50" s="1" t="str">
        <f aca="false">VLOOKUP(B50,[1]货品表!$A$1:$BU$1048576,73,FALSE())</f>
        <v>T1</v>
      </c>
    </row>
    <row r="51" customFormat="false" ht="14.25" hidden="false" customHeight="false" outlineLevel="0" collapsed="false">
      <c r="A51" s="3" t="n">
        <v>50</v>
      </c>
      <c r="B51" s="3" t="n">
        <v>52533</v>
      </c>
      <c r="C51" s="5" t="s">
        <v>203</v>
      </c>
      <c r="D51" s="3" t="s">
        <v>204</v>
      </c>
      <c r="E51" s="5" t="s">
        <v>205</v>
      </c>
      <c r="F51" s="5" t="s">
        <v>46</v>
      </c>
      <c r="G51" s="5" t="s">
        <v>206</v>
      </c>
      <c r="H51" s="5" t="s">
        <v>100</v>
      </c>
      <c r="I51" s="5" t="s">
        <v>49</v>
      </c>
      <c r="J51" s="1" t="str">
        <f aca="false">VLOOKUP(B51,[1]货品表!$A$1:$BU$1048576,73,FALSE())</f>
        <v>A</v>
      </c>
    </row>
    <row r="52" customFormat="false" ht="14.25" hidden="false" customHeight="false" outlineLevel="0" collapsed="false">
      <c r="A52" s="3" t="n">
        <v>51</v>
      </c>
      <c r="B52" s="3" t="n">
        <v>52451</v>
      </c>
      <c r="C52" s="5" t="s">
        <v>207</v>
      </c>
      <c r="D52" s="3" t="s">
        <v>208</v>
      </c>
      <c r="E52" s="5" t="s">
        <v>45</v>
      </c>
      <c r="F52" s="5" t="s">
        <v>46</v>
      </c>
      <c r="G52" s="5" t="s">
        <v>206</v>
      </c>
      <c r="H52" s="5" t="s">
        <v>100</v>
      </c>
      <c r="I52" s="5" t="s">
        <v>49</v>
      </c>
      <c r="J52" s="1" t="str">
        <f aca="false">VLOOKUP(B52,[1]货品表!$A$1:$BU$1048576,73,FALSE())</f>
        <v>A</v>
      </c>
    </row>
    <row r="53" customFormat="false" ht="14.25" hidden="false" customHeight="false" outlineLevel="0" collapsed="false">
      <c r="A53" s="3" t="n">
        <v>52</v>
      </c>
      <c r="B53" s="3" t="n">
        <v>40226</v>
      </c>
      <c r="C53" s="5" t="s">
        <v>209</v>
      </c>
      <c r="D53" s="3" t="s">
        <v>210</v>
      </c>
      <c r="E53" s="5" t="s">
        <v>60</v>
      </c>
      <c r="F53" s="5" t="s">
        <v>46</v>
      </c>
      <c r="G53" s="5" t="s">
        <v>37</v>
      </c>
      <c r="H53" s="5" t="s">
        <v>20</v>
      </c>
      <c r="I53" s="5" t="s">
        <v>21</v>
      </c>
      <c r="J53" s="1" t="str">
        <f aca="false">VLOOKUP(B53,[1]货品表!$A$1:$BU$1048576,73,FALSE())</f>
        <v>T1</v>
      </c>
    </row>
    <row r="54" customFormat="false" ht="14.25" hidden="false" customHeight="false" outlineLevel="0" collapsed="false">
      <c r="A54" s="3" t="n">
        <v>53</v>
      </c>
      <c r="B54" s="3" t="n">
        <v>39914</v>
      </c>
      <c r="C54" s="5" t="s">
        <v>211</v>
      </c>
      <c r="D54" s="3" t="s">
        <v>212</v>
      </c>
      <c r="E54" s="5" t="s">
        <v>213</v>
      </c>
      <c r="F54" s="5" t="s">
        <v>18</v>
      </c>
      <c r="G54" s="5" t="s">
        <v>214</v>
      </c>
      <c r="H54" s="5" t="s">
        <v>214</v>
      </c>
      <c r="I54" s="5" t="s">
        <v>21</v>
      </c>
      <c r="J54" s="1" t="str">
        <f aca="false">VLOOKUP(B54,[1]货品表!$A$1:$BU$1048576,73,FALSE())</f>
        <v>B</v>
      </c>
    </row>
    <row r="55" customFormat="false" ht="14.25" hidden="false" customHeight="false" outlineLevel="0" collapsed="false">
      <c r="A55" s="3" t="n">
        <v>54</v>
      </c>
      <c r="B55" s="3" t="n">
        <v>39271</v>
      </c>
      <c r="C55" s="5" t="s">
        <v>215</v>
      </c>
      <c r="D55" s="3" t="s">
        <v>216</v>
      </c>
      <c r="E55" s="5" t="s">
        <v>217</v>
      </c>
      <c r="F55" s="5" t="s">
        <v>46</v>
      </c>
      <c r="G55" s="5" t="s">
        <v>95</v>
      </c>
      <c r="H55" s="5" t="s">
        <v>31</v>
      </c>
      <c r="I55" s="5" t="s">
        <v>21</v>
      </c>
      <c r="J55" s="1" t="str">
        <f aca="false">VLOOKUP(B55,[1]货品表!$A$1:$BU$1048576,73,FALSE())</f>
        <v>A</v>
      </c>
    </row>
    <row r="56" customFormat="false" ht="14.25" hidden="false" customHeight="false" outlineLevel="0" collapsed="false">
      <c r="A56" s="3" t="n">
        <v>55</v>
      </c>
      <c r="B56" s="3" t="n">
        <v>37804</v>
      </c>
      <c r="C56" s="5" t="s">
        <v>218</v>
      </c>
      <c r="D56" s="3" t="s">
        <v>219</v>
      </c>
      <c r="E56" s="5" t="s">
        <v>125</v>
      </c>
      <c r="F56" s="5" t="s">
        <v>18</v>
      </c>
      <c r="G56" s="5" t="s">
        <v>220</v>
      </c>
      <c r="H56" s="5" t="s">
        <v>63</v>
      </c>
      <c r="I56" s="5" t="s">
        <v>21</v>
      </c>
      <c r="J56" s="1" t="str">
        <f aca="false">VLOOKUP(B56,[1]货品表!$A$1:$BU$1048576,73,FALSE())</f>
        <v>T1</v>
      </c>
    </row>
    <row r="57" customFormat="false" ht="14.25" hidden="false" customHeight="false" outlineLevel="0" collapsed="false">
      <c r="A57" s="3" t="n">
        <v>56</v>
      </c>
      <c r="B57" s="3" t="n">
        <v>74557</v>
      </c>
      <c r="C57" s="5" t="s">
        <v>221</v>
      </c>
      <c r="D57" s="3" t="s">
        <v>222</v>
      </c>
      <c r="E57" s="5" t="s">
        <v>24</v>
      </c>
      <c r="F57" s="5" t="s">
        <v>18</v>
      </c>
      <c r="G57" s="5" t="s">
        <v>223</v>
      </c>
      <c r="H57" s="5" t="s">
        <v>180</v>
      </c>
      <c r="I57" s="5" t="s">
        <v>21</v>
      </c>
      <c r="J57" s="1" t="str">
        <f aca="false">VLOOKUP(B57,[1]货品表!$A$1:$BU$1048576,73,FALSE())</f>
        <v>T1</v>
      </c>
    </row>
    <row r="58" customFormat="false" ht="14.25" hidden="false" customHeight="false" outlineLevel="0" collapsed="false">
      <c r="A58" s="3" t="n">
        <v>57</v>
      </c>
      <c r="B58" s="3" t="n">
        <v>62718</v>
      </c>
      <c r="C58" s="5" t="s">
        <v>224</v>
      </c>
      <c r="D58" s="3" t="s">
        <v>225</v>
      </c>
      <c r="E58" s="5" t="s">
        <v>151</v>
      </c>
      <c r="F58" s="5" t="s">
        <v>18</v>
      </c>
      <c r="G58" s="5" t="s">
        <v>152</v>
      </c>
      <c r="H58" s="5" t="s">
        <v>153</v>
      </c>
      <c r="I58" s="5" t="s">
        <v>21</v>
      </c>
      <c r="J58" s="1" t="str">
        <f aca="false">VLOOKUP(B58,[1]货品表!$A$1:$BU$1048576,73,FALSE())</f>
        <v>B</v>
      </c>
    </row>
    <row r="59" customFormat="false" ht="14.25" hidden="false" customHeight="false" outlineLevel="0" collapsed="false">
      <c r="A59" s="3" t="n">
        <v>58</v>
      </c>
      <c r="B59" s="3" t="n">
        <v>11703</v>
      </c>
      <c r="C59" s="5" t="s">
        <v>226</v>
      </c>
      <c r="D59" s="3" t="s">
        <v>227</v>
      </c>
      <c r="E59" s="5" t="s">
        <v>228</v>
      </c>
      <c r="F59" s="5" t="s">
        <v>18</v>
      </c>
      <c r="G59" s="5" t="s">
        <v>229</v>
      </c>
      <c r="H59" s="5" t="s">
        <v>63</v>
      </c>
      <c r="I59" s="5" t="s">
        <v>21</v>
      </c>
      <c r="J59" s="1" t="str">
        <f aca="false">VLOOKUP(B59,[1]货品表!$A$1:$BU$1048576,73,FALSE())</f>
        <v>B</v>
      </c>
    </row>
    <row r="60" customFormat="false" ht="14.25" hidden="false" customHeight="false" outlineLevel="0" collapsed="false">
      <c r="A60" s="3" t="n">
        <v>59</v>
      </c>
      <c r="B60" s="3" t="n">
        <v>46683</v>
      </c>
      <c r="C60" s="5" t="s">
        <v>230</v>
      </c>
      <c r="D60" s="3" t="s">
        <v>231</v>
      </c>
      <c r="E60" s="5" t="s">
        <v>232</v>
      </c>
      <c r="F60" s="5" t="s">
        <v>18</v>
      </c>
      <c r="G60" s="5" t="s">
        <v>173</v>
      </c>
      <c r="H60" s="5" t="s">
        <v>42</v>
      </c>
      <c r="I60" s="5" t="s">
        <v>21</v>
      </c>
      <c r="J60" s="1" t="str">
        <f aca="false">VLOOKUP(B60,[1]货品表!$A$1:$BU$1048576,73,FALSE())</f>
        <v>A</v>
      </c>
    </row>
    <row r="61" customFormat="false" ht="14.25" hidden="false" customHeight="false" outlineLevel="0" collapsed="false">
      <c r="A61" s="3" t="n">
        <v>60</v>
      </c>
      <c r="B61" s="3" t="n">
        <v>39999</v>
      </c>
      <c r="C61" s="5" t="s">
        <v>233</v>
      </c>
      <c r="D61" s="3" t="s">
        <v>234</v>
      </c>
      <c r="E61" s="5" t="s">
        <v>235</v>
      </c>
      <c r="F61" s="5" t="s">
        <v>18</v>
      </c>
      <c r="G61" s="5" t="s">
        <v>236</v>
      </c>
      <c r="H61" s="5" t="s">
        <v>63</v>
      </c>
      <c r="I61" s="5" t="s">
        <v>21</v>
      </c>
      <c r="J61" s="1" t="str">
        <f aca="false">VLOOKUP(B61,[1]货品表!$A$1:$BU$1048576,73,FALSE())</f>
        <v>A</v>
      </c>
    </row>
    <row r="62" customFormat="false" ht="14.25" hidden="false" customHeight="false" outlineLevel="0" collapsed="false">
      <c r="A62" s="3" t="n">
        <v>61</v>
      </c>
      <c r="B62" s="3" t="n">
        <v>83198</v>
      </c>
      <c r="C62" s="5" t="s">
        <v>237</v>
      </c>
      <c r="D62" s="3" t="s">
        <v>238</v>
      </c>
      <c r="E62" s="5" t="s">
        <v>239</v>
      </c>
      <c r="F62" s="5" t="s">
        <v>18</v>
      </c>
      <c r="G62" s="5" t="s">
        <v>240</v>
      </c>
      <c r="H62" s="5" t="s">
        <v>191</v>
      </c>
      <c r="I62" s="5" t="s">
        <v>21</v>
      </c>
      <c r="J62" s="1" t="str">
        <f aca="false">VLOOKUP(B62,[1]货品表!$A$1:$BU$1048576,73,FALSE())</f>
        <v>B</v>
      </c>
    </row>
    <row r="63" customFormat="false" ht="14.25" hidden="false" customHeight="false" outlineLevel="0" collapsed="false">
      <c r="A63" s="3" t="n">
        <v>62</v>
      </c>
      <c r="B63" s="3" t="n">
        <v>111526</v>
      </c>
      <c r="C63" s="5" t="s">
        <v>241</v>
      </c>
      <c r="D63" s="3" t="s">
        <v>242</v>
      </c>
      <c r="E63" s="5" t="s">
        <v>107</v>
      </c>
      <c r="F63" s="5" t="s">
        <v>46</v>
      </c>
      <c r="G63" s="5" t="s">
        <v>243</v>
      </c>
      <c r="H63" s="5" t="s">
        <v>48</v>
      </c>
      <c r="I63" s="5" t="s">
        <v>49</v>
      </c>
      <c r="J63" s="1" t="str">
        <f aca="false">VLOOKUP(B63,[1]货品表!$A$1:$BU$1048576,73,FALSE())</f>
        <v>A</v>
      </c>
    </row>
    <row r="64" customFormat="false" ht="14.25" hidden="false" customHeight="false" outlineLevel="0" collapsed="false">
      <c r="A64" s="3" t="n">
        <v>63</v>
      </c>
      <c r="B64" s="3" t="n">
        <v>39912</v>
      </c>
      <c r="C64" s="5" t="s">
        <v>244</v>
      </c>
      <c r="D64" s="3" t="s">
        <v>245</v>
      </c>
      <c r="E64" s="5" t="s">
        <v>60</v>
      </c>
      <c r="F64" s="5" t="s">
        <v>18</v>
      </c>
      <c r="G64" s="5" t="s">
        <v>246</v>
      </c>
      <c r="H64" s="5" t="s">
        <v>130</v>
      </c>
      <c r="I64" s="5" t="s">
        <v>21</v>
      </c>
      <c r="J64" s="1" t="str">
        <f aca="false">VLOOKUP(B64,[1]货品表!$A$1:$BU$1048576,73,FALSE())</f>
        <v>T1</v>
      </c>
    </row>
    <row r="65" customFormat="false" ht="14.25" hidden="false" customHeight="false" outlineLevel="0" collapsed="false">
      <c r="A65" s="3" t="n">
        <v>64</v>
      </c>
      <c r="B65" s="3" t="n">
        <v>35083</v>
      </c>
      <c r="C65" s="5" t="s">
        <v>247</v>
      </c>
      <c r="D65" s="3" t="s">
        <v>248</v>
      </c>
      <c r="E65" s="5" t="s">
        <v>169</v>
      </c>
      <c r="F65" s="5" t="s">
        <v>18</v>
      </c>
      <c r="G65" s="5" t="s">
        <v>249</v>
      </c>
      <c r="H65" s="5" t="s">
        <v>79</v>
      </c>
      <c r="I65" s="5" t="s">
        <v>21</v>
      </c>
      <c r="J65" s="1" t="str">
        <f aca="false">VLOOKUP(B65,[1]货品表!$A$1:$BU$1048576,73,FALSE())</f>
        <v>T1</v>
      </c>
    </row>
    <row r="66" customFormat="false" ht="14.25" hidden="false" customHeight="false" outlineLevel="0" collapsed="false">
      <c r="A66" s="3" t="n">
        <v>65</v>
      </c>
      <c r="B66" s="3" t="n">
        <v>66073</v>
      </c>
      <c r="C66" s="5" t="s">
        <v>250</v>
      </c>
      <c r="D66" s="3" t="s">
        <v>251</v>
      </c>
      <c r="E66" s="5" t="s">
        <v>24</v>
      </c>
      <c r="F66" s="5" t="s">
        <v>46</v>
      </c>
      <c r="G66" s="5" t="s">
        <v>252</v>
      </c>
      <c r="H66" s="5" t="s">
        <v>31</v>
      </c>
      <c r="I66" s="5" t="s">
        <v>21</v>
      </c>
      <c r="J66" s="1" t="str">
        <f aca="false">VLOOKUP(B66,[1]货品表!$A$1:$BU$1048576,73,FALSE())</f>
        <v>T1</v>
      </c>
    </row>
    <row r="67" customFormat="false" ht="14.25" hidden="false" customHeight="false" outlineLevel="0" collapsed="false">
      <c r="A67" s="3" t="n">
        <v>66</v>
      </c>
      <c r="B67" s="3" t="n">
        <v>39899</v>
      </c>
      <c r="C67" s="5" t="s">
        <v>253</v>
      </c>
      <c r="D67" s="3" t="s">
        <v>254</v>
      </c>
      <c r="E67" s="5" t="s">
        <v>60</v>
      </c>
      <c r="F67" s="5" t="s">
        <v>18</v>
      </c>
      <c r="G67" s="5" t="s">
        <v>255</v>
      </c>
      <c r="H67" s="5" t="s">
        <v>26</v>
      </c>
      <c r="I67" s="5" t="s">
        <v>21</v>
      </c>
      <c r="J67" s="1" t="str">
        <f aca="false">VLOOKUP(B67,[1]货品表!$A$1:$BU$1048576,73,FALSE())</f>
        <v>T1</v>
      </c>
    </row>
    <row r="68" customFormat="false" ht="14.25" hidden="false" customHeight="false" outlineLevel="0" collapsed="false">
      <c r="A68" s="3" t="n">
        <v>67</v>
      </c>
      <c r="B68" s="3" t="n">
        <v>45754</v>
      </c>
      <c r="C68" s="5" t="s">
        <v>256</v>
      </c>
      <c r="D68" s="3" t="s">
        <v>257</v>
      </c>
      <c r="E68" s="5" t="s">
        <v>133</v>
      </c>
      <c r="F68" s="5" t="s">
        <v>46</v>
      </c>
      <c r="G68" s="5" t="s">
        <v>258</v>
      </c>
      <c r="H68" s="5" t="s">
        <v>130</v>
      </c>
      <c r="I68" s="5" t="s">
        <v>21</v>
      </c>
      <c r="J68" s="1" t="str">
        <f aca="false">VLOOKUP(B68,[1]货品表!$A$1:$BU$1048576,73,FALSE())</f>
        <v>A</v>
      </c>
    </row>
    <row r="69" customFormat="false" ht="14.25" hidden="false" customHeight="false" outlineLevel="0" collapsed="false">
      <c r="A69" s="3" t="n">
        <v>68</v>
      </c>
      <c r="B69" s="3" t="n">
        <v>68184</v>
      </c>
      <c r="C69" s="5" t="s">
        <v>259</v>
      </c>
      <c r="D69" s="3" t="s">
        <v>260</v>
      </c>
      <c r="E69" s="5" t="s">
        <v>45</v>
      </c>
      <c r="F69" s="5" t="s">
        <v>46</v>
      </c>
      <c r="G69" s="5" t="s">
        <v>261</v>
      </c>
      <c r="H69" s="5" t="s">
        <v>262</v>
      </c>
      <c r="I69" s="5" t="s">
        <v>49</v>
      </c>
      <c r="J69" s="1" t="str">
        <f aca="false">VLOOKUP(B69,[1]货品表!$A$1:$BU$1048576,73,FALSE())</f>
        <v>A</v>
      </c>
    </row>
    <row r="70" customFormat="false" ht="14.25" hidden="false" customHeight="false" outlineLevel="0" collapsed="false">
      <c r="A70" s="3" t="n">
        <v>69</v>
      </c>
      <c r="B70" s="3" t="n">
        <v>41013</v>
      </c>
      <c r="C70" s="5" t="s">
        <v>263</v>
      </c>
      <c r="D70" s="3" t="s">
        <v>264</v>
      </c>
      <c r="E70" s="5" t="s">
        <v>265</v>
      </c>
      <c r="F70" s="5" t="s">
        <v>18</v>
      </c>
      <c r="G70" s="5" t="s">
        <v>266</v>
      </c>
      <c r="H70" s="5" t="s">
        <v>153</v>
      </c>
      <c r="I70" s="5" t="s">
        <v>21</v>
      </c>
      <c r="J70" s="1" t="str">
        <f aca="false">VLOOKUP(B70,[1]货品表!$A$1:$BU$1048576,73,FALSE())</f>
        <v>D</v>
      </c>
    </row>
    <row r="71" customFormat="false" ht="14.25" hidden="false" customHeight="false" outlineLevel="0" collapsed="false">
      <c r="A71" s="3" t="n">
        <v>70</v>
      </c>
      <c r="B71" s="3" t="n">
        <v>67759</v>
      </c>
      <c r="C71" s="5" t="s">
        <v>267</v>
      </c>
      <c r="D71" s="3" t="s">
        <v>268</v>
      </c>
      <c r="E71" s="5" t="s">
        <v>269</v>
      </c>
      <c r="F71" s="5" t="s">
        <v>18</v>
      </c>
      <c r="G71" s="5" t="s">
        <v>220</v>
      </c>
      <c r="H71" s="5" t="s">
        <v>63</v>
      </c>
      <c r="I71" s="5" t="s">
        <v>21</v>
      </c>
      <c r="J71" s="1" t="str">
        <f aca="false">VLOOKUP(B71,[1]货品表!$A$1:$BU$1048576,73,FALSE())</f>
        <v>A</v>
      </c>
    </row>
    <row r="72" customFormat="false" ht="14.25" hidden="false" customHeight="false" outlineLevel="0" collapsed="false">
      <c r="A72" s="3" t="n">
        <v>71</v>
      </c>
      <c r="B72" s="3" t="n">
        <v>52439</v>
      </c>
      <c r="C72" s="5" t="s">
        <v>270</v>
      </c>
      <c r="D72" s="3" t="s">
        <v>97</v>
      </c>
      <c r="E72" s="5" t="s">
        <v>205</v>
      </c>
      <c r="F72" s="5" t="s">
        <v>46</v>
      </c>
      <c r="G72" s="5" t="s">
        <v>271</v>
      </c>
      <c r="H72" s="5" t="s">
        <v>272</v>
      </c>
      <c r="I72" s="5" t="s">
        <v>49</v>
      </c>
      <c r="J72" s="1" t="str">
        <f aca="false">VLOOKUP(B72,[1]货品表!$A$1:$BU$1048576,73,FALSE())</f>
        <v>A</v>
      </c>
    </row>
    <row r="73" customFormat="false" ht="14.25" hidden="false" customHeight="false" outlineLevel="0" collapsed="false">
      <c r="A73" s="3" t="n">
        <v>72</v>
      </c>
      <c r="B73" s="3" t="n">
        <v>65315</v>
      </c>
      <c r="C73" s="5" t="s">
        <v>273</v>
      </c>
      <c r="D73" s="3" t="s">
        <v>238</v>
      </c>
      <c r="E73" s="5" t="s">
        <v>60</v>
      </c>
      <c r="F73" s="5" t="s">
        <v>18</v>
      </c>
      <c r="G73" s="5" t="s">
        <v>65</v>
      </c>
      <c r="H73" s="5" t="s">
        <v>66</v>
      </c>
      <c r="I73" s="5" t="s">
        <v>21</v>
      </c>
      <c r="J73" s="1" t="str">
        <f aca="false">VLOOKUP(B73,[1]货品表!$A$1:$BU$1048576,73,FALSE())</f>
        <v>T1</v>
      </c>
    </row>
    <row r="74" customFormat="false" ht="14.25" hidden="false" customHeight="false" outlineLevel="0" collapsed="false">
      <c r="A74" s="3" t="n">
        <v>73</v>
      </c>
      <c r="B74" s="3" t="n">
        <v>34013</v>
      </c>
      <c r="C74" s="5" t="s">
        <v>274</v>
      </c>
      <c r="D74" s="3" t="s">
        <v>275</v>
      </c>
      <c r="E74" s="5" t="s">
        <v>276</v>
      </c>
      <c r="F74" s="5" t="s">
        <v>18</v>
      </c>
      <c r="G74" s="5" t="s">
        <v>65</v>
      </c>
      <c r="H74" s="5" t="s">
        <v>66</v>
      </c>
      <c r="I74" s="5" t="s">
        <v>21</v>
      </c>
      <c r="J74" s="1" t="str">
        <f aca="false">VLOOKUP(B74,[1]货品表!$A$1:$BU$1048576,73,FALSE())</f>
        <v>A</v>
      </c>
    </row>
    <row r="75" customFormat="false" ht="14.25" hidden="false" customHeight="false" outlineLevel="0" collapsed="false">
      <c r="A75" s="3" t="n">
        <v>74</v>
      </c>
      <c r="B75" s="3" t="n">
        <v>44369</v>
      </c>
      <c r="C75" s="5" t="s">
        <v>277</v>
      </c>
      <c r="D75" s="3" t="s">
        <v>278</v>
      </c>
      <c r="E75" s="5" t="s">
        <v>279</v>
      </c>
      <c r="F75" s="5" t="s">
        <v>18</v>
      </c>
      <c r="G75" s="5" t="s">
        <v>148</v>
      </c>
      <c r="H75" s="5" t="s">
        <v>148</v>
      </c>
      <c r="I75" s="5" t="s">
        <v>49</v>
      </c>
      <c r="J75" s="1" t="str">
        <f aca="false">VLOOKUP(B75,[1]货品表!$A$1:$BU$1048576,73,FALSE())</f>
        <v>A</v>
      </c>
    </row>
    <row r="76" customFormat="false" ht="14.25" hidden="false" customHeight="false" outlineLevel="0" collapsed="false">
      <c r="A76" s="3" t="n">
        <v>75</v>
      </c>
      <c r="B76" s="3" t="n">
        <v>42101</v>
      </c>
      <c r="C76" s="5" t="s">
        <v>280</v>
      </c>
      <c r="D76" s="3" t="s">
        <v>281</v>
      </c>
      <c r="E76" s="5" t="s">
        <v>60</v>
      </c>
      <c r="F76" s="5" t="s">
        <v>18</v>
      </c>
      <c r="G76" s="5" t="s">
        <v>282</v>
      </c>
      <c r="H76" s="5" t="s">
        <v>79</v>
      </c>
      <c r="I76" s="5" t="s">
        <v>21</v>
      </c>
      <c r="J76" s="1" t="str">
        <f aca="false">VLOOKUP(B76,[1]货品表!$A$1:$BU$1048576,73,FALSE())</f>
        <v>T2</v>
      </c>
    </row>
    <row r="77" customFormat="false" ht="14.25" hidden="false" customHeight="false" outlineLevel="0" collapsed="false">
      <c r="A77" s="3" t="n">
        <v>76</v>
      </c>
      <c r="B77" s="3" t="n">
        <v>50185</v>
      </c>
      <c r="C77" s="5" t="s">
        <v>283</v>
      </c>
      <c r="D77" s="3" t="s">
        <v>284</v>
      </c>
      <c r="E77" s="5" t="s">
        <v>285</v>
      </c>
      <c r="F77" s="5" t="s">
        <v>18</v>
      </c>
      <c r="G77" s="5" t="s">
        <v>173</v>
      </c>
      <c r="H77" s="5" t="s">
        <v>42</v>
      </c>
      <c r="I77" s="5" t="s">
        <v>21</v>
      </c>
      <c r="J77" s="1" t="str">
        <f aca="false">VLOOKUP(B77,[1]货品表!$A$1:$BU$1048576,73,FALSE())</f>
        <v>D</v>
      </c>
    </row>
    <row r="78" customFormat="false" ht="14.25" hidden="false" customHeight="false" outlineLevel="0" collapsed="false">
      <c r="A78" s="3" t="n">
        <v>77</v>
      </c>
      <c r="B78" s="3" t="n">
        <v>52454</v>
      </c>
      <c r="C78" s="5" t="s">
        <v>286</v>
      </c>
      <c r="D78" s="3" t="s">
        <v>287</v>
      </c>
      <c r="E78" s="5" t="s">
        <v>45</v>
      </c>
      <c r="F78" s="5" t="s">
        <v>46</v>
      </c>
      <c r="G78" s="5" t="s">
        <v>288</v>
      </c>
      <c r="H78" s="5" t="s">
        <v>272</v>
      </c>
      <c r="I78" s="5" t="s">
        <v>49</v>
      </c>
      <c r="J78" s="1" t="str">
        <f aca="false">VLOOKUP(B78,[1]货品表!$A$1:$BU$1048576,73,FALSE())</f>
        <v>A</v>
      </c>
    </row>
    <row r="79" customFormat="false" ht="14.25" hidden="false" customHeight="false" outlineLevel="0" collapsed="false">
      <c r="A79" s="3" t="n">
        <v>78</v>
      </c>
      <c r="B79" s="3" t="n">
        <v>104642</v>
      </c>
      <c r="C79" s="5" t="s">
        <v>289</v>
      </c>
      <c r="D79" s="3" t="s">
        <v>290</v>
      </c>
      <c r="E79" s="5" t="s">
        <v>60</v>
      </c>
      <c r="F79" s="5" t="s">
        <v>18</v>
      </c>
      <c r="G79" s="5" t="s">
        <v>184</v>
      </c>
      <c r="H79" s="5" t="s">
        <v>180</v>
      </c>
      <c r="I79" s="5" t="s">
        <v>21</v>
      </c>
      <c r="J79" s="1" t="str">
        <f aca="false">VLOOKUP(B79,[1]货品表!$A$1:$BU$1048576,73,FALSE())</f>
        <v>T1</v>
      </c>
    </row>
    <row r="80" customFormat="false" ht="14.25" hidden="false" customHeight="false" outlineLevel="0" collapsed="false">
      <c r="A80" s="3" t="n">
        <v>79</v>
      </c>
      <c r="B80" s="3" t="n">
        <v>86079</v>
      </c>
      <c r="C80" s="5" t="s">
        <v>291</v>
      </c>
      <c r="D80" s="3" t="s">
        <v>196</v>
      </c>
      <c r="E80" s="5" t="s">
        <v>197</v>
      </c>
      <c r="F80" s="5" t="s">
        <v>18</v>
      </c>
      <c r="G80" s="5" t="s">
        <v>198</v>
      </c>
      <c r="H80" s="5" t="s">
        <v>144</v>
      </c>
      <c r="I80" s="5" t="s">
        <v>21</v>
      </c>
      <c r="J80" s="1" t="str">
        <f aca="false">VLOOKUP(B80,[1]货品表!$A$1:$BU$1048576,73,FALSE())</f>
        <v>B</v>
      </c>
    </row>
    <row r="81" customFormat="false" ht="14.25" hidden="false" customHeight="false" outlineLevel="0" collapsed="false">
      <c r="A81" s="3" t="n">
        <v>80</v>
      </c>
      <c r="B81" s="3" t="n">
        <v>65389</v>
      </c>
      <c r="C81" s="5" t="s">
        <v>292</v>
      </c>
      <c r="D81" s="3" t="s">
        <v>293</v>
      </c>
      <c r="E81" s="5" t="s">
        <v>205</v>
      </c>
      <c r="F81" s="5" t="s">
        <v>294</v>
      </c>
      <c r="G81" s="5" t="s">
        <v>295</v>
      </c>
      <c r="H81" s="5" t="s">
        <v>295</v>
      </c>
      <c r="I81" s="5" t="s">
        <v>49</v>
      </c>
      <c r="J81" s="1" t="str">
        <f aca="false">VLOOKUP(B81,[1]货品表!$A$1:$BU$1048576,73,FALSE())</f>
        <v>A</v>
      </c>
    </row>
    <row r="82" customFormat="false" ht="14.25" hidden="false" customHeight="false" outlineLevel="0" collapsed="false">
      <c r="A82" s="3" t="n">
        <v>81</v>
      </c>
      <c r="B82" s="3" t="n">
        <v>69178</v>
      </c>
      <c r="C82" s="5" t="s">
        <v>296</v>
      </c>
      <c r="D82" s="3" t="s">
        <v>297</v>
      </c>
      <c r="E82" s="5" t="s">
        <v>205</v>
      </c>
      <c r="F82" s="5" t="s">
        <v>46</v>
      </c>
      <c r="G82" s="5" t="s">
        <v>298</v>
      </c>
      <c r="H82" s="5" t="s">
        <v>48</v>
      </c>
      <c r="I82" s="5" t="s">
        <v>49</v>
      </c>
      <c r="J82" s="1" t="str">
        <f aca="false">VLOOKUP(B82,[1]货品表!$A$1:$BU$1048576,73,FALSE())</f>
        <v>A</v>
      </c>
    </row>
    <row r="83" customFormat="false" ht="14.25" hidden="false" customHeight="false" outlineLevel="0" collapsed="false">
      <c r="A83" s="3" t="n">
        <v>82</v>
      </c>
      <c r="B83" s="3" t="n">
        <v>47881</v>
      </c>
      <c r="C83" s="5" t="s">
        <v>299</v>
      </c>
      <c r="D83" s="3" t="s">
        <v>300</v>
      </c>
      <c r="E83" s="5" t="s">
        <v>24</v>
      </c>
      <c r="F83" s="5" t="s">
        <v>18</v>
      </c>
      <c r="G83" s="5" t="s">
        <v>25</v>
      </c>
      <c r="H83" s="5" t="s">
        <v>26</v>
      </c>
      <c r="I83" s="5" t="s">
        <v>21</v>
      </c>
      <c r="J83" s="1" t="str">
        <f aca="false">VLOOKUP(B83,[1]货品表!$A$1:$BU$1048576,73,FALSE())</f>
        <v>T1</v>
      </c>
    </row>
    <row r="84" customFormat="false" ht="14.25" hidden="false" customHeight="false" outlineLevel="0" collapsed="false">
      <c r="A84" s="3" t="n">
        <v>83</v>
      </c>
      <c r="B84" s="3" t="n">
        <v>114938</v>
      </c>
      <c r="C84" s="5" t="s">
        <v>301</v>
      </c>
      <c r="D84" s="3" t="s">
        <v>302</v>
      </c>
      <c r="E84" s="5" t="s">
        <v>133</v>
      </c>
      <c r="F84" s="5" t="s">
        <v>18</v>
      </c>
      <c r="G84" s="5" t="s">
        <v>25</v>
      </c>
      <c r="H84" s="5" t="s">
        <v>26</v>
      </c>
      <c r="I84" s="5" t="s">
        <v>21</v>
      </c>
      <c r="J84" s="1" t="str">
        <f aca="false">VLOOKUP(B84,[1]货品表!$A$1:$BU$1048576,73,FALSE())</f>
        <v>B</v>
      </c>
    </row>
    <row r="85" customFormat="false" ht="14.25" hidden="false" customHeight="false" outlineLevel="0" collapsed="false">
      <c r="A85" s="3" t="n">
        <v>84</v>
      </c>
      <c r="B85" s="3" t="n">
        <v>43233</v>
      </c>
      <c r="C85" s="5" t="s">
        <v>303</v>
      </c>
      <c r="D85" s="3" t="s">
        <v>304</v>
      </c>
      <c r="E85" s="5" t="s">
        <v>305</v>
      </c>
      <c r="F85" s="5" t="s">
        <v>18</v>
      </c>
      <c r="G85" s="5" t="s">
        <v>214</v>
      </c>
      <c r="H85" s="5" t="s">
        <v>214</v>
      </c>
      <c r="I85" s="5" t="s">
        <v>21</v>
      </c>
      <c r="J85" s="1" t="str">
        <f aca="false">VLOOKUP(B85,[1]货品表!$A$1:$BU$1048576,73,FALSE())</f>
        <v>D</v>
      </c>
      <c r="N85" s="4" t="s">
        <v>32</v>
      </c>
      <c r="O85" s="4" t="s">
        <v>33</v>
      </c>
    </row>
    <row r="86" customFormat="false" ht="14.25" hidden="false" customHeight="false" outlineLevel="0" collapsed="false">
      <c r="A86" s="3" t="n">
        <v>85</v>
      </c>
      <c r="B86" s="3" t="n">
        <v>52446</v>
      </c>
      <c r="C86" s="5" t="s">
        <v>306</v>
      </c>
      <c r="D86" s="3" t="s">
        <v>307</v>
      </c>
      <c r="E86" s="5" t="s">
        <v>45</v>
      </c>
      <c r="F86" s="5" t="s">
        <v>46</v>
      </c>
      <c r="G86" s="5" t="s">
        <v>308</v>
      </c>
      <c r="H86" s="5" t="s">
        <v>309</v>
      </c>
      <c r="I86" s="5" t="s">
        <v>49</v>
      </c>
      <c r="J86" s="1" t="str">
        <f aca="false">VLOOKUP(B86,[1]货品表!$A$1:$BU$1048576,73,FALSE())</f>
        <v>A</v>
      </c>
    </row>
    <row r="87" customFormat="false" ht="14.25" hidden="false" customHeight="false" outlineLevel="0" collapsed="false">
      <c r="A87" s="3" t="n">
        <v>86</v>
      </c>
      <c r="B87" s="3" t="n">
        <v>101339</v>
      </c>
      <c r="C87" s="5" t="s">
        <v>310</v>
      </c>
      <c r="D87" s="3" t="s">
        <v>311</v>
      </c>
      <c r="E87" s="5" t="s">
        <v>312</v>
      </c>
      <c r="F87" s="5" t="s">
        <v>18</v>
      </c>
      <c r="G87" s="5" t="s">
        <v>246</v>
      </c>
      <c r="H87" s="5" t="s">
        <v>130</v>
      </c>
      <c r="I87" s="5" t="s">
        <v>21</v>
      </c>
      <c r="J87" s="1" t="str">
        <f aca="false">VLOOKUP(B87,[1]货品表!$A$1:$BU$1048576,73,FALSE())</f>
        <v>B</v>
      </c>
    </row>
    <row r="88" customFormat="false" ht="14.25" hidden="false" customHeight="false" outlineLevel="0" collapsed="false">
      <c r="A88" s="3" t="n">
        <v>87</v>
      </c>
      <c r="B88" s="3" t="n">
        <v>39913</v>
      </c>
      <c r="C88" s="5" t="s">
        <v>313</v>
      </c>
      <c r="D88" s="3" t="s">
        <v>314</v>
      </c>
      <c r="E88" s="5" t="s">
        <v>213</v>
      </c>
      <c r="F88" s="5" t="s">
        <v>142</v>
      </c>
      <c r="G88" s="5" t="s">
        <v>315</v>
      </c>
      <c r="H88" s="5" t="s">
        <v>316</v>
      </c>
      <c r="I88" s="5" t="s">
        <v>21</v>
      </c>
      <c r="J88" s="1" t="str">
        <f aca="false">VLOOKUP(B88,[1]货品表!$A$1:$BU$1048576,73,FALSE())</f>
        <v>B</v>
      </c>
    </row>
    <row r="89" customFormat="false" ht="14.25" hidden="false" customHeight="false" outlineLevel="0" collapsed="false">
      <c r="A89" s="3" t="n">
        <v>88</v>
      </c>
      <c r="B89" s="3" t="n">
        <v>69199</v>
      </c>
      <c r="C89" s="5" t="s">
        <v>317</v>
      </c>
      <c r="D89" s="3" t="s">
        <v>318</v>
      </c>
      <c r="E89" s="5" t="s">
        <v>205</v>
      </c>
      <c r="F89" s="5" t="s">
        <v>46</v>
      </c>
      <c r="G89" s="5" t="s">
        <v>206</v>
      </c>
      <c r="H89" s="5" t="s">
        <v>100</v>
      </c>
      <c r="I89" s="5" t="s">
        <v>49</v>
      </c>
      <c r="J89" s="1" t="str">
        <f aca="false">VLOOKUP(B89,[1]货品表!$A$1:$BU$1048576,73,FALSE())</f>
        <v>A</v>
      </c>
    </row>
    <row r="90" customFormat="false" ht="14.25" hidden="false" customHeight="false" outlineLevel="0" collapsed="false">
      <c r="A90" s="3" t="n">
        <v>89</v>
      </c>
      <c r="B90" s="3" t="n">
        <v>39900</v>
      </c>
      <c r="C90" s="5" t="s">
        <v>319</v>
      </c>
      <c r="D90" s="3" t="s">
        <v>320</v>
      </c>
      <c r="E90" s="5" t="s">
        <v>60</v>
      </c>
      <c r="F90" s="5" t="s">
        <v>18</v>
      </c>
      <c r="G90" s="5" t="s">
        <v>321</v>
      </c>
      <c r="H90" s="5" t="s">
        <v>153</v>
      </c>
      <c r="I90" s="5" t="s">
        <v>21</v>
      </c>
      <c r="J90" s="1" t="str">
        <f aca="false">VLOOKUP(B90,[1]货品表!$A$1:$BU$1048576,73,FALSE())</f>
        <v>T2</v>
      </c>
    </row>
    <row r="91" customFormat="false" ht="14.25" hidden="false" customHeight="false" outlineLevel="0" collapsed="false">
      <c r="A91" s="3" t="n">
        <v>90</v>
      </c>
      <c r="B91" s="3" t="n">
        <v>111105</v>
      </c>
      <c r="C91" s="5" t="s">
        <v>322</v>
      </c>
      <c r="D91" s="3" t="s">
        <v>323</v>
      </c>
      <c r="E91" s="5" t="s">
        <v>324</v>
      </c>
      <c r="F91" s="5" t="s">
        <v>18</v>
      </c>
      <c r="G91" s="5" t="s">
        <v>325</v>
      </c>
      <c r="H91" s="5" t="s">
        <v>130</v>
      </c>
      <c r="I91" s="5" t="s">
        <v>21</v>
      </c>
      <c r="J91" s="1" t="str">
        <f aca="false">VLOOKUP(B91,[1]货品表!$A$1:$BU$1048576,73,FALSE())</f>
        <v>A</v>
      </c>
    </row>
    <row r="92" customFormat="false" ht="14.25" hidden="false" customHeight="false" outlineLevel="0" collapsed="false">
      <c r="A92" s="3" t="n">
        <v>91</v>
      </c>
      <c r="B92" s="3" t="n">
        <v>40327</v>
      </c>
      <c r="C92" s="5" t="s">
        <v>326</v>
      </c>
      <c r="D92" s="3" t="s">
        <v>327</v>
      </c>
      <c r="E92" s="5" t="s">
        <v>77</v>
      </c>
      <c r="F92" s="5" t="s">
        <v>142</v>
      </c>
      <c r="G92" s="5" t="s">
        <v>328</v>
      </c>
      <c r="H92" s="5" t="s">
        <v>316</v>
      </c>
      <c r="I92" s="5" t="s">
        <v>21</v>
      </c>
      <c r="J92" s="1" t="str">
        <f aca="false">VLOOKUP(B92,[1]货品表!$A$1:$BU$1048576,73,FALSE())</f>
        <v>T1</v>
      </c>
    </row>
    <row r="93" customFormat="false" ht="14.25" hidden="false" customHeight="false" outlineLevel="0" collapsed="false">
      <c r="A93" s="3" t="n">
        <v>92</v>
      </c>
      <c r="B93" s="3" t="n">
        <v>38124</v>
      </c>
      <c r="C93" s="5" t="s">
        <v>329</v>
      </c>
      <c r="D93" s="3" t="s">
        <v>330</v>
      </c>
      <c r="E93" s="5" t="s">
        <v>125</v>
      </c>
      <c r="F93" s="5" t="s">
        <v>18</v>
      </c>
      <c r="G93" s="5" t="s">
        <v>331</v>
      </c>
      <c r="H93" s="5" t="s">
        <v>191</v>
      </c>
      <c r="I93" s="5" t="s">
        <v>21</v>
      </c>
      <c r="J93" s="1" t="str">
        <f aca="false">VLOOKUP(B93,[1]货品表!$A$1:$BU$1048576,73,FALSE())</f>
        <v>T1</v>
      </c>
    </row>
    <row r="94" customFormat="false" ht="14.25" hidden="false" customHeight="false" outlineLevel="0" collapsed="false">
      <c r="A94" s="3" t="n">
        <v>93</v>
      </c>
      <c r="B94" s="3" t="n">
        <v>1466</v>
      </c>
      <c r="C94" s="5" t="s">
        <v>332</v>
      </c>
      <c r="D94" s="3" t="s">
        <v>333</v>
      </c>
      <c r="E94" s="5" t="s">
        <v>125</v>
      </c>
      <c r="F94" s="5" t="s">
        <v>18</v>
      </c>
      <c r="G94" s="5" t="s">
        <v>89</v>
      </c>
      <c r="H94" s="5" t="s">
        <v>90</v>
      </c>
      <c r="I94" s="5" t="s">
        <v>21</v>
      </c>
      <c r="J94" s="1" t="str">
        <f aca="false">VLOOKUP(B94,[1]货品表!$A$1:$BU$1048576,73,FALSE())</f>
        <v>T1</v>
      </c>
    </row>
    <row r="95" customFormat="false" ht="14.25" hidden="false" customHeight="false" outlineLevel="0" collapsed="false">
      <c r="A95" s="3" t="n">
        <v>94</v>
      </c>
      <c r="B95" s="3" t="n">
        <v>42606</v>
      </c>
      <c r="C95" s="5" t="s">
        <v>334</v>
      </c>
      <c r="D95" s="3" t="s">
        <v>335</v>
      </c>
      <c r="E95" s="5" t="s">
        <v>336</v>
      </c>
      <c r="F95" s="5" t="s">
        <v>18</v>
      </c>
      <c r="G95" s="5" t="s">
        <v>112</v>
      </c>
      <c r="H95" s="5" t="s">
        <v>113</v>
      </c>
      <c r="I95" s="5" t="s">
        <v>21</v>
      </c>
      <c r="J95" s="1" t="str">
        <f aca="false">VLOOKUP(B95,[1]货品表!$A$1:$BU$1048576,73,FALSE())</f>
        <v>A</v>
      </c>
    </row>
    <row r="96" customFormat="false" ht="14.25" hidden="false" customHeight="false" outlineLevel="0" collapsed="false">
      <c r="A96" s="3" t="n">
        <v>95</v>
      </c>
      <c r="B96" s="3" t="n">
        <v>16569</v>
      </c>
      <c r="C96" s="5" t="s">
        <v>337</v>
      </c>
      <c r="D96" s="3" t="s">
        <v>338</v>
      </c>
      <c r="E96" s="5" t="s">
        <v>339</v>
      </c>
      <c r="F96" s="5" t="s">
        <v>46</v>
      </c>
      <c r="G96" s="5" t="s">
        <v>240</v>
      </c>
      <c r="H96" s="5" t="s">
        <v>191</v>
      </c>
      <c r="I96" s="5" t="s">
        <v>21</v>
      </c>
      <c r="J96" s="1" t="str">
        <f aca="false">VLOOKUP(B96,[1]货品表!$A$1:$BU$1048576,73,FALSE())</f>
        <v>B</v>
      </c>
    </row>
    <row r="97" customFormat="false" ht="14.25" hidden="false" customHeight="false" outlineLevel="0" collapsed="false">
      <c r="A97" s="3" t="n">
        <v>96</v>
      </c>
      <c r="B97" s="3" t="n">
        <v>42956</v>
      </c>
      <c r="C97" s="5" t="s">
        <v>340</v>
      </c>
      <c r="D97" s="3" t="s">
        <v>341</v>
      </c>
      <c r="E97" s="5" t="s">
        <v>60</v>
      </c>
      <c r="F97" s="5" t="s">
        <v>18</v>
      </c>
      <c r="G97" s="5" t="s">
        <v>282</v>
      </c>
      <c r="H97" s="5" t="s">
        <v>79</v>
      </c>
      <c r="I97" s="5" t="s">
        <v>21</v>
      </c>
      <c r="J97" s="1" t="str">
        <f aca="false">VLOOKUP(B97,[1]货品表!$A$1:$BU$1048576,73,FALSE())</f>
        <v>T1</v>
      </c>
    </row>
    <row r="98" customFormat="false" ht="14.25" hidden="false" customHeight="false" outlineLevel="0" collapsed="false">
      <c r="A98" s="3" t="n">
        <v>97</v>
      </c>
      <c r="B98" s="3" t="n">
        <v>49992</v>
      </c>
      <c r="C98" s="5" t="s">
        <v>170</v>
      </c>
      <c r="D98" s="3" t="s">
        <v>342</v>
      </c>
      <c r="E98" s="5" t="s">
        <v>343</v>
      </c>
      <c r="F98" s="5" t="s">
        <v>18</v>
      </c>
      <c r="G98" s="5" t="s">
        <v>173</v>
      </c>
      <c r="H98" s="5" t="s">
        <v>42</v>
      </c>
      <c r="I98" s="5" t="s">
        <v>21</v>
      </c>
      <c r="J98" s="1" t="str">
        <f aca="false">VLOOKUP(B98,[1]货品表!$A$1:$BU$1048576,73,FALSE())</f>
        <v>A</v>
      </c>
    </row>
    <row r="99" customFormat="false" ht="14.25" hidden="false" customHeight="false" outlineLevel="0" collapsed="false">
      <c r="A99" s="3" t="n">
        <v>98</v>
      </c>
      <c r="B99" s="3" t="n">
        <v>110737</v>
      </c>
      <c r="C99" s="5" t="s">
        <v>344</v>
      </c>
      <c r="D99" s="3" t="s">
        <v>345</v>
      </c>
      <c r="E99" s="5" t="s">
        <v>346</v>
      </c>
      <c r="F99" s="5" t="s">
        <v>18</v>
      </c>
      <c r="G99" s="5" t="s">
        <v>325</v>
      </c>
      <c r="H99" s="5" t="s">
        <v>130</v>
      </c>
      <c r="I99" s="5" t="s">
        <v>21</v>
      </c>
      <c r="J99" s="1" t="str">
        <f aca="false">VLOOKUP(B99,[1]货品表!$A$1:$BU$1048576,73,FALSE())</f>
        <v>A</v>
      </c>
    </row>
    <row r="100" customFormat="false" ht="14.25" hidden="false" customHeight="false" outlineLevel="0" collapsed="false">
      <c r="A100" s="3" t="n">
        <v>99</v>
      </c>
      <c r="B100" s="3" t="n">
        <v>74899</v>
      </c>
      <c r="C100" s="5" t="s">
        <v>347</v>
      </c>
      <c r="D100" s="3" t="s">
        <v>348</v>
      </c>
      <c r="E100" s="5" t="s">
        <v>349</v>
      </c>
      <c r="F100" s="5" t="s">
        <v>18</v>
      </c>
      <c r="G100" s="5" t="s">
        <v>19</v>
      </c>
      <c r="H100" s="5" t="s">
        <v>20</v>
      </c>
      <c r="I100" s="5" t="s">
        <v>21</v>
      </c>
      <c r="J100" s="1" t="str">
        <f aca="false">VLOOKUP(B100,[1]货品表!$A$1:$BU$1048576,73,FALSE())</f>
        <v>C</v>
      </c>
    </row>
    <row r="101" customFormat="false" ht="14.25" hidden="false" customHeight="false" outlineLevel="0" collapsed="false">
      <c r="A101" s="3" t="n">
        <v>100</v>
      </c>
      <c r="B101" s="3" t="n">
        <v>41442</v>
      </c>
      <c r="C101" s="5" t="s">
        <v>350</v>
      </c>
      <c r="D101" s="3" t="s">
        <v>351</v>
      </c>
      <c r="E101" s="5" t="s">
        <v>162</v>
      </c>
      <c r="F101" s="5" t="s">
        <v>18</v>
      </c>
      <c r="G101" s="5" t="s">
        <v>173</v>
      </c>
      <c r="H101" s="5" t="s">
        <v>42</v>
      </c>
      <c r="I101" s="5" t="s">
        <v>21</v>
      </c>
      <c r="J101" s="1" t="str">
        <f aca="false">VLOOKUP(B101,[1]货品表!$A$1:$BU$1048576,73,FALSE())</f>
        <v>B</v>
      </c>
      <c r="N101" s="4" t="s">
        <v>32</v>
      </c>
      <c r="O101" s="4" t="s">
        <v>33</v>
      </c>
    </row>
    <row r="102" customFormat="false" ht="14.25" hidden="false" customHeight="false" outlineLevel="0" collapsed="false">
      <c r="A102" s="3" t="n">
        <v>101</v>
      </c>
      <c r="B102" s="3" t="n">
        <v>65392</v>
      </c>
      <c r="C102" s="5" t="s">
        <v>352</v>
      </c>
      <c r="D102" s="3" t="s">
        <v>353</v>
      </c>
      <c r="E102" s="5" t="s">
        <v>45</v>
      </c>
      <c r="F102" s="5" t="s">
        <v>294</v>
      </c>
      <c r="G102" s="5" t="s">
        <v>261</v>
      </c>
      <c r="H102" s="5" t="s">
        <v>262</v>
      </c>
      <c r="I102" s="5" t="s">
        <v>49</v>
      </c>
      <c r="J102" s="1" t="str">
        <f aca="false">VLOOKUP(B102,[1]货品表!$A$1:$BU$1048576,73,FALSE())</f>
        <v>A</v>
      </c>
    </row>
    <row r="103" customFormat="false" ht="14.25" hidden="false" customHeight="false" outlineLevel="0" collapsed="false">
      <c r="A103" s="3" t="n">
        <v>102</v>
      </c>
      <c r="B103" s="3" t="n">
        <v>49944</v>
      </c>
      <c r="C103" s="5" t="s">
        <v>354</v>
      </c>
      <c r="D103" s="3" t="s">
        <v>355</v>
      </c>
      <c r="E103" s="5" t="s">
        <v>125</v>
      </c>
      <c r="F103" s="5" t="s">
        <v>18</v>
      </c>
      <c r="G103" s="5" t="s">
        <v>356</v>
      </c>
      <c r="H103" s="5" t="s">
        <v>42</v>
      </c>
      <c r="I103" s="5" t="s">
        <v>21</v>
      </c>
      <c r="J103" s="1" t="str">
        <f aca="false">VLOOKUP(B103,[1]货品表!$A$1:$BU$1048576,73,FALSE())</f>
        <v>T1</v>
      </c>
    </row>
    <row r="104" customFormat="false" ht="14.25" hidden="false" customHeight="false" outlineLevel="0" collapsed="false">
      <c r="A104" s="3" t="n">
        <v>103</v>
      </c>
      <c r="B104" s="3" t="n">
        <v>46434</v>
      </c>
      <c r="C104" s="5" t="s">
        <v>357</v>
      </c>
      <c r="D104" s="3" t="s">
        <v>358</v>
      </c>
      <c r="E104" s="5" t="s">
        <v>359</v>
      </c>
      <c r="F104" s="5" t="s">
        <v>18</v>
      </c>
      <c r="G104" s="5" t="s">
        <v>152</v>
      </c>
      <c r="H104" s="5" t="s">
        <v>153</v>
      </c>
      <c r="I104" s="5" t="s">
        <v>21</v>
      </c>
      <c r="J104" s="1" t="str">
        <f aca="false">VLOOKUP(B104,[1]货品表!$A$1:$BU$1048576,73,FALSE())</f>
        <v>A</v>
      </c>
    </row>
    <row r="105" customFormat="false" ht="14.25" hidden="false" customHeight="false" outlineLevel="0" collapsed="false">
      <c r="A105" s="3" t="n">
        <v>104</v>
      </c>
      <c r="B105" s="3" t="n">
        <v>52447</v>
      </c>
      <c r="C105" s="5" t="s">
        <v>360</v>
      </c>
      <c r="D105" s="3" t="s">
        <v>361</v>
      </c>
      <c r="E105" s="5" t="s">
        <v>45</v>
      </c>
      <c r="F105" s="5" t="s">
        <v>46</v>
      </c>
      <c r="G105" s="5" t="s">
        <v>362</v>
      </c>
      <c r="H105" s="5" t="s">
        <v>363</v>
      </c>
      <c r="I105" s="5" t="s">
        <v>49</v>
      </c>
      <c r="J105" s="1" t="str">
        <f aca="false">VLOOKUP(B105,[1]货品表!$A$1:$BU$1048576,73,FALSE())</f>
        <v>A</v>
      </c>
    </row>
    <row r="106" customFormat="false" ht="14.25" hidden="false" customHeight="false" outlineLevel="0" collapsed="false">
      <c r="A106" s="3" t="n">
        <v>105</v>
      </c>
      <c r="B106" s="3" t="n">
        <v>99802</v>
      </c>
      <c r="C106" s="5" t="s">
        <v>364</v>
      </c>
      <c r="D106" s="3" t="s">
        <v>365</v>
      </c>
      <c r="E106" s="5" t="s">
        <v>205</v>
      </c>
      <c r="F106" s="5" t="s">
        <v>366</v>
      </c>
      <c r="G106" s="5" t="s">
        <v>47</v>
      </c>
      <c r="H106" s="5" t="s">
        <v>48</v>
      </c>
      <c r="I106" s="5" t="s">
        <v>49</v>
      </c>
      <c r="J106" s="1" t="str">
        <f aca="false">VLOOKUP(B106,[1]货品表!$A$1:$BU$1048576,73,FALSE())</f>
        <v>A</v>
      </c>
    </row>
    <row r="107" customFormat="false" ht="14.25" hidden="false" customHeight="false" outlineLevel="0" collapsed="false">
      <c r="A107" s="3" t="n">
        <v>106</v>
      </c>
      <c r="B107" s="3" t="n">
        <v>49089</v>
      </c>
      <c r="C107" s="5" t="s">
        <v>367</v>
      </c>
      <c r="D107" s="3" t="s">
        <v>368</v>
      </c>
      <c r="E107" s="5" t="s">
        <v>24</v>
      </c>
      <c r="F107" s="5" t="s">
        <v>18</v>
      </c>
      <c r="G107" s="5" t="s">
        <v>57</v>
      </c>
      <c r="H107" s="5" t="s">
        <v>26</v>
      </c>
      <c r="I107" s="5" t="s">
        <v>21</v>
      </c>
      <c r="J107" s="1" t="str">
        <f aca="false">VLOOKUP(B107,[1]货品表!$A$1:$BU$1048576,73,FALSE())</f>
        <v>T1</v>
      </c>
    </row>
    <row r="108" customFormat="false" ht="14.25" hidden="false" customHeight="false" outlineLevel="0" collapsed="false">
      <c r="A108" s="3" t="n">
        <v>107</v>
      </c>
      <c r="B108" s="3" t="n">
        <v>63648</v>
      </c>
      <c r="C108" s="5" t="s">
        <v>369</v>
      </c>
      <c r="D108" s="3" t="s">
        <v>370</v>
      </c>
      <c r="E108" s="5" t="s">
        <v>371</v>
      </c>
      <c r="F108" s="5" t="s">
        <v>142</v>
      </c>
      <c r="G108" s="5" t="s">
        <v>372</v>
      </c>
      <c r="H108" s="5" t="s">
        <v>316</v>
      </c>
      <c r="I108" s="5" t="s">
        <v>21</v>
      </c>
      <c r="J108" s="1" t="str">
        <f aca="false">VLOOKUP(B108,[1]货品表!$A$1:$BU$1048576,73,FALSE())</f>
        <v>B</v>
      </c>
    </row>
    <row r="109" customFormat="false" ht="14.25" hidden="false" customHeight="false" outlineLevel="0" collapsed="false">
      <c r="A109" s="3" t="n">
        <v>108</v>
      </c>
      <c r="B109" s="3" t="n">
        <v>9038</v>
      </c>
      <c r="C109" s="5" t="s">
        <v>373</v>
      </c>
      <c r="D109" s="3" t="s">
        <v>374</v>
      </c>
      <c r="E109" s="5" t="s">
        <v>375</v>
      </c>
      <c r="F109" s="5" t="s">
        <v>18</v>
      </c>
      <c r="G109" s="5" t="s">
        <v>356</v>
      </c>
      <c r="H109" s="5" t="s">
        <v>42</v>
      </c>
      <c r="I109" s="5" t="s">
        <v>21</v>
      </c>
      <c r="J109" s="1" t="str">
        <f aca="false">VLOOKUP(B109,[1]货品表!$A$1:$BU$1048576,73,FALSE())</f>
        <v>D</v>
      </c>
      <c r="O109" s="4" t="s">
        <v>135</v>
      </c>
    </row>
    <row r="110" customFormat="false" ht="14.25" hidden="false" customHeight="false" outlineLevel="0" collapsed="false">
      <c r="A110" s="3" t="n">
        <v>109</v>
      </c>
      <c r="B110" s="3" t="n">
        <v>74885</v>
      </c>
      <c r="C110" s="5" t="s">
        <v>376</v>
      </c>
      <c r="D110" s="3" t="s">
        <v>377</v>
      </c>
      <c r="E110" s="5" t="s">
        <v>125</v>
      </c>
      <c r="F110" s="5" t="s">
        <v>18</v>
      </c>
      <c r="G110" s="5" t="s">
        <v>78</v>
      </c>
      <c r="H110" s="5" t="s">
        <v>79</v>
      </c>
      <c r="I110" s="5" t="s">
        <v>21</v>
      </c>
      <c r="J110" s="1" t="str">
        <f aca="false">VLOOKUP(B110,[1]货品表!$A$1:$BU$1048576,73,FALSE())</f>
        <v>T1</v>
      </c>
    </row>
    <row r="111" customFormat="false" ht="14.25" hidden="false" customHeight="false" outlineLevel="0" collapsed="false">
      <c r="A111" s="3" t="n">
        <v>110</v>
      </c>
      <c r="B111" s="3" t="n">
        <v>14973</v>
      </c>
      <c r="C111" s="5" t="s">
        <v>378</v>
      </c>
      <c r="D111" s="3" t="s">
        <v>330</v>
      </c>
      <c r="E111" s="5" t="s">
        <v>379</v>
      </c>
      <c r="F111" s="5" t="s">
        <v>18</v>
      </c>
      <c r="G111" s="5" t="s">
        <v>380</v>
      </c>
      <c r="H111" s="5" t="s">
        <v>20</v>
      </c>
      <c r="I111" s="5" t="s">
        <v>21</v>
      </c>
      <c r="J111" s="1" t="str">
        <f aca="false">VLOOKUP(B111,[1]货品表!$A$1:$BU$1048576,73,FALSE())</f>
        <v>D</v>
      </c>
    </row>
    <row r="112" customFormat="false" ht="14.25" hidden="false" customHeight="false" outlineLevel="0" collapsed="false">
      <c r="A112" s="3" t="n">
        <v>111</v>
      </c>
      <c r="B112" s="3" t="n">
        <v>8130</v>
      </c>
      <c r="C112" s="5" t="s">
        <v>381</v>
      </c>
      <c r="D112" s="3" t="s">
        <v>382</v>
      </c>
      <c r="E112" s="5" t="s">
        <v>60</v>
      </c>
      <c r="F112" s="5" t="s">
        <v>46</v>
      </c>
      <c r="G112" s="5" t="s">
        <v>321</v>
      </c>
      <c r="H112" s="5" t="s">
        <v>153</v>
      </c>
      <c r="I112" s="5" t="s">
        <v>21</v>
      </c>
      <c r="J112" s="1" t="str">
        <f aca="false">VLOOKUP(B112,[1]货品表!$A$1:$BU$1048576,73,FALSE())</f>
        <v>T1</v>
      </c>
    </row>
    <row r="113" customFormat="false" ht="14.25" hidden="false" customHeight="false" outlineLevel="0" collapsed="false">
      <c r="A113" s="3" t="n">
        <v>112</v>
      </c>
      <c r="B113" s="3" t="n">
        <v>102690</v>
      </c>
      <c r="C113" s="5" t="s">
        <v>383</v>
      </c>
      <c r="D113" s="3" t="s">
        <v>384</v>
      </c>
      <c r="E113" s="5" t="s">
        <v>385</v>
      </c>
      <c r="F113" s="5" t="s">
        <v>18</v>
      </c>
      <c r="G113" s="5" t="s">
        <v>62</v>
      </c>
      <c r="H113" s="5" t="s">
        <v>63</v>
      </c>
      <c r="I113" s="5" t="s">
        <v>21</v>
      </c>
      <c r="J113" s="1" t="str">
        <f aca="false">VLOOKUP(B113,[1]货品表!$A$1:$BU$1048576,73,FALSE())</f>
        <v>D</v>
      </c>
    </row>
    <row r="114" customFormat="false" ht="14.25" hidden="false" customHeight="false" outlineLevel="0" collapsed="false">
      <c r="A114" s="3" t="n">
        <v>113</v>
      </c>
      <c r="B114" s="3" t="n">
        <v>57491</v>
      </c>
      <c r="C114" s="5" t="s">
        <v>386</v>
      </c>
      <c r="D114" s="3" t="s">
        <v>387</v>
      </c>
      <c r="E114" s="5" t="s">
        <v>388</v>
      </c>
      <c r="F114" s="5" t="s">
        <v>18</v>
      </c>
      <c r="G114" s="5" t="s">
        <v>389</v>
      </c>
      <c r="H114" s="5" t="s">
        <v>90</v>
      </c>
      <c r="I114" s="5" t="s">
        <v>21</v>
      </c>
      <c r="J114" s="1" t="str">
        <f aca="false">VLOOKUP(B114,[1]货品表!$A$1:$BU$1048576,73,FALSE())</f>
        <v>A</v>
      </c>
    </row>
    <row r="115" customFormat="false" ht="14.25" hidden="false" customHeight="false" outlineLevel="0" collapsed="false">
      <c r="A115" s="3" t="n">
        <v>114</v>
      </c>
      <c r="B115" s="3" t="n">
        <v>23635</v>
      </c>
      <c r="C115" s="5" t="s">
        <v>390</v>
      </c>
      <c r="D115" s="3" t="s">
        <v>391</v>
      </c>
      <c r="E115" s="5" t="s">
        <v>392</v>
      </c>
      <c r="F115" s="5" t="s">
        <v>18</v>
      </c>
      <c r="G115" s="5" t="s">
        <v>393</v>
      </c>
      <c r="H115" s="5" t="s">
        <v>144</v>
      </c>
      <c r="I115" s="5" t="s">
        <v>21</v>
      </c>
      <c r="J115" s="1" t="str">
        <f aca="false">VLOOKUP(B115,[1]货品表!$A$1:$BU$1048576,73,FALSE())</f>
        <v>D</v>
      </c>
      <c r="O115" s="4" t="s">
        <v>135</v>
      </c>
    </row>
    <row r="116" customFormat="false" ht="14.25" hidden="false" customHeight="false" outlineLevel="0" collapsed="false">
      <c r="A116" s="3" t="n">
        <v>115</v>
      </c>
      <c r="B116" s="3" t="n">
        <v>43918</v>
      </c>
      <c r="C116" s="5" t="s">
        <v>394</v>
      </c>
      <c r="D116" s="3" t="s">
        <v>395</v>
      </c>
      <c r="E116" s="5" t="s">
        <v>24</v>
      </c>
      <c r="F116" s="5" t="s">
        <v>46</v>
      </c>
      <c r="G116" s="5" t="s">
        <v>396</v>
      </c>
      <c r="H116" s="5" t="s">
        <v>79</v>
      </c>
      <c r="I116" s="5" t="s">
        <v>21</v>
      </c>
      <c r="J116" s="1" t="str">
        <f aca="false">VLOOKUP(B116,[1]货品表!$A$1:$BU$1048576,73,FALSE())</f>
        <v>D</v>
      </c>
    </row>
    <row r="117" customFormat="false" ht="14.25" hidden="false" customHeight="false" outlineLevel="0" collapsed="false">
      <c r="A117" s="3" t="n">
        <v>116</v>
      </c>
      <c r="B117" s="3" t="n">
        <v>44370</v>
      </c>
      <c r="C117" s="5" t="s">
        <v>277</v>
      </c>
      <c r="D117" s="3" t="s">
        <v>397</v>
      </c>
      <c r="E117" s="5" t="s">
        <v>279</v>
      </c>
      <c r="F117" s="5" t="s">
        <v>18</v>
      </c>
      <c r="G117" s="5" t="s">
        <v>148</v>
      </c>
      <c r="H117" s="5" t="s">
        <v>148</v>
      </c>
      <c r="I117" s="5" t="s">
        <v>49</v>
      </c>
      <c r="J117" s="1" t="str">
        <f aca="false">VLOOKUP(B117,[1]货品表!$A$1:$BU$1048576,73,FALSE())</f>
        <v>A</v>
      </c>
    </row>
    <row r="118" customFormat="false" ht="14.25" hidden="false" customHeight="false" outlineLevel="0" collapsed="false">
      <c r="A118" s="3" t="n">
        <v>117</v>
      </c>
      <c r="B118" s="3" t="n">
        <v>27623</v>
      </c>
      <c r="C118" s="5" t="s">
        <v>398</v>
      </c>
      <c r="D118" s="3" t="s">
        <v>399</v>
      </c>
      <c r="E118" s="5" t="s">
        <v>60</v>
      </c>
      <c r="F118" s="5" t="s">
        <v>18</v>
      </c>
      <c r="G118" s="5" t="s">
        <v>331</v>
      </c>
      <c r="H118" s="5" t="s">
        <v>191</v>
      </c>
      <c r="I118" s="5" t="s">
        <v>21</v>
      </c>
      <c r="J118" s="1" t="str">
        <f aca="false">VLOOKUP(B118,[1]货品表!$A$1:$BU$1048576,73,FALSE())</f>
        <v>T1</v>
      </c>
    </row>
    <row r="119" customFormat="false" ht="14.25" hidden="false" customHeight="false" outlineLevel="0" collapsed="false">
      <c r="A119" s="3" t="n">
        <v>118</v>
      </c>
      <c r="B119" s="3" t="n">
        <v>64936</v>
      </c>
      <c r="C119" s="5" t="s">
        <v>400</v>
      </c>
      <c r="D119" s="3" t="s">
        <v>401</v>
      </c>
      <c r="E119" s="5" t="s">
        <v>402</v>
      </c>
      <c r="F119" s="5" t="s">
        <v>18</v>
      </c>
      <c r="G119" s="5" t="s">
        <v>134</v>
      </c>
      <c r="H119" s="5" t="s">
        <v>26</v>
      </c>
      <c r="I119" s="5" t="s">
        <v>21</v>
      </c>
      <c r="J119" s="1" t="str">
        <f aca="false">VLOOKUP(B119,[1]货品表!$A$1:$BU$1048576,73,FALSE())</f>
        <v>B</v>
      </c>
    </row>
    <row r="120" customFormat="false" ht="14.25" hidden="false" customHeight="false" outlineLevel="0" collapsed="false">
      <c r="A120" s="3" t="n">
        <v>119</v>
      </c>
      <c r="B120" s="3" t="n">
        <v>71671</v>
      </c>
      <c r="C120" s="5" t="s">
        <v>403</v>
      </c>
      <c r="D120" s="3" t="s">
        <v>404</v>
      </c>
      <c r="E120" s="5" t="s">
        <v>405</v>
      </c>
      <c r="F120" s="5" t="s">
        <v>18</v>
      </c>
      <c r="G120" s="5" t="s">
        <v>406</v>
      </c>
      <c r="H120" s="5" t="s">
        <v>130</v>
      </c>
      <c r="I120" s="5" t="s">
        <v>21</v>
      </c>
      <c r="J120" s="1" t="str">
        <f aca="false">VLOOKUP(B120,[1]货品表!$A$1:$BU$1048576,73,FALSE())</f>
        <v>B</v>
      </c>
    </row>
    <row r="121" customFormat="false" ht="14.25" hidden="false" customHeight="false" outlineLevel="0" collapsed="false">
      <c r="A121" s="3" t="n">
        <v>120</v>
      </c>
      <c r="B121" s="3" t="n">
        <v>35144</v>
      </c>
      <c r="C121" s="5" t="s">
        <v>407</v>
      </c>
      <c r="D121" s="3" t="s">
        <v>408</v>
      </c>
      <c r="E121" s="5" t="s">
        <v>77</v>
      </c>
      <c r="F121" s="5" t="s">
        <v>18</v>
      </c>
      <c r="G121" s="5" t="s">
        <v>356</v>
      </c>
      <c r="H121" s="5" t="s">
        <v>42</v>
      </c>
      <c r="I121" s="5" t="s">
        <v>21</v>
      </c>
      <c r="J121" s="1" t="str">
        <f aca="false">VLOOKUP(B121,[1]货品表!$A$1:$BU$1048576,73,FALSE())</f>
        <v>T1</v>
      </c>
    </row>
    <row r="122" customFormat="false" ht="14.25" hidden="false" customHeight="false" outlineLevel="0" collapsed="false">
      <c r="A122" s="3" t="n">
        <v>121</v>
      </c>
      <c r="B122" s="3" t="n">
        <v>445</v>
      </c>
      <c r="C122" s="5" t="s">
        <v>409</v>
      </c>
      <c r="D122" s="3" t="s">
        <v>410</v>
      </c>
      <c r="E122" s="5" t="s">
        <v>411</v>
      </c>
      <c r="F122" s="5" t="s">
        <v>18</v>
      </c>
      <c r="G122" s="5" t="s">
        <v>412</v>
      </c>
      <c r="H122" s="5" t="s">
        <v>90</v>
      </c>
      <c r="I122" s="5" t="s">
        <v>21</v>
      </c>
      <c r="J122" s="1" t="str">
        <f aca="false">VLOOKUP(B122,[1]货品表!$A$1:$BU$1048576,73,FALSE())</f>
        <v>B</v>
      </c>
    </row>
    <row r="123" customFormat="false" ht="14.25" hidden="false" customHeight="false" outlineLevel="0" collapsed="false">
      <c r="A123" s="3" t="n">
        <v>122</v>
      </c>
      <c r="B123" s="3" t="n">
        <v>1639</v>
      </c>
      <c r="C123" s="5" t="s">
        <v>413</v>
      </c>
      <c r="D123" s="3" t="s">
        <v>414</v>
      </c>
      <c r="E123" s="5" t="s">
        <v>415</v>
      </c>
      <c r="F123" s="5" t="s">
        <v>416</v>
      </c>
      <c r="G123" s="5" t="s">
        <v>19</v>
      </c>
      <c r="H123" s="5" t="s">
        <v>20</v>
      </c>
      <c r="I123" s="5" t="s">
        <v>21</v>
      </c>
      <c r="J123" s="1" t="str">
        <f aca="false">VLOOKUP(B123,[1]货品表!$A$1:$BU$1048576,73,FALSE())</f>
        <v>B</v>
      </c>
      <c r="O123" s="4" t="s">
        <v>417</v>
      </c>
    </row>
    <row r="124" customFormat="false" ht="14.25" hidden="false" customHeight="false" outlineLevel="0" collapsed="false">
      <c r="A124" s="3" t="n">
        <v>123</v>
      </c>
      <c r="B124" s="3" t="n">
        <v>49946</v>
      </c>
      <c r="C124" s="5" t="s">
        <v>418</v>
      </c>
      <c r="D124" s="3" t="s">
        <v>419</v>
      </c>
      <c r="E124" s="5" t="s">
        <v>125</v>
      </c>
      <c r="F124" s="5" t="s">
        <v>18</v>
      </c>
      <c r="G124" s="5" t="s">
        <v>236</v>
      </c>
      <c r="H124" s="5" t="s">
        <v>63</v>
      </c>
      <c r="I124" s="5" t="s">
        <v>21</v>
      </c>
      <c r="J124" s="1" t="str">
        <f aca="false">VLOOKUP(B124,[1]货品表!$A$1:$BU$1048576,73,FALSE())</f>
        <v>T1</v>
      </c>
    </row>
    <row r="125" customFormat="false" ht="14.25" hidden="false" customHeight="false" outlineLevel="0" collapsed="false">
      <c r="A125" s="3" t="n">
        <v>124</v>
      </c>
      <c r="B125" s="3" t="n">
        <v>24147</v>
      </c>
      <c r="C125" s="5" t="s">
        <v>420</v>
      </c>
      <c r="D125" s="3" t="s">
        <v>421</v>
      </c>
      <c r="E125" s="5" t="s">
        <v>125</v>
      </c>
      <c r="F125" s="5" t="s">
        <v>46</v>
      </c>
      <c r="G125" s="5" t="s">
        <v>422</v>
      </c>
      <c r="H125" s="5" t="s">
        <v>113</v>
      </c>
      <c r="I125" s="5" t="s">
        <v>21</v>
      </c>
      <c r="J125" s="1" t="str">
        <f aca="false">VLOOKUP(B125,[1]货品表!$A$1:$BU$1048576,73,FALSE())</f>
        <v>T1</v>
      </c>
    </row>
    <row r="126" customFormat="false" ht="14.25" hidden="false" customHeight="false" outlineLevel="0" collapsed="false">
      <c r="A126" s="3" t="n">
        <v>125</v>
      </c>
      <c r="B126" s="3" t="n">
        <v>46836</v>
      </c>
      <c r="C126" s="5" t="s">
        <v>423</v>
      </c>
      <c r="D126" s="3" t="s">
        <v>424</v>
      </c>
      <c r="E126" s="5" t="s">
        <v>151</v>
      </c>
      <c r="F126" s="5" t="s">
        <v>46</v>
      </c>
      <c r="G126" s="5" t="s">
        <v>425</v>
      </c>
      <c r="H126" s="5" t="s">
        <v>63</v>
      </c>
      <c r="I126" s="5" t="s">
        <v>21</v>
      </c>
      <c r="J126" s="1" t="str">
        <f aca="false">VLOOKUP(B126,[1]货品表!$A$1:$BU$1048576,73,FALSE())</f>
        <v>B</v>
      </c>
      <c r="O126" s="4" t="s">
        <v>417</v>
      </c>
    </row>
    <row r="127" customFormat="false" ht="14.25" hidden="false" customHeight="false" outlineLevel="0" collapsed="false">
      <c r="A127" s="3" t="n">
        <v>126</v>
      </c>
      <c r="B127" s="3" t="n">
        <v>44371</v>
      </c>
      <c r="C127" s="5" t="s">
        <v>277</v>
      </c>
      <c r="D127" s="3" t="s">
        <v>426</v>
      </c>
      <c r="E127" s="5" t="s">
        <v>279</v>
      </c>
      <c r="F127" s="5" t="s">
        <v>18</v>
      </c>
      <c r="G127" s="5" t="s">
        <v>148</v>
      </c>
      <c r="H127" s="5" t="s">
        <v>148</v>
      </c>
      <c r="I127" s="5" t="s">
        <v>49</v>
      </c>
      <c r="J127" s="1" t="str">
        <f aca="false">VLOOKUP(B127,[1]货品表!$A$1:$BU$1048576,73,FALSE())</f>
        <v>A</v>
      </c>
    </row>
    <row r="128" customFormat="false" ht="14.25" hidden="false" customHeight="false" outlineLevel="0" collapsed="false">
      <c r="A128" s="3" t="n">
        <v>127</v>
      </c>
      <c r="B128" s="3" t="n">
        <v>39249</v>
      </c>
      <c r="C128" s="5" t="s">
        <v>427</v>
      </c>
      <c r="D128" s="3" t="s">
        <v>428</v>
      </c>
      <c r="E128" s="5" t="s">
        <v>125</v>
      </c>
      <c r="F128" s="5" t="s">
        <v>46</v>
      </c>
      <c r="G128" s="5" t="s">
        <v>429</v>
      </c>
      <c r="H128" s="5" t="s">
        <v>153</v>
      </c>
      <c r="I128" s="5" t="s">
        <v>21</v>
      </c>
      <c r="J128" s="1" t="str">
        <f aca="false">VLOOKUP(B128,[1]货品表!$A$1:$BU$1048576,73,FALSE())</f>
        <v>T1</v>
      </c>
    </row>
    <row r="129" customFormat="false" ht="14.25" hidden="false" customHeight="false" outlineLevel="0" collapsed="false">
      <c r="A129" s="3" t="n">
        <v>128</v>
      </c>
      <c r="B129" s="3" t="n">
        <v>65317</v>
      </c>
      <c r="C129" s="5" t="s">
        <v>430</v>
      </c>
      <c r="D129" s="3" t="s">
        <v>238</v>
      </c>
      <c r="E129" s="5" t="s">
        <v>60</v>
      </c>
      <c r="F129" s="5" t="s">
        <v>18</v>
      </c>
      <c r="G129" s="5" t="s">
        <v>126</v>
      </c>
      <c r="H129" s="5" t="s">
        <v>66</v>
      </c>
      <c r="I129" s="5" t="s">
        <v>21</v>
      </c>
      <c r="J129" s="1" t="str">
        <f aca="false">VLOOKUP(B129,[1]货品表!$A$1:$BU$1048576,73,FALSE())</f>
        <v>T2</v>
      </c>
    </row>
    <row r="130" customFormat="false" ht="14.25" hidden="false" customHeight="false" outlineLevel="0" collapsed="false">
      <c r="A130" s="3" t="n">
        <v>129</v>
      </c>
      <c r="B130" s="3" t="n">
        <v>68179</v>
      </c>
      <c r="C130" s="5" t="s">
        <v>431</v>
      </c>
      <c r="D130" s="3" t="s">
        <v>432</v>
      </c>
      <c r="E130" s="5" t="s">
        <v>107</v>
      </c>
      <c r="F130" s="5" t="s">
        <v>294</v>
      </c>
      <c r="G130" s="5" t="s">
        <v>47</v>
      </c>
      <c r="H130" s="5" t="s">
        <v>48</v>
      </c>
      <c r="I130" s="5" t="s">
        <v>49</v>
      </c>
      <c r="J130" s="1" t="str">
        <f aca="false">VLOOKUP(B130,[1]货品表!$A$1:$BU$1048576,73,FALSE())</f>
        <v>A</v>
      </c>
    </row>
    <row r="131" customFormat="false" ht="14.25" hidden="false" customHeight="false" outlineLevel="0" collapsed="false">
      <c r="A131" s="3" t="n">
        <v>130</v>
      </c>
      <c r="B131" s="3" t="n">
        <v>45500</v>
      </c>
      <c r="C131" s="5" t="s">
        <v>433</v>
      </c>
      <c r="D131" s="3" t="s">
        <v>88</v>
      </c>
      <c r="E131" s="5" t="s">
        <v>60</v>
      </c>
      <c r="F131" s="5" t="s">
        <v>18</v>
      </c>
      <c r="G131" s="5" t="s">
        <v>434</v>
      </c>
      <c r="H131" s="5" t="s">
        <v>435</v>
      </c>
      <c r="I131" s="5" t="s">
        <v>21</v>
      </c>
      <c r="J131" s="1" t="str">
        <f aca="false">VLOOKUP(B131,[1]货品表!$A$1:$BU$1048576,73,FALSE())</f>
        <v>T1</v>
      </c>
    </row>
    <row r="132" customFormat="false" ht="14.25" hidden="false" customHeight="false" outlineLevel="0" collapsed="false">
      <c r="A132" s="3" t="n">
        <v>131</v>
      </c>
      <c r="B132" s="3" t="n">
        <v>43207</v>
      </c>
      <c r="C132" s="5" t="s">
        <v>436</v>
      </c>
      <c r="D132" s="3" t="s">
        <v>437</v>
      </c>
      <c r="E132" s="5" t="s">
        <v>438</v>
      </c>
      <c r="F132" s="5" t="s">
        <v>18</v>
      </c>
      <c r="G132" s="5" t="s">
        <v>83</v>
      </c>
      <c r="H132" s="5" t="s">
        <v>84</v>
      </c>
      <c r="I132" s="5" t="s">
        <v>21</v>
      </c>
      <c r="J132" s="1" t="str">
        <f aca="false">VLOOKUP(B132,[1]货品表!$A$1:$BU$1048576,73,FALSE())</f>
        <v>D</v>
      </c>
    </row>
    <row r="133" customFormat="false" ht="14.25" hidden="false" customHeight="false" outlineLevel="0" collapsed="false">
      <c r="A133" s="3" t="n">
        <v>132</v>
      </c>
      <c r="B133" s="3" t="n">
        <v>41186</v>
      </c>
      <c r="C133" s="5" t="s">
        <v>439</v>
      </c>
      <c r="D133" s="3" t="s">
        <v>440</v>
      </c>
      <c r="E133" s="5" t="s">
        <v>60</v>
      </c>
      <c r="F133" s="5" t="s">
        <v>18</v>
      </c>
      <c r="G133" s="5" t="s">
        <v>129</v>
      </c>
      <c r="H133" s="5" t="s">
        <v>130</v>
      </c>
      <c r="I133" s="5" t="s">
        <v>21</v>
      </c>
      <c r="J133" s="1" t="str">
        <f aca="false">VLOOKUP(B133,[1]货品表!$A$1:$BU$1048576,73,FALSE())</f>
        <v>T1</v>
      </c>
    </row>
    <row r="134" customFormat="false" ht="14.25" hidden="false" customHeight="false" outlineLevel="0" collapsed="false">
      <c r="A134" s="3" t="n">
        <v>133</v>
      </c>
      <c r="B134" s="3" t="n">
        <v>31904</v>
      </c>
      <c r="C134" s="5" t="s">
        <v>441</v>
      </c>
      <c r="D134" s="3" t="s">
        <v>442</v>
      </c>
      <c r="E134" s="5" t="s">
        <v>73</v>
      </c>
      <c r="F134" s="5" t="s">
        <v>18</v>
      </c>
      <c r="G134" s="5" t="s">
        <v>443</v>
      </c>
      <c r="H134" s="5" t="s">
        <v>435</v>
      </c>
      <c r="I134" s="5" t="s">
        <v>21</v>
      </c>
      <c r="J134" s="1" t="str">
        <f aca="false">VLOOKUP(B134,[1]货品表!$A$1:$BU$1048576,73,FALSE())</f>
        <v>T1</v>
      </c>
    </row>
    <row r="135" customFormat="false" ht="14.25" hidden="false" customHeight="false" outlineLevel="0" collapsed="false">
      <c r="A135" s="3" t="n">
        <v>134</v>
      </c>
      <c r="B135" s="3" t="n">
        <v>52440</v>
      </c>
      <c r="C135" s="5" t="s">
        <v>444</v>
      </c>
      <c r="D135" s="3" t="s">
        <v>445</v>
      </c>
      <c r="E135" s="5" t="s">
        <v>45</v>
      </c>
      <c r="F135" s="5" t="s">
        <v>46</v>
      </c>
      <c r="G135" s="5" t="s">
        <v>446</v>
      </c>
      <c r="H135" s="5" t="s">
        <v>272</v>
      </c>
      <c r="I135" s="5" t="s">
        <v>49</v>
      </c>
      <c r="J135" s="1" t="str">
        <f aca="false">VLOOKUP(B135,[1]货品表!$A$1:$BU$1048576,73,FALSE())</f>
        <v>A</v>
      </c>
    </row>
    <row r="136" customFormat="false" ht="14.25" hidden="false" customHeight="false" outlineLevel="0" collapsed="false">
      <c r="A136" s="3" t="n">
        <v>135</v>
      </c>
      <c r="B136" s="3" t="n">
        <v>44372</v>
      </c>
      <c r="C136" s="5" t="s">
        <v>277</v>
      </c>
      <c r="D136" s="3" t="s">
        <v>447</v>
      </c>
      <c r="E136" s="5" t="s">
        <v>279</v>
      </c>
      <c r="F136" s="5" t="s">
        <v>18</v>
      </c>
      <c r="G136" s="5" t="s">
        <v>148</v>
      </c>
      <c r="H136" s="5" t="s">
        <v>148</v>
      </c>
      <c r="I136" s="5" t="s">
        <v>49</v>
      </c>
      <c r="J136" s="1" t="str">
        <f aca="false">VLOOKUP(B136,[1]货品表!$A$1:$BU$1048576,73,FALSE())</f>
        <v>A</v>
      </c>
    </row>
    <row r="137" customFormat="false" ht="14.25" hidden="false" customHeight="false" outlineLevel="0" collapsed="false">
      <c r="A137" s="3" t="n">
        <v>136</v>
      </c>
      <c r="B137" s="3" t="n">
        <v>15616</v>
      </c>
      <c r="C137" s="5" t="s">
        <v>448</v>
      </c>
      <c r="D137" s="3" t="s">
        <v>449</v>
      </c>
      <c r="E137" s="5" t="s">
        <v>450</v>
      </c>
      <c r="F137" s="5" t="s">
        <v>18</v>
      </c>
      <c r="G137" s="5" t="s">
        <v>249</v>
      </c>
      <c r="H137" s="5" t="s">
        <v>79</v>
      </c>
      <c r="I137" s="5" t="s">
        <v>21</v>
      </c>
      <c r="J137" s="1" t="str">
        <f aca="false">VLOOKUP(B137,[1]货品表!$A$1:$BU$1048576,73,FALSE())</f>
        <v>B</v>
      </c>
    </row>
    <row r="138" customFormat="false" ht="14.25" hidden="false" customHeight="false" outlineLevel="0" collapsed="false">
      <c r="A138" s="3" t="n">
        <v>137</v>
      </c>
      <c r="B138" s="3" t="n">
        <v>85837</v>
      </c>
      <c r="C138" s="5" t="s">
        <v>451</v>
      </c>
      <c r="D138" s="3" t="s">
        <v>452</v>
      </c>
      <c r="E138" s="5" t="s">
        <v>107</v>
      </c>
      <c r="F138" s="5" t="s">
        <v>46</v>
      </c>
      <c r="G138" s="5" t="s">
        <v>295</v>
      </c>
      <c r="H138" s="5" t="s">
        <v>295</v>
      </c>
      <c r="I138" s="5" t="s">
        <v>49</v>
      </c>
      <c r="J138" s="1" t="str">
        <f aca="false">VLOOKUP(B138,[1]货品表!$A$1:$BU$1048576,73,FALSE())</f>
        <v>A</v>
      </c>
    </row>
    <row r="139" customFormat="false" ht="14.25" hidden="false" customHeight="false" outlineLevel="0" collapsed="false">
      <c r="A139" s="3" t="n">
        <v>138</v>
      </c>
      <c r="B139" s="3" t="n">
        <v>114983</v>
      </c>
      <c r="C139" s="5" t="s">
        <v>453</v>
      </c>
      <c r="D139" s="3" t="s">
        <v>454</v>
      </c>
      <c r="E139" s="5" t="s">
        <v>121</v>
      </c>
      <c r="F139" s="5" t="s">
        <v>18</v>
      </c>
      <c r="G139" s="5" t="s">
        <v>134</v>
      </c>
      <c r="H139" s="5" t="s">
        <v>26</v>
      </c>
      <c r="I139" s="5" t="s">
        <v>21</v>
      </c>
      <c r="J139" s="1" t="str">
        <f aca="false">VLOOKUP(B139,[1]货品表!$A$1:$BU$1048576,73,FALSE())</f>
        <v>A</v>
      </c>
    </row>
    <row r="140" customFormat="false" ht="14.25" hidden="false" customHeight="false" outlineLevel="0" collapsed="false">
      <c r="A140" s="3" t="n">
        <v>139</v>
      </c>
      <c r="B140" s="3" t="n">
        <v>40673</v>
      </c>
      <c r="C140" s="5" t="s">
        <v>455</v>
      </c>
      <c r="D140" s="3" t="s">
        <v>456</v>
      </c>
      <c r="E140" s="5" t="s">
        <v>457</v>
      </c>
      <c r="F140" s="5" t="s">
        <v>18</v>
      </c>
      <c r="G140" s="5" t="s">
        <v>458</v>
      </c>
      <c r="H140" s="5" t="s">
        <v>113</v>
      </c>
      <c r="I140" s="5" t="s">
        <v>21</v>
      </c>
      <c r="J140" s="1" t="str">
        <f aca="false">VLOOKUP(B140,[1]货品表!$A$1:$BU$1048576,73,FALSE())</f>
        <v>B</v>
      </c>
    </row>
    <row r="141" customFormat="false" ht="14.25" hidden="false" customHeight="false" outlineLevel="0" collapsed="false">
      <c r="A141" s="3" t="n">
        <v>140</v>
      </c>
      <c r="B141" s="3" t="n">
        <v>93716</v>
      </c>
      <c r="C141" s="5" t="s">
        <v>459</v>
      </c>
      <c r="D141" s="3" t="s">
        <v>460</v>
      </c>
      <c r="E141" s="5" t="s">
        <v>461</v>
      </c>
      <c r="F141" s="5" t="s">
        <v>18</v>
      </c>
      <c r="G141" s="5" t="s">
        <v>70</v>
      </c>
      <c r="H141" s="5" t="s">
        <v>63</v>
      </c>
      <c r="I141" s="5" t="s">
        <v>21</v>
      </c>
      <c r="J141" s="1" t="str">
        <f aca="false">VLOOKUP(B141,[1]货品表!$A$1:$BU$1048576,73,FALSE())</f>
        <v>A</v>
      </c>
    </row>
    <row r="142" customFormat="false" ht="14.25" hidden="false" customHeight="false" outlineLevel="0" collapsed="false">
      <c r="A142" s="3" t="n">
        <v>141</v>
      </c>
      <c r="B142" s="3" t="n">
        <v>111109</v>
      </c>
      <c r="C142" s="5" t="s">
        <v>462</v>
      </c>
      <c r="D142" s="3" t="s">
        <v>463</v>
      </c>
      <c r="E142" s="5" t="s">
        <v>324</v>
      </c>
      <c r="F142" s="5" t="s">
        <v>18</v>
      </c>
      <c r="G142" s="5" t="s">
        <v>223</v>
      </c>
      <c r="H142" s="5" t="s">
        <v>180</v>
      </c>
      <c r="I142" s="5" t="s">
        <v>21</v>
      </c>
      <c r="J142" s="1" t="str">
        <f aca="false">VLOOKUP(B142,[1]货品表!$A$1:$BU$1048576,73,FALSE())</f>
        <v>A</v>
      </c>
    </row>
    <row r="143" customFormat="false" ht="14.25" hidden="false" customHeight="false" outlineLevel="0" collapsed="false">
      <c r="A143" s="3" t="n">
        <v>142</v>
      </c>
      <c r="B143" s="3" t="n">
        <v>92130</v>
      </c>
      <c r="C143" s="5" t="s">
        <v>464</v>
      </c>
      <c r="D143" s="3" t="s">
        <v>465</v>
      </c>
      <c r="E143" s="5" t="s">
        <v>466</v>
      </c>
      <c r="F143" s="5" t="s">
        <v>18</v>
      </c>
      <c r="G143" s="5" t="s">
        <v>467</v>
      </c>
      <c r="H143" s="5" t="s">
        <v>54</v>
      </c>
      <c r="I143" s="5" t="s">
        <v>21</v>
      </c>
      <c r="J143" s="1" t="str">
        <f aca="false">VLOOKUP(B143,[1]货品表!$A$1:$BU$1048576,73,FALSE())</f>
        <v>T1</v>
      </c>
    </row>
    <row r="144" customFormat="false" ht="14.25" hidden="false" customHeight="false" outlineLevel="0" collapsed="false">
      <c r="A144" s="3" t="n">
        <v>143</v>
      </c>
      <c r="B144" s="3" t="n">
        <v>96576</v>
      </c>
      <c r="C144" s="5" t="s">
        <v>468</v>
      </c>
      <c r="D144" s="3" t="s">
        <v>445</v>
      </c>
      <c r="E144" s="5" t="s">
        <v>469</v>
      </c>
      <c r="F144" s="5" t="s">
        <v>46</v>
      </c>
      <c r="G144" s="5" t="s">
        <v>446</v>
      </c>
      <c r="H144" s="5" t="s">
        <v>272</v>
      </c>
      <c r="I144" s="5" t="s">
        <v>49</v>
      </c>
      <c r="J144" s="1" t="str">
        <f aca="false">VLOOKUP(B144,[1]货品表!$A$1:$BU$1048576,73,FALSE())</f>
        <v>A</v>
      </c>
    </row>
    <row r="145" customFormat="false" ht="14.25" hidden="false" customHeight="false" outlineLevel="0" collapsed="false">
      <c r="A145" s="3" t="n">
        <v>144</v>
      </c>
      <c r="B145" s="3" t="n">
        <v>37036</v>
      </c>
      <c r="C145" s="5" t="s">
        <v>470</v>
      </c>
      <c r="D145" s="3" t="s">
        <v>471</v>
      </c>
      <c r="E145" s="5" t="s">
        <v>472</v>
      </c>
      <c r="F145" s="5" t="s">
        <v>18</v>
      </c>
      <c r="G145" s="5" t="s">
        <v>473</v>
      </c>
      <c r="H145" s="5" t="s">
        <v>42</v>
      </c>
      <c r="I145" s="5" t="s">
        <v>21</v>
      </c>
      <c r="J145" s="1" t="str">
        <f aca="false">VLOOKUP(B145,[1]货品表!$A$1:$BU$1048576,73,FALSE())</f>
        <v>B</v>
      </c>
    </row>
    <row r="146" customFormat="false" ht="14.25" hidden="false" customHeight="false" outlineLevel="0" collapsed="false">
      <c r="A146" s="3" t="n">
        <v>145</v>
      </c>
      <c r="B146" s="3" t="n">
        <v>40266</v>
      </c>
      <c r="C146" s="5" t="s">
        <v>474</v>
      </c>
      <c r="D146" s="3" t="s">
        <v>475</v>
      </c>
      <c r="E146" s="5" t="s">
        <v>24</v>
      </c>
      <c r="F146" s="5" t="s">
        <v>18</v>
      </c>
      <c r="G146" s="5" t="s">
        <v>476</v>
      </c>
      <c r="H146" s="5" t="s">
        <v>26</v>
      </c>
      <c r="I146" s="5" t="s">
        <v>21</v>
      </c>
      <c r="J146" s="1" t="str">
        <f aca="false">VLOOKUP(B146,[1]货品表!$A$1:$BU$1048576,73,FALSE())</f>
        <v>T1</v>
      </c>
    </row>
    <row r="147" customFormat="false" ht="14.25" hidden="false" customHeight="false" outlineLevel="0" collapsed="false">
      <c r="A147" s="3" t="n">
        <v>146</v>
      </c>
      <c r="B147" s="3" t="n">
        <v>50250</v>
      </c>
      <c r="C147" s="5" t="s">
        <v>477</v>
      </c>
      <c r="D147" s="3" t="s">
        <v>478</v>
      </c>
      <c r="E147" s="5" t="s">
        <v>479</v>
      </c>
      <c r="F147" s="5" t="s">
        <v>18</v>
      </c>
      <c r="G147" s="5" t="s">
        <v>70</v>
      </c>
      <c r="H147" s="5" t="s">
        <v>63</v>
      </c>
      <c r="I147" s="5" t="s">
        <v>21</v>
      </c>
      <c r="J147" s="1" t="str">
        <f aca="false">VLOOKUP(B147,[1]货品表!$A$1:$BU$1048576,73,FALSE())</f>
        <v>D</v>
      </c>
    </row>
    <row r="148" customFormat="false" ht="14.25" hidden="false" customHeight="false" outlineLevel="0" collapsed="false">
      <c r="A148" s="3" t="n">
        <v>147</v>
      </c>
      <c r="B148" s="3" t="n">
        <v>16468</v>
      </c>
      <c r="C148" s="5" t="s">
        <v>480</v>
      </c>
      <c r="D148" s="3" t="s">
        <v>419</v>
      </c>
      <c r="E148" s="5" t="s">
        <v>481</v>
      </c>
      <c r="F148" s="5" t="s">
        <v>18</v>
      </c>
      <c r="G148" s="5" t="s">
        <v>482</v>
      </c>
      <c r="H148" s="5" t="s">
        <v>113</v>
      </c>
      <c r="I148" s="5" t="s">
        <v>21</v>
      </c>
      <c r="J148" s="1" t="str">
        <f aca="false">VLOOKUP(B148,[1]货品表!$A$1:$BU$1048576,73,FALSE())</f>
        <v>D</v>
      </c>
    </row>
    <row r="149" customFormat="false" ht="14.25" hidden="false" customHeight="false" outlineLevel="0" collapsed="false">
      <c r="A149" s="3" t="n">
        <v>148</v>
      </c>
      <c r="B149" s="3" t="n">
        <v>115436</v>
      </c>
      <c r="C149" s="5" t="s">
        <v>483</v>
      </c>
      <c r="D149" s="3" t="s">
        <v>484</v>
      </c>
      <c r="E149" s="5" t="s">
        <v>485</v>
      </c>
      <c r="F149" s="5" t="s">
        <v>18</v>
      </c>
      <c r="G149" s="5" t="s">
        <v>159</v>
      </c>
      <c r="H149" s="5" t="s">
        <v>63</v>
      </c>
      <c r="I149" s="5" t="s">
        <v>21</v>
      </c>
      <c r="J149" s="1" t="str">
        <f aca="false">VLOOKUP(B149,[1]货品表!$A$1:$BU$1048576,73,FALSE())</f>
        <v>A</v>
      </c>
    </row>
    <row r="150" customFormat="false" ht="14.25" hidden="false" customHeight="false" outlineLevel="0" collapsed="false">
      <c r="A150" s="3" t="n">
        <v>149</v>
      </c>
      <c r="B150" s="3" t="n">
        <v>52444</v>
      </c>
      <c r="C150" s="5" t="s">
        <v>486</v>
      </c>
      <c r="D150" s="3" t="s">
        <v>487</v>
      </c>
      <c r="E150" s="5" t="s">
        <v>205</v>
      </c>
      <c r="F150" s="5" t="s">
        <v>46</v>
      </c>
      <c r="G150" s="5" t="s">
        <v>206</v>
      </c>
      <c r="H150" s="5" t="s">
        <v>100</v>
      </c>
      <c r="I150" s="5" t="s">
        <v>49</v>
      </c>
      <c r="J150" s="1" t="str">
        <f aca="false">VLOOKUP(B150,[1]货品表!$A$1:$BU$1048576,73,FALSE())</f>
        <v>A</v>
      </c>
    </row>
    <row r="151" customFormat="false" ht="14.25" hidden="false" customHeight="false" outlineLevel="0" collapsed="false">
      <c r="A151" s="3" t="n">
        <v>150</v>
      </c>
      <c r="B151" s="3" t="n">
        <v>48187</v>
      </c>
      <c r="C151" s="5" t="s">
        <v>488</v>
      </c>
      <c r="D151" s="3" t="s">
        <v>489</v>
      </c>
      <c r="E151" s="5" t="s">
        <v>24</v>
      </c>
      <c r="F151" s="5" t="s">
        <v>18</v>
      </c>
      <c r="G151" s="5" t="s">
        <v>122</v>
      </c>
      <c r="H151" s="5" t="s">
        <v>26</v>
      </c>
      <c r="I151" s="5" t="s">
        <v>21</v>
      </c>
      <c r="J151" s="1" t="str">
        <f aca="false">VLOOKUP(B151,[1]货品表!$A$1:$BU$1048576,73,FALSE())</f>
        <v>T1</v>
      </c>
    </row>
    <row r="152" customFormat="false" ht="14.25" hidden="false" customHeight="false" outlineLevel="0" collapsed="false">
      <c r="A152" s="3" t="n">
        <v>151</v>
      </c>
      <c r="B152" s="3" t="n">
        <v>45384</v>
      </c>
      <c r="C152" s="5" t="s">
        <v>490</v>
      </c>
      <c r="D152" s="3" t="s">
        <v>330</v>
      </c>
      <c r="E152" s="5" t="s">
        <v>125</v>
      </c>
      <c r="F152" s="5" t="s">
        <v>18</v>
      </c>
      <c r="G152" s="5" t="s">
        <v>491</v>
      </c>
      <c r="H152" s="5" t="s">
        <v>42</v>
      </c>
      <c r="I152" s="5" t="s">
        <v>21</v>
      </c>
      <c r="J152" s="1" t="str">
        <f aca="false">VLOOKUP(B152,[1]货品表!$A$1:$BU$1048576,73,FALSE())</f>
        <v>T2</v>
      </c>
    </row>
    <row r="153" customFormat="false" ht="14.25" hidden="false" customHeight="false" outlineLevel="0" collapsed="false">
      <c r="A153" s="3" t="n">
        <v>152</v>
      </c>
      <c r="B153" s="3" t="n">
        <v>45675</v>
      </c>
      <c r="C153" s="5" t="s">
        <v>492</v>
      </c>
      <c r="D153" s="3" t="s">
        <v>493</v>
      </c>
      <c r="E153" s="5" t="s">
        <v>494</v>
      </c>
      <c r="F153" s="5" t="s">
        <v>18</v>
      </c>
      <c r="G153" s="5" t="s">
        <v>266</v>
      </c>
      <c r="H153" s="5" t="s">
        <v>153</v>
      </c>
      <c r="I153" s="5" t="s">
        <v>21</v>
      </c>
      <c r="J153" s="1" t="str">
        <f aca="false">VLOOKUP(B153,[1]货品表!$A$1:$BU$1048576,73,FALSE())</f>
        <v>B</v>
      </c>
    </row>
    <row r="154" customFormat="false" ht="14.25" hidden="false" customHeight="false" outlineLevel="0" collapsed="false">
      <c r="A154" s="3" t="n">
        <v>153</v>
      </c>
      <c r="B154" s="3" t="n">
        <v>43732</v>
      </c>
      <c r="C154" s="5" t="s">
        <v>495</v>
      </c>
      <c r="D154" s="3" t="s">
        <v>496</v>
      </c>
      <c r="E154" s="5" t="s">
        <v>497</v>
      </c>
      <c r="F154" s="5" t="s">
        <v>18</v>
      </c>
      <c r="G154" s="5" t="s">
        <v>498</v>
      </c>
      <c r="H154" s="5" t="s">
        <v>130</v>
      </c>
      <c r="I154" s="5" t="s">
        <v>21</v>
      </c>
      <c r="J154" s="1" t="str">
        <f aca="false">VLOOKUP(B154,[1]货品表!$A$1:$BU$1048576,73,FALSE())</f>
        <v>B</v>
      </c>
      <c r="O154" s="4" t="s">
        <v>135</v>
      </c>
    </row>
    <row r="155" customFormat="false" ht="14.25" hidden="false" customHeight="false" outlineLevel="0" collapsed="false">
      <c r="A155" s="3" t="n">
        <v>154</v>
      </c>
      <c r="B155" s="3" t="n">
        <v>2444</v>
      </c>
      <c r="C155" s="5" t="s">
        <v>499</v>
      </c>
      <c r="D155" s="3" t="s">
        <v>500</v>
      </c>
      <c r="E155" s="5" t="s">
        <v>501</v>
      </c>
      <c r="F155" s="5" t="s">
        <v>18</v>
      </c>
      <c r="G155" s="5" t="s">
        <v>502</v>
      </c>
      <c r="H155" s="5" t="s">
        <v>90</v>
      </c>
      <c r="I155" s="5" t="s">
        <v>21</v>
      </c>
      <c r="J155" s="1" t="str">
        <f aca="false">VLOOKUP(B155,[1]货品表!$A$1:$BU$1048576,73,FALSE())</f>
        <v>D</v>
      </c>
    </row>
    <row r="156" customFormat="false" ht="14.25" hidden="false" customHeight="false" outlineLevel="0" collapsed="false">
      <c r="A156" s="3" t="n">
        <v>155</v>
      </c>
      <c r="B156" s="3" t="n">
        <v>60603</v>
      </c>
      <c r="C156" s="5" t="s">
        <v>503</v>
      </c>
      <c r="D156" s="3" t="s">
        <v>504</v>
      </c>
      <c r="E156" s="5" t="s">
        <v>205</v>
      </c>
      <c r="F156" s="5" t="s">
        <v>46</v>
      </c>
      <c r="G156" s="5" t="s">
        <v>308</v>
      </c>
      <c r="H156" s="5" t="s">
        <v>309</v>
      </c>
      <c r="I156" s="5" t="s">
        <v>49</v>
      </c>
      <c r="J156" s="1" t="str">
        <f aca="false">VLOOKUP(B156,[1]货品表!$A$1:$BU$1048576,73,FALSE())</f>
        <v>A</v>
      </c>
    </row>
    <row r="157" customFormat="false" ht="14.25" hidden="false" customHeight="false" outlineLevel="0" collapsed="false">
      <c r="A157" s="3" t="n">
        <v>156</v>
      </c>
      <c r="B157" s="3" t="n">
        <v>58392</v>
      </c>
      <c r="C157" s="5" t="s">
        <v>505</v>
      </c>
      <c r="D157" s="3" t="s">
        <v>506</v>
      </c>
      <c r="E157" s="5" t="s">
        <v>507</v>
      </c>
      <c r="F157" s="5" t="s">
        <v>18</v>
      </c>
      <c r="G157" s="5" t="s">
        <v>70</v>
      </c>
      <c r="H157" s="5" t="s">
        <v>63</v>
      </c>
      <c r="I157" s="5" t="s">
        <v>21</v>
      </c>
      <c r="J157" s="1" t="str">
        <f aca="false">VLOOKUP(B157,[1]货品表!$A$1:$BU$1048576,73,FALSE())</f>
        <v>B</v>
      </c>
    </row>
    <row r="158" customFormat="false" ht="14.25" hidden="false" customHeight="false" outlineLevel="0" collapsed="false">
      <c r="A158" s="3" t="n">
        <v>157</v>
      </c>
      <c r="B158" s="3" t="n">
        <v>49938</v>
      </c>
      <c r="C158" s="5" t="s">
        <v>508</v>
      </c>
      <c r="D158" s="3" t="s">
        <v>509</v>
      </c>
      <c r="E158" s="5" t="s">
        <v>125</v>
      </c>
      <c r="F158" s="5" t="s">
        <v>18</v>
      </c>
      <c r="G158" s="5" t="s">
        <v>406</v>
      </c>
      <c r="H158" s="5" t="s">
        <v>130</v>
      </c>
      <c r="I158" s="5" t="s">
        <v>21</v>
      </c>
      <c r="J158" s="1" t="str">
        <f aca="false">VLOOKUP(B158,[1]货品表!$A$1:$BU$1048576,73,FALSE())</f>
        <v>T2</v>
      </c>
    </row>
    <row r="159" customFormat="false" ht="14.25" hidden="false" customHeight="false" outlineLevel="0" collapsed="false">
      <c r="A159" s="3" t="n">
        <v>158</v>
      </c>
      <c r="B159" s="3" t="n">
        <v>49936</v>
      </c>
      <c r="C159" s="5" t="s">
        <v>510</v>
      </c>
      <c r="D159" s="3" t="s">
        <v>511</v>
      </c>
      <c r="E159" s="5" t="s">
        <v>125</v>
      </c>
      <c r="F159" s="5" t="s">
        <v>18</v>
      </c>
      <c r="G159" s="5" t="s">
        <v>89</v>
      </c>
      <c r="H159" s="5" t="s">
        <v>90</v>
      </c>
      <c r="I159" s="5" t="s">
        <v>21</v>
      </c>
      <c r="J159" s="1" t="str">
        <f aca="false">VLOOKUP(B159,[1]货品表!$A$1:$BU$1048576,73,FALSE())</f>
        <v>T1</v>
      </c>
    </row>
    <row r="160" customFormat="false" ht="14.25" hidden="false" customHeight="false" outlineLevel="0" collapsed="false">
      <c r="A160" s="3" t="n">
        <v>159</v>
      </c>
      <c r="B160" s="3" t="n">
        <v>24173</v>
      </c>
      <c r="C160" s="5" t="s">
        <v>512</v>
      </c>
      <c r="D160" s="3" t="s">
        <v>513</v>
      </c>
      <c r="E160" s="5" t="s">
        <v>514</v>
      </c>
      <c r="F160" s="5" t="s">
        <v>18</v>
      </c>
      <c r="G160" s="5" t="s">
        <v>498</v>
      </c>
      <c r="H160" s="5" t="s">
        <v>130</v>
      </c>
      <c r="I160" s="5" t="s">
        <v>21</v>
      </c>
      <c r="J160" s="1" t="str">
        <f aca="false">VLOOKUP(B160,[1]货品表!$A$1:$BU$1048576,73,FALSE())</f>
        <v>D</v>
      </c>
    </row>
    <row r="161" customFormat="false" ht="14.25" hidden="false" customHeight="false" outlineLevel="0" collapsed="false">
      <c r="A161" s="3" t="n">
        <v>160</v>
      </c>
      <c r="B161" s="3" t="n">
        <v>32035</v>
      </c>
      <c r="C161" s="5" t="s">
        <v>515</v>
      </c>
      <c r="D161" s="3" t="s">
        <v>516</v>
      </c>
      <c r="E161" s="5" t="s">
        <v>517</v>
      </c>
      <c r="F161" s="5" t="s">
        <v>142</v>
      </c>
      <c r="G161" s="5" t="s">
        <v>518</v>
      </c>
      <c r="H161" s="5" t="s">
        <v>316</v>
      </c>
      <c r="I161" s="5" t="s">
        <v>21</v>
      </c>
      <c r="J161" s="1" t="str">
        <f aca="false">VLOOKUP(B161,[1]货品表!$A$1:$BU$1048576,73,FALSE())</f>
        <v>A</v>
      </c>
    </row>
    <row r="162" customFormat="false" ht="14.25" hidden="false" customHeight="false" outlineLevel="0" collapsed="false">
      <c r="A162" s="3" t="n">
        <v>161</v>
      </c>
      <c r="B162" s="3" t="n">
        <v>69783</v>
      </c>
      <c r="C162" s="5" t="s">
        <v>519</v>
      </c>
      <c r="D162" s="3" t="s">
        <v>520</v>
      </c>
      <c r="E162" s="5" t="s">
        <v>24</v>
      </c>
      <c r="F162" s="5" t="s">
        <v>18</v>
      </c>
      <c r="G162" s="5" t="s">
        <v>521</v>
      </c>
      <c r="H162" s="5" t="s">
        <v>316</v>
      </c>
      <c r="I162" s="5" t="s">
        <v>21</v>
      </c>
      <c r="J162" s="1" t="str">
        <f aca="false">VLOOKUP(B162,[1]货品表!$A$1:$BU$1048576,73,FALSE())</f>
        <v>T1</v>
      </c>
    </row>
    <row r="163" customFormat="false" ht="14.25" hidden="false" customHeight="false" outlineLevel="0" collapsed="false">
      <c r="A163" s="3" t="n">
        <v>162</v>
      </c>
      <c r="B163" s="3" t="n">
        <v>101087</v>
      </c>
      <c r="C163" s="5" t="s">
        <v>522</v>
      </c>
      <c r="D163" s="3" t="s">
        <v>178</v>
      </c>
      <c r="E163" s="5" t="s">
        <v>228</v>
      </c>
      <c r="F163" s="5" t="s">
        <v>18</v>
      </c>
      <c r="G163" s="5" t="s">
        <v>179</v>
      </c>
      <c r="H163" s="5" t="s">
        <v>180</v>
      </c>
      <c r="I163" s="5" t="s">
        <v>21</v>
      </c>
      <c r="J163" s="1" t="str">
        <f aca="false">VLOOKUP(B163,[1]货品表!$A$1:$BU$1048576,73,FALSE())</f>
        <v>A</v>
      </c>
      <c r="O163" s="4" t="s">
        <v>135</v>
      </c>
    </row>
    <row r="164" customFormat="false" ht="14.25" hidden="false" customHeight="false" outlineLevel="0" collapsed="false">
      <c r="A164" s="3" t="n">
        <v>163</v>
      </c>
      <c r="B164" s="3" t="n">
        <v>47830</v>
      </c>
      <c r="C164" s="5" t="s">
        <v>523</v>
      </c>
      <c r="D164" s="3" t="s">
        <v>59</v>
      </c>
      <c r="E164" s="5" t="s">
        <v>60</v>
      </c>
      <c r="F164" s="5" t="s">
        <v>61</v>
      </c>
      <c r="G164" s="5" t="s">
        <v>425</v>
      </c>
      <c r="H164" s="5" t="s">
        <v>63</v>
      </c>
      <c r="I164" s="5" t="s">
        <v>21</v>
      </c>
      <c r="J164" s="1" t="str">
        <f aca="false">VLOOKUP(B164,[1]货品表!$A$1:$BU$1048576,73,FALSE())</f>
        <v>T2</v>
      </c>
    </row>
    <row r="165" customFormat="false" ht="14.25" hidden="false" customHeight="false" outlineLevel="0" collapsed="false">
      <c r="A165" s="3" t="n">
        <v>164</v>
      </c>
      <c r="B165" s="3" t="n">
        <v>67044</v>
      </c>
      <c r="C165" s="5" t="s">
        <v>524</v>
      </c>
      <c r="D165" s="3" t="s">
        <v>525</v>
      </c>
      <c r="E165" s="5" t="s">
        <v>107</v>
      </c>
      <c r="F165" s="5" t="s">
        <v>46</v>
      </c>
      <c r="G165" s="5" t="s">
        <v>206</v>
      </c>
      <c r="H165" s="5" t="s">
        <v>100</v>
      </c>
      <c r="I165" s="5" t="s">
        <v>49</v>
      </c>
      <c r="J165" s="1" t="str">
        <f aca="false">VLOOKUP(B165,[1]货品表!$A$1:$BU$1048576,73,FALSE())</f>
        <v>A</v>
      </c>
    </row>
    <row r="166" customFormat="false" ht="14.25" hidden="false" customHeight="false" outlineLevel="0" collapsed="false">
      <c r="A166" s="3" t="n">
        <v>165</v>
      </c>
      <c r="B166" s="3" t="n">
        <v>74166</v>
      </c>
      <c r="C166" s="5" t="s">
        <v>526</v>
      </c>
      <c r="D166" s="3" t="s">
        <v>527</v>
      </c>
      <c r="E166" s="5" t="s">
        <v>528</v>
      </c>
      <c r="F166" s="5" t="s">
        <v>18</v>
      </c>
      <c r="G166" s="5" t="s">
        <v>118</v>
      </c>
      <c r="H166" s="5" t="s">
        <v>66</v>
      </c>
      <c r="I166" s="5" t="s">
        <v>21</v>
      </c>
      <c r="J166" s="1" t="str">
        <f aca="false">VLOOKUP(B166,[1]货品表!$A$1:$BU$1048576,73,FALSE())</f>
        <v>B</v>
      </c>
    </row>
    <row r="167" customFormat="false" ht="14.25" hidden="false" customHeight="false" outlineLevel="0" collapsed="false">
      <c r="A167" s="3" t="n">
        <v>166</v>
      </c>
      <c r="B167" s="3" t="n">
        <v>842</v>
      </c>
      <c r="C167" s="5" t="s">
        <v>529</v>
      </c>
      <c r="D167" s="3" t="s">
        <v>530</v>
      </c>
      <c r="E167" s="5" t="s">
        <v>531</v>
      </c>
      <c r="F167" s="5" t="s">
        <v>46</v>
      </c>
      <c r="G167" s="5" t="s">
        <v>184</v>
      </c>
      <c r="H167" s="5" t="s">
        <v>180</v>
      </c>
      <c r="I167" s="5" t="s">
        <v>21</v>
      </c>
      <c r="J167" s="1" t="str">
        <f aca="false">VLOOKUP(B167,[1]货品表!$A$1:$BU$1048576,73,FALSE())</f>
        <v>C</v>
      </c>
    </row>
    <row r="168" customFormat="false" ht="14.25" hidden="false" customHeight="false" outlineLevel="0" collapsed="false">
      <c r="A168" s="3" t="n">
        <v>167</v>
      </c>
      <c r="B168" s="3" t="n">
        <v>92708</v>
      </c>
      <c r="C168" s="5" t="s">
        <v>532</v>
      </c>
      <c r="D168" s="3" t="s">
        <v>533</v>
      </c>
      <c r="E168" s="5" t="s">
        <v>94</v>
      </c>
      <c r="F168" s="5" t="s">
        <v>18</v>
      </c>
      <c r="G168" s="5" t="s">
        <v>118</v>
      </c>
      <c r="H168" s="5" t="s">
        <v>66</v>
      </c>
      <c r="I168" s="5" t="s">
        <v>21</v>
      </c>
      <c r="J168" s="1" t="str">
        <f aca="false">VLOOKUP(B168,[1]货品表!$A$1:$BU$1048576,73,FALSE())</f>
        <v>B</v>
      </c>
    </row>
    <row r="169" customFormat="false" ht="14.25" hidden="false" customHeight="false" outlineLevel="0" collapsed="false">
      <c r="A169" s="3" t="n">
        <v>168</v>
      </c>
      <c r="B169" s="3" t="n">
        <v>54453</v>
      </c>
      <c r="C169" s="5" t="s">
        <v>534</v>
      </c>
      <c r="D169" s="3" t="s">
        <v>535</v>
      </c>
      <c r="E169" s="5" t="s">
        <v>536</v>
      </c>
      <c r="F169" s="5" t="s">
        <v>18</v>
      </c>
      <c r="G169" s="5" t="s">
        <v>498</v>
      </c>
      <c r="H169" s="5" t="s">
        <v>130</v>
      </c>
      <c r="I169" s="5" t="s">
        <v>21</v>
      </c>
      <c r="J169" s="1" t="str">
        <f aca="false">VLOOKUP(B169,[1]货品表!$A$1:$BU$1048576,73,FALSE())</f>
        <v>D</v>
      </c>
      <c r="O169" s="4" t="s">
        <v>135</v>
      </c>
    </row>
    <row r="170" customFormat="false" ht="14.25" hidden="false" customHeight="false" outlineLevel="0" collapsed="false">
      <c r="A170" s="3" t="n">
        <v>169</v>
      </c>
      <c r="B170" s="3" t="n">
        <v>40933</v>
      </c>
      <c r="C170" s="5" t="s">
        <v>537</v>
      </c>
      <c r="D170" s="3" t="s">
        <v>538</v>
      </c>
      <c r="E170" s="5" t="s">
        <v>539</v>
      </c>
      <c r="F170" s="5" t="s">
        <v>46</v>
      </c>
      <c r="G170" s="5" t="s">
        <v>331</v>
      </c>
      <c r="H170" s="5" t="s">
        <v>191</v>
      </c>
      <c r="I170" s="5" t="s">
        <v>21</v>
      </c>
      <c r="J170" s="1" t="str">
        <f aca="false">VLOOKUP(B170,[1]货品表!$A$1:$BU$1048576,73,FALSE())</f>
        <v>T1</v>
      </c>
    </row>
    <row r="171" customFormat="false" ht="14.25" hidden="false" customHeight="false" outlineLevel="0" collapsed="false">
      <c r="A171" s="3" t="n">
        <v>170</v>
      </c>
      <c r="B171" s="3" t="n">
        <v>86066</v>
      </c>
      <c r="C171" s="5" t="s">
        <v>540</v>
      </c>
      <c r="D171" s="3" t="s">
        <v>541</v>
      </c>
      <c r="E171" s="5" t="s">
        <v>197</v>
      </c>
      <c r="F171" s="5" t="s">
        <v>18</v>
      </c>
      <c r="G171" s="5" t="s">
        <v>143</v>
      </c>
      <c r="H171" s="5" t="s">
        <v>144</v>
      </c>
      <c r="I171" s="5" t="s">
        <v>21</v>
      </c>
      <c r="J171" s="1" t="str">
        <f aca="false">VLOOKUP(B171,[1]货品表!$A$1:$BU$1048576,73,FALSE())</f>
        <v>B</v>
      </c>
    </row>
    <row r="172" customFormat="false" ht="14.25" hidden="false" customHeight="false" outlineLevel="0" collapsed="false">
      <c r="A172" s="3" t="n">
        <v>171</v>
      </c>
      <c r="B172" s="3" t="n">
        <v>38015</v>
      </c>
      <c r="C172" s="5" t="s">
        <v>542</v>
      </c>
      <c r="D172" s="3" t="s">
        <v>543</v>
      </c>
      <c r="E172" s="5" t="s">
        <v>544</v>
      </c>
      <c r="F172" s="5" t="s">
        <v>18</v>
      </c>
      <c r="G172" s="5" t="s">
        <v>134</v>
      </c>
      <c r="H172" s="5" t="s">
        <v>26</v>
      </c>
      <c r="I172" s="5" t="s">
        <v>21</v>
      </c>
      <c r="J172" s="1" t="str">
        <f aca="false">VLOOKUP(B172,[1]货品表!$A$1:$BU$1048576,73,FALSE())</f>
        <v>A</v>
      </c>
    </row>
    <row r="173" customFormat="false" ht="14.25" hidden="false" customHeight="false" outlineLevel="0" collapsed="false">
      <c r="A173" s="3" t="n">
        <v>172</v>
      </c>
      <c r="B173" s="3" t="n">
        <v>75320</v>
      </c>
      <c r="C173" s="5" t="s">
        <v>545</v>
      </c>
      <c r="D173" s="3" t="s">
        <v>546</v>
      </c>
      <c r="E173" s="5" t="s">
        <v>547</v>
      </c>
      <c r="F173" s="5" t="s">
        <v>18</v>
      </c>
      <c r="G173" s="5" t="s">
        <v>62</v>
      </c>
      <c r="H173" s="5" t="s">
        <v>63</v>
      </c>
      <c r="I173" s="5" t="s">
        <v>21</v>
      </c>
      <c r="J173" s="1" t="str">
        <f aca="false">VLOOKUP(B173,[1]货品表!$A$1:$BU$1048576,73,FALSE())</f>
        <v>B</v>
      </c>
    </row>
    <row r="174" customFormat="false" ht="14.25" hidden="false" customHeight="false" outlineLevel="0" collapsed="false">
      <c r="A174" s="3" t="n">
        <v>173</v>
      </c>
      <c r="B174" s="3" t="n">
        <v>101399</v>
      </c>
      <c r="C174" s="5" t="s">
        <v>548</v>
      </c>
      <c r="D174" s="3" t="s">
        <v>549</v>
      </c>
      <c r="E174" s="5" t="s">
        <v>550</v>
      </c>
      <c r="F174" s="5" t="s">
        <v>366</v>
      </c>
      <c r="G174" s="5" t="s">
        <v>551</v>
      </c>
      <c r="H174" s="5" t="s">
        <v>551</v>
      </c>
      <c r="I174" s="5" t="s">
        <v>49</v>
      </c>
      <c r="J174" s="1" t="str">
        <f aca="false">VLOOKUP(B174,[1]货品表!$A$1:$BU$1048576,73,FALSE())</f>
        <v>T1</v>
      </c>
    </row>
    <row r="175" customFormat="false" ht="14.25" hidden="false" customHeight="false" outlineLevel="0" collapsed="false">
      <c r="A175" s="3" t="n">
        <v>174</v>
      </c>
      <c r="B175" s="3" t="n">
        <v>114981</v>
      </c>
      <c r="C175" s="5" t="s">
        <v>552</v>
      </c>
      <c r="D175" s="3" t="s">
        <v>553</v>
      </c>
      <c r="E175" s="5" t="s">
        <v>172</v>
      </c>
      <c r="F175" s="5" t="s">
        <v>46</v>
      </c>
      <c r="G175" s="5" t="s">
        <v>554</v>
      </c>
      <c r="H175" s="5" t="s">
        <v>54</v>
      </c>
      <c r="I175" s="5" t="s">
        <v>21</v>
      </c>
      <c r="J175" s="1" t="str">
        <f aca="false">VLOOKUP(B175,[1]货品表!$A$1:$BU$1048576,73,FALSE())</f>
        <v>A</v>
      </c>
    </row>
    <row r="176" customFormat="false" ht="14.25" hidden="false" customHeight="false" outlineLevel="0" collapsed="false">
      <c r="A176" s="3" t="n">
        <v>175</v>
      </c>
      <c r="B176" s="3" t="n">
        <v>111824</v>
      </c>
      <c r="C176" s="5" t="s">
        <v>555</v>
      </c>
      <c r="D176" s="3" t="s">
        <v>556</v>
      </c>
      <c r="E176" s="5" t="s">
        <v>312</v>
      </c>
      <c r="F176" s="5" t="s">
        <v>18</v>
      </c>
      <c r="G176" s="5" t="s">
        <v>331</v>
      </c>
      <c r="H176" s="5" t="s">
        <v>191</v>
      </c>
      <c r="I176" s="5" t="s">
        <v>21</v>
      </c>
      <c r="J176" s="1" t="str">
        <f aca="false">VLOOKUP(B176,[1]货品表!$A$1:$BU$1048576,73,FALSE())</f>
        <v>B</v>
      </c>
    </row>
    <row r="177" customFormat="false" ht="14.25" hidden="false" customHeight="false" outlineLevel="0" collapsed="false">
      <c r="A177" s="3" t="n">
        <v>176</v>
      </c>
      <c r="B177" s="3" t="n">
        <v>46536</v>
      </c>
      <c r="C177" s="5" t="s">
        <v>557</v>
      </c>
      <c r="D177" s="3" t="s">
        <v>558</v>
      </c>
      <c r="E177" s="5" t="s">
        <v>559</v>
      </c>
      <c r="F177" s="5" t="s">
        <v>18</v>
      </c>
      <c r="G177" s="5" t="s">
        <v>560</v>
      </c>
      <c r="H177" s="5" t="s">
        <v>144</v>
      </c>
      <c r="I177" s="5" t="s">
        <v>21</v>
      </c>
      <c r="J177" s="1" t="str">
        <f aca="false">VLOOKUP(B177,[1]货品表!$A$1:$BU$1048576,73,FALSE())</f>
        <v>D</v>
      </c>
    </row>
    <row r="178" customFormat="false" ht="14.25" hidden="false" customHeight="false" outlineLevel="0" collapsed="false">
      <c r="A178" s="3" t="n">
        <v>177</v>
      </c>
      <c r="B178" s="3" t="n">
        <v>53584</v>
      </c>
      <c r="C178" s="5" t="s">
        <v>561</v>
      </c>
      <c r="D178" s="3" t="s">
        <v>562</v>
      </c>
      <c r="E178" s="5" t="s">
        <v>205</v>
      </c>
      <c r="F178" s="5" t="s">
        <v>46</v>
      </c>
      <c r="G178" s="5" t="s">
        <v>261</v>
      </c>
      <c r="H178" s="5" t="s">
        <v>262</v>
      </c>
      <c r="I178" s="5" t="s">
        <v>49</v>
      </c>
      <c r="J178" s="1" t="str">
        <f aca="false">VLOOKUP(B178,[1]货品表!$A$1:$BU$1048576,73,FALSE())</f>
        <v>A</v>
      </c>
    </row>
    <row r="179" customFormat="false" ht="14.25" hidden="false" customHeight="false" outlineLevel="0" collapsed="false">
      <c r="A179" s="3" t="n">
        <v>178</v>
      </c>
      <c r="B179" s="3" t="n">
        <v>10967</v>
      </c>
      <c r="C179" s="5" t="s">
        <v>563</v>
      </c>
      <c r="D179" s="3" t="s">
        <v>564</v>
      </c>
      <c r="E179" s="5" t="s">
        <v>60</v>
      </c>
      <c r="F179" s="5" t="s">
        <v>18</v>
      </c>
      <c r="G179" s="5" t="s">
        <v>565</v>
      </c>
      <c r="H179" s="5" t="s">
        <v>435</v>
      </c>
      <c r="I179" s="5" t="s">
        <v>21</v>
      </c>
      <c r="J179" s="1" t="str">
        <f aca="false">VLOOKUP(B179,[1]货品表!$A$1:$BU$1048576,73,FALSE())</f>
        <v>T2</v>
      </c>
    </row>
    <row r="180" customFormat="false" ht="14.25" hidden="false" customHeight="false" outlineLevel="0" collapsed="false">
      <c r="A180" s="3" t="n">
        <v>179</v>
      </c>
      <c r="B180" s="3" t="n">
        <v>112230</v>
      </c>
      <c r="C180" s="5" t="s">
        <v>566</v>
      </c>
      <c r="D180" s="3" t="s">
        <v>567</v>
      </c>
      <c r="E180" s="5" t="s">
        <v>107</v>
      </c>
      <c r="F180" s="5" t="s">
        <v>46</v>
      </c>
      <c r="G180" s="5" t="s">
        <v>568</v>
      </c>
      <c r="H180" s="5" t="s">
        <v>272</v>
      </c>
      <c r="I180" s="5" t="s">
        <v>49</v>
      </c>
      <c r="J180" s="1" t="str">
        <f aca="false">VLOOKUP(B180,[1]货品表!$A$1:$BU$1048576,73,FALSE())</f>
        <v>A</v>
      </c>
    </row>
    <row r="181" customFormat="false" ht="14.25" hidden="false" customHeight="false" outlineLevel="0" collapsed="false">
      <c r="A181" s="3" t="n">
        <v>180</v>
      </c>
      <c r="B181" s="3" t="n">
        <v>66990</v>
      </c>
      <c r="C181" s="5" t="s">
        <v>569</v>
      </c>
      <c r="D181" s="3" t="s">
        <v>570</v>
      </c>
      <c r="E181" s="5" t="s">
        <v>107</v>
      </c>
      <c r="F181" s="5" t="s">
        <v>46</v>
      </c>
      <c r="G181" s="5" t="s">
        <v>295</v>
      </c>
      <c r="H181" s="5" t="s">
        <v>295</v>
      </c>
      <c r="I181" s="5" t="s">
        <v>49</v>
      </c>
      <c r="J181" s="1" t="str">
        <f aca="false">VLOOKUP(B181,[1]货品表!$A$1:$BU$1048576,73,FALSE())</f>
        <v>A</v>
      </c>
    </row>
    <row r="182" customFormat="false" ht="14.25" hidden="false" customHeight="false" outlineLevel="0" collapsed="false">
      <c r="A182" s="3" t="n">
        <v>181</v>
      </c>
      <c r="B182" s="3" t="n">
        <v>1804</v>
      </c>
      <c r="C182" s="5" t="s">
        <v>571</v>
      </c>
      <c r="D182" s="3" t="s">
        <v>330</v>
      </c>
      <c r="E182" s="5" t="s">
        <v>125</v>
      </c>
      <c r="F182" s="5" t="s">
        <v>18</v>
      </c>
      <c r="G182" s="5" t="s">
        <v>389</v>
      </c>
      <c r="H182" s="5" t="s">
        <v>90</v>
      </c>
      <c r="I182" s="5" t="s">
        <v>21</v>
      </c>
      <c r="J182" s="1" t="str">
        <f aca="false">VLOOKUP(B182,[1]货品表!$A$1:$BU$1048576,73,FALSE())</f>
        <v>T3</v>
      </c>
    </row>
    <row r="183" customFormat="false" ht="14.25" hidden="false" customHeight="false" outlineLevel="0" collapsed="false">
      <c r="A183" s="3" t="n">
        <v>182</v>
      </c>
      <c r="B183" s="3" t="n">
        <v>6943</v>
      </c>
      <c r="C183" s="5" t="s">
        <v>572</v>
      </c>
      <c r="D183" s="3" t="s">
        <v>573</v>
      </c>
      <c r="E183" s="5" t="s">
        <v>36</v>
      </c>
      <c r="F183" s="5" t="s">
        <v>46</v>
      </c>
      <c r="G183" s="5" t="s">
        <v>574</v>
      </c>
      <c r="H183" s="5" t="s">
        <v>79</v>
      </c>
      <c r="I183" s="5" t="s">
        <v>21</v>
      </c>
      <c r="J183" s="1" t="str">
        <f aca="false">VLOOKUP(B183,[1]货品表!$A$1:$BU$1048576,73,FALSE())</f>
        <v>T1</v>
      </c>
    </row>
    <row r="184" customFormat="false" ht="14.25" hidden="false" customHeight="false" outlineLevel="0" collapsed="false">
      <c r="A184" s="3" t="n">
        <v>183</v>
      </c>
      <c r="B184" s="3" t="n">
        <v>45388</v>
      </c>
      <c r="C184" s="5" t="s">
        <v>575</v>
      </c>
      <c r="D184" s="3" t="s">
        <v>576</v>
      </c>
      <c r="E184" s="5" t="s">
        <v>125</v>
      </c>
      <c r="F184" s="5" t="s">
        <v>18</v>
      </c>
      <c r="G184" s="5" t="s">
        <v>393</v>
      </c>
      <c r="H184" s="5" t="s">
        <v>144</v>
      </c>
      <c r="I184" s="5" t="s">
        <v>21</v>
      </c>
      <c r="J184" s="1" t="str">
        <f aca="false">VLOOKUP(B184,[1]货品表!$A$1:$BU$1048576,73,FALSE())</f>
        <v>T2</v>
      </c>
    </row>
    <row r="185" customFormat="false" ht="14.25" hidden="false" customHeight="false" outlineLevel="0" collapsed="false">
      <c r="A185" s="3" t="n">
        <v>184</v>
      </c>
      <c r="B185" s="3" t="n">
        <v>36438</v>
      </c>
      <c r="C185" s="5" t="s">
        <v>577</v>
      </c>
      <c r="D185" s="3" t="s">
        <v>578</v>
      </c>
      <c r="E185" s="5" t="s">
        <v>213</v>
      </c>
      <c r="F185" s="5" t="s">
        <v>142</v>
      </c>
      <c r="G185" s="5" t="s">
        <v>328</v>
      </c>
      <c r="H185" s="5" t="s">
        <v>316</v>
      </c>
      <c r="I185" s="5" t="s">
        <v>21</v>
      </c>
      <c r="J185" s="1" t="str">
        <f aca="false">VLOOKUP(B185,[1]货品表!$A$1:$BU$1048576,73,FALSE())</f>
        <v>A</v>
      </c>
    </row>
    <row r="186" customFormat="false" ht="14.25" hidden="false" customHeight="false" outlineLevel="0" collapsed="false">
      <c r="A186" s="3" t="n">
        <v>185</v>
      </c>
      <c r="B186" s="3" t="n">
        <v>66828</v>
      </c>
      <c r="C186" s="5" t="s">
        <v>579</v>
      </c>
      <c r="D186" s="3" t="s">
        <v>580</v>
      </c>
      <c r="E186" s="5" t="s">
        <v>581</v>
      </c>
      <c r="F186" s="5" t="s">
        <v>18</v>
      </c>
      <c r="G186" s="5" t="s">
        <v>30</v>
      </c>
      <c r="H186" s="5" t="s">
        <v>31</v>
      </c>
      <c r="I186" s="5" t="s">
        <v>21</v>
      </c>
      <c r="J186" s="1" t="str">
        <f aca="false">VLOOKUP(B186,[1]货品表!$A$1:$BU$1048576,73,FALSE())</f>
        <v>T1</v>
      </c>
    </row>
    <row r="187" customFormat="false" ht="14.25" hidden="false" customHeight="false" outlineLevel="0" collapsed="false">
      <c r="A187" s="3" t="n">
        <v>186</v>
      </c>
      <c r="B187" s="3" t="n">
        <v>63403</v>
      </c>
      <c r="C187" s="5" t="s">
        <v>582</v>
      </c>
      <c r="D187" s="3" t="s">
        <v>355</v>
      </c>
      <c r="E187" s="5" t="s">
        <v>125</v>
      </c>
      <c r="F187" s="5" t="s">
        <v>18</v>
      </c>
      <c r="G187" s="5" t="s">
        <v>74</v>
      </c>
      <c r="H187" s="5" t="s">
        <v>20</v>
      </c>
      <c r="I187" s="5" t="s">
        <v>21</v>
      </c>
      <c r="J187" s="1" t="str">
        <f aca="false">VLOOKUP(B187,[1]货品表!$A$1:$BU$1048576,73,FALSE())</f>
        <v>T2</v>
      </c>
    </row>
    <row r="188" customFormat="false" ht="14.25" hidden="false" customHeight="false" outlineLevel="0" collapsed="false">
      <c r="A188" s="3" t="n">
        <v>187</v>
      </c>
      <c r="B188" s="3" t="n">
        <v>30155</v>
      </c>
      <c r="C188" s="5" t="s">
        <v>583</v>
      </c>
      <c r="D188" s="3" t="s">
        <v>584</v>
      </c>
      <c r="E188" s="5" t="s">
        <v>585</v>
      </c>
      <c r="F188" s="5" t="s">
        <v>18</v>
      </c>
      <c r="G188" s="5" t="s">
        <v>586</v>
      </c>
      <c r="H188" s="5" t="s">
        <v>180</v>
      </c>
      <c r="I188" s="5" t="s">
        <v>21</v>
      </c>
      <c r="J188" s="1" t="str">
        <f aca="false">VLOOKUP(B188,[1]货品表!$A$1:$BU$1048576,73,FALSE())</f>
        <v>D</v>
      </c>
    </row>
    <row r="189" customFormat="false" ht="14.25" hidden="false" customHeight="false" outlineLevel="0" collapsed="false">
      <c r="A189" s="3" t="n">
        <v>188</v>
      </c>
      <c r="B189" s="3" t="n">
        <v>18480</v>
      </c>
      <c r="C189" s="5" t="s">
        <v>587</v>
      </c>
      <c r="D189" s="3" t="s">
        <v>588</v>
      </c>
      <c r="E189" s="5" t="s">
        <v>589</v>
      </c>
      <c r="F189" s="5" t="s">
        <v>18</v>
      </c>
      <c r="G189" s="5" t="s">
        <v>590</v>
      </c>
      <c r="H189" s="5" t="s">
        <v>591</v>
      </c>
      <c r="I189" s="5" t="s">
        <v>21</v>
      </c>
      <c r="J189" s="1" t="str">
        <f aca="false">VLOOKUP(B189,[1]货品表!$A$1:$BU$1048576,73,FALSE())</f>
        <v>A</v>
      </c>
    </row>
    <row r="190" customFormat="false" ht="14.25" hidden="false" customHeight="false" outlineLevel="0" collapsed="false">
      <c r="A190" s="3" t="n">
        <v>189</v>
      </c>
      <c r="B190" s="3" t="n">
        <v>15803</v>
      </c>
      <c r="C190" s="5" t="s">
        <v>592</v>
      </c>
      <c r="D190" s="3" t="s">
        <v>593</v>
      </c>
      <c r="E190" s="5" t="s">
        <v>594</v>
      </c>
      <c r="F190" s="5" t="s">
        <v>18</v>
      </c>
      <c r="G190" s="5" t="s">
        <v>261</v>
      </c>
      <c r="H190" s="5" t="s">
        <v>262</v>
      </c>
      <c r="I190" s="5" t="s">
        <v>49</v>
      </c>
      <c r="J190" s="1" t="str">
        <f aca="false">VLOOKUP(B190,[1]货品表!$A$1:$BU$1048576,73,FALSE())</f>
        <v>C</v>
      </c>
      <c r="O190" s="4" t="s">
        <v>135</v>
      </c>
    </row>
    <row r="191" customFormat="false" ht="14.25" hidden="false" customHeight="false" outlineLevel="0" collapsed="false">
      <c r="A191" s="3" t="n">
        <v>190</v>
      </c>
      <c r="B191" s="3" t="n">
        <v>99188</v>
      </c>
      <c r="C191" s="5" t="s">
        <v>595</v>
      </c>
      <c r="D191" s="3" t="s">
        <v>596</v>
      </c>
      <c r="E191" s="5" t="s">
        <v>597</v>
      </c>
      <c r="F191" s="5" t="s">
        <v>18</v>
      </c>
      <c r="G191" s="5" t="s">
        <v>258</v>
      </c>
      <c r="H191" s="5" t="s">
        <v>130</v>
      </c>
      <c r="I191" s="5" t="s">
        <v>21</v>
      </c>
      <c r="J191" s="1" t="str">
        <f aca="false">VLOOKUP(B191,[1]货品表!$A$1:$BU$1048576,73,FALSE())</f>
        <v>D</v>
      </c>
    </row>
    <row r="192" customFormat="false" ht="14.25" hidden="false" customHeight="false" outlineLevel="0" collapsed="false">
      <c r="A192" s="3" t="n">
        <v>191</v>
      </c>
      <c r="B192" s="3" t="n">
        <v>65661</v>
      </c>
      <c r="C192" s="5" t="s">
        <v>598</v>
      </c>
      <c r="D192" s="3" t="s">
        <v>599</v>
      </c>
      <c r="E192" s="5" t="s">
        <v>60</v>
      </c>
      <c r="F192" s="5" t="s">
        <v>18</v>
      </c>
      <c r="G192" s="5" t="s">
        <v>325</v>
      </c>
      <c r="H192" s="5" t="s">
        <v>130</v>
      </c>
      <c r="I192" s="5" t="s">
        <v>21</v>
      </c>
      <c r="J192" s="1" t="str">
        <f aca="false">VLOOKUP(B192,[1]货品表!$A$1:$BU$1048576,73,FALSE())</f>
        <v>T2</v>
      </c>
    </row>
    <row r="193" customFormat="false" ht="14.25" hidden="false" customHeight="false" outlineLevel="0" collapsed="false">
      <c r="A193" s="3" t="n">
        <v>192</v>
      </c>
      <c r="B193" s="3" t="n">
        <v>111976</v>
      </c>
      <c r="C193" s="3" t="s">
        <v>600</v>
      </c>
      <c r="D193" s="3" t="s">
        <v>601</v>
      </c>
      <c r="E193" s="5" t="s">
        <v>107</v>
      </c>
      <c r="F193" s="5" t="s">
        <v>46</v>
      </c>
      <c r="G193" s="5" t="s">
        <v>602</v>
      </c>
      <c r="H193" s="5" t="s">
        <v>272</v>
      </c>
      <c r="I193" s="5" t="s">
        <v>49</v>
      </c>
      <c r="J193" s="1" t="str">
        <f aca="false">VLOOKUP(B193,[1]货品表!$A$1:$BU$1048576,73,FALSE())</f>
        <v>A</v>
      </c>
    </row>
    <row r="194" customFormat="false" ht="14.25" hidden="false" customHeight="false" outlineLevel="0" collapsed="false">
      <c r="A194" s="3" t="n">
        <v>193</v>
      </c>
      <c r="B194" s="3" t="n">
        <v>60203</v>
      </c>
      <c r="C194" s="5" t="s">
        <v>603</v>
      </c>
      <c r="D194" s="3" t="s">
        <v>604</v>
      </c>
      <c r="E194" s="5" t="s">
        <v>605</v>
      </c>
      <c r="F194" s="5" t="s">
        <v>46</v>
      </c>
      <c r="G194" s="5" t="s">
        <v>328</v>
      </c>
      <c r="H194" s="5" t="s">
        <v>316</v>
      </c>
      <c r="I194" s="5" t="s">
        <v>21</v>
      </c>
      <c r="J194" s="1" t="str">
        <f aca="false">VLOOKUP(B194,[1]货品表!$A$1:$BU$1048576,73,FALSE())</f>
        <v>A</v>
      </c>
    </row>
    <row r="195" customFormat="false" ht="14.25" hidden="false" customHeight="false" outlineLevel="0" collapsed="false">
      <c r="A195" s="3" t="n">
        <v>194</v>
      </c>
      <c r="B195" s="3" t="n">
        <v>49971</v>
      </c>
      <c r="C195" s="5" t="s">
        <v>606</v>
      </c>
      <c r="D195" s="3" t="s">
        <v>607</v>
      </c>
      <c r="E195" s="5" t="s">
        <v>73</v>
      </c>
      <c r="F195" s="5" t="s">
        <v>18</v>
      </c>
      <c r="G195" s="5" t="s">
        <v>429</v>
      </c>
      <c r="H195" s="5" t="s">
        <v>153</v>
      </c>
      <c r="I195" s="5" t="s">
        <v>21</v>
      </c>
      <c r="J195" s="1" t="str">
        <f aca="false">VLOOKUP(B195,[1]货品表!$A$1:$BU$1048576,73,FALSE())</f>
        <v>T1</v>
      </c>
    </row>
    <row r="196" customFormat="false" ht="14.25" hidden="false" customHeight="false" outlineLevel="0" collapsed="false">
      <c r="A196" s="3" t="n">
        <v>195</v>
      </c>
      <c r="B196" s="3" t="n">
        <v>69091</v>
      </c>
      <c r="C196" s="5" t="s">
        <v>608</v>
      </c>
      <c r="D196" s="3" t="s">
        <v>609</v>
      </c>
      <c r="E196" s="5" t="s">
        <v>610</v>
      </c>
      <c r="F196" s="5" t="s">
        <v>18</v>
      </c>
      <c r="G196" s="5" t="s">
        <v>78</v>
      </c>
      <c r="H196" s="5" t="s">
        <v>79</v>
      </c>
      <c r="I196" s="5" t="s">
        <v>21</v>
      </c>
      <c r="J196" s="1" t="str">
        <f aca="false">VLOOKUP(B196,[1]货品表!$A$1:$BU$1048576,73,FALSE())</f>
        <v>D</v>
      </c>
    </row>
    <row r="197" customFormat="false" ht="14.25" hidden="false" customHeight="false" outlineLevel="0" collapsed="false">
      <c r="A197" s="3" t="n">
        <v>196</v>
      </c>
      <c r="B197" s="3" t="n">
        <v>30283</v>
      </c>
      <c r="C197" s="5" t="s">
        <v>611</v>
      </c>
      <c r="D197" s="3" t="s">
        <v>612</v>
      </c>
      <c r="E197" s="5" t="s">
        <v>613</v>
      </c>
      <c r="F197" s="5" t="s">
        <v>46</v>
      </c>
      <c r="G197" s="5" t="s">
        <v>173</v>
      </c>
      <c r="H197" s="5" t="s">
        <v>42</v>
      </c>
      <c r="I197" s="5" t="s">
        <v>21</v>
      </c>
      <c r="J197" s="1" t="str">
        <f aca="false">VLOOKUP(B197,[1]货品表!$A$1:$BU$1048576,73,FALSE())</f>
        <v>A</v>
      </c>
    </row>
    <row r="198" customFormat="false" ht="14.25" hidden="false" customHeight="false" outlineLevel="0" collapsed="false">
      <c r="A198" s="3" t="n">
        <v>197</v>
      </c>
      <c r="B198" s="3" t="n">
        <v>24458</v>
      </c>
      <c r="C198" s="5" t="s">
        <v>614</v>
      </c>
      <c r="D198" s="3" t="s">
        <v>615</v>
      </c>
      <c r="E198" s="5" t="s">
        <v>392</v>
      </c>
      <c r="F198" s="5" t="s">
        <v>18</v>
      </c>
      <c r="G198" s="5" t="s">
        <v>482</v>
      </c>
      <c r="H198" s="5" t="s">
        <v>113</v>
      </c>
      <c r="I198" s="5" t="s">
        <v>21</v>
      </c>
      <c r="J198" s="1" t="str">
        <f aca="false">VLOOKUP(B198,[1]货品表!$A$1:$BU$1048576,73,FALSE())</f>
        <v>D</v>
      </c>
      <c r="O198" s="4" t="s">
        <v>135</v>
      </c>
    </row>
    <row r="199" customFormat="false" ht="14.25" hidden="false" customHeight="false" outlineLevel="0" collapsed="false">
      <c r="A199" s="3" t="n">
        <v>198</v>
      </c>
      <c r="B199" s="3" t="n">
        <v>12047</v>
      </c>
      <c r="C199" s="5" t="s">
        <v>616</v>
      </c>
      <c r="D199" s="3" t="s">
        <v>59</v>
      </c>
      <c r="E199" s="5" t="s">
        <v>617</v>
      </c>
      <c r="F199" s="5" t="s">
        <v>618</v>
      </c>
      <c r="G199" s="5" t="s">
        <v>619</v>
      </c>
      <c r="H199" s="5" t="s">
        <v>54</v>
      </c>
      <c r="I199" s="5" t="s">
        <v>21</v>
      </c>
      <c r="J199" s="1" t="str">
        <f aca="false">VLOOKUP(B199,[1]货品表!$A$1:$BU$1048576,73,FALSE())</f>
        <v>D</v>
      </c>
    </row>
    <row r="200" customFormat="false" ht="14.25" hidden="false" customHeight="false" outlineLevel="0" collapsed="false">
      <c r="A200" s="3" t="n">
        <v>199</v>
      </c>
      <c r="B200" s="3" t="n">
        <v>98581</v>
      </c>
      <c r="C200" s="5" t="s">
        <v>620</v>
      </c>
      <c r="D200" s="3" t="s">
        <v>621</v>
      </c>
      <c r="E200" s="5" t="s">
        <v>107</v>
      </c>
      <c r="F200" s="5" t="s">
        <v>46</v>
      </c>
      <c r="G200" s="5" t="s">
        <v>602</v>
      </c>
      <c r="H200" s="5" t="s">
        <v>272</v>
      </c>
      <c r="I200" s="5" t="s">
        <v>49</v>
      </c>
      <c r="J200" s="1" t="str">
        <f aca="false">VLOOKUP(B200,[1]货品表!$A$1:$BU$1048576,73,FALSE())</f>
        <v>A</v>
      </c>
    </row>
    <row r="201" customFormat="false" ht="14.25" hidden="false" customHeight="false" outlineLevel="0" collapsed="false">
      <c r="A201" s="3" t="n">
        <v>200</v>
      </c>
      <c r="B201" s="3" t="n">
        <v>24456</v>
      </c>
      <c r="C201" s="5" t="s">
        <v>622</v>
      </c>
      <c r="D201" s="3" t="s">
        <v>623</v>
      </c>
      <c r="E201" s="5" t="s">
        <v>392</v>
      </c>
      <c r="F201" s="5" t="s">
        <v>18</v>
      </c>
      <c r="G201" s="5" t="s">
        <v>624</v>
      </c>
      <c r="H201" s="5" t="s">
        <v>316</v>
      </c>
      <c r="I201" s="5" t="s">
        <v>21</v>
      </c>
      <c r="J201" s="1" t="str">
        <f aca="false">VLOOKUP(B201,[1]货品表!$A$1:$BU$1048576,73,FALSE())</f>
        <v>D</v>
      </c>
      <c r="O201" s="4" t="s">
        <v>135</v>
      </c>
    </row>
    <row r="202" customFormat="false" ht="14.25" hidden="false" customHeight="false" outlineLevel="0" collapsed="false">
      <c r="A202" s="3" t="n">
        <v>201</v>
      </c>
      <c r="B202" s="3" t="n">
        <v>105031</v>
      </c>
      <c r="C202" s="5" t="s">
        <v>625</v>
      </c>
      <c r="D202" s="3" t="s">
        <v>626</v>
      </c>
      <c r="E202" s="5" t="s">
        <v>392</v>
      </c>
      <c r="F202" s="5" t="s">
        <v>18</v>
      </c>
      <c r="G202" s="5" t="s">
        <v>619</v>
      </c>
      <c r="H202" s="5" t="s">
        <v>54</v>
      </c>
      <c r="I202" s="5" t="s">
        <v>21</v>
      </c>
      <c r="J202" s="1" t="str">
        <f aca="false">VLOOKUP(B202,[1]货品表!$A$1:$BU$1048576,73,FALSE())</f>
        <v>D</v>
      </c>
      <c r="O202" s="4" t="s">
        <v>135</v>
      </c>
    </row>
    <row r="203" customFormat="false" ht="14.25" hidden="false" customHeight="false" outlineLevel="0" collapsed="false">
      <c r="A203" s="3" t="n">
        <v>202</v>
      </c>
      <c r="B203" s="3" t="n">
        <v>38249</v>
      </c>
      <c r="C203" s="5" t="s">
        <v>627</v>
      </c>
      <c r="D203" s="3" t="s">
        <v>628</v>
      </c>
      <c r="E203" s="5" t="s">
        <v>629</v>
      </c>
      <c r="F203" s="5" t="s">
        <v>18</v>
      </c>
      <c r="G203" s="5" t="s">
        <v>554</v>
      </c>
      <c r="H203" s="5" t="s">
        <v>54</v>
      </c>
      <c r="I203" s="5" t="s">
        <v>21</v>
      </c>
      <c r="J203" s="1" t="str">
        <f aca="false">VLOOKUP(B203,[1]货品表!$A$1:$BU$1048576,73,FALSE())</f>
        <v>D</v>
      </c>
    </row>
    <row r="204" customFormat="false" ht="14.25" hidden="false" customHeight="false" outlineLevel="0" collapsed="false">
      <c r="A204" s="3" t="n">
        <v>203</v>
      </c>
      <c r="B204" s="3" t="n">
        <v>21579</v>
      </c>
      <c r="C204" s="5" t="s">
        <v>630</v>
      </c>
      <c r="D204" s="3" t="s">
        <v>631</v>
      </c>
      <c r="E204" s="5" t="s">
        <v>24</v>
      </c>
      <c r="F204" s="5" t="s">
        <v>18</v>
      </c>
      <c r="G204" s="5" t="s">
        <v>30</v>
      </c>
      <c r="H204" s="5" t="s">
        <v>31</v>
      </c>
      <c r="I204" s="5" t="s">
        <v>21</v>
      </c>
      <c r="J204" s="1" t="str">
        <f aca="false">VLOOKUP(B204,[1]货品表!$A$1:$BU$1048576,73,FALSE())</f>
        <v>T1</v>
      </c>
    </row>
    <row r="205" customFormat="false" ht="14.25" hidden="false" customHeight="false" outlineLevel="0" collapsed="false">
      <c r="A205" s="3" t="n">
        <v>204</v>
      </c>
      <c r="B205" s="3" t="n">
        <v>46289</v>
      </c>
      <c r="C205" s="5" t="s">
        <v>632</v>
      </c>
      <c r="D205" s="3" t="s">
        <v>633</v>
      </c>
      <c r="E205" s="5" t="s">
        <v>634</v>
      </c>
      <c r="F205" s="5" t="s">
        <v>18</v>
      </c>
      <c r="G205" s="5" t="s">
        <v>252</v>
      </c>
      <c r="H205" s="5" t="s">
        <v>31</v>
      </c>
      <c r="I205" s="5" t="s">
        <v>21</v>
      </c>
      <c r="J205" s="1" t="str">
        <f aca="false">VLOOKUP(B205,[1]货品表!$A$1:$BU$1048576,73,FALSE())</f>
        <v>D</v>
      </c>
    </row>
    <row r="206" customFormat="false" ht="14.25" hidden="false" customHeight="false" outlineLevel="0" collapsed="false">
      <c r="A206" s="3" t="n">
        <v>205</v>
      </c>
      <c r="B206" s="3" t="n">
        <v>30743</v>
      </c>
      <c r="C206" s="5" t="s">
        <v>635</v>
      </c>
      <c r="D206" s="3" t="s">
        <v>636</v>
      </c>
      <c r="E206" s="5" t="s">
        <v>637</v>
      </c>
      <c r="F206" s="5" t="s">
        <v>18</v>
      </c>
      <c r="G206" s="5" t="s">
        <v>255</v>
      </c>
      <c r="H206" s="5" t="s">
        <v>26</v>
      </c>
      <c r="I206" s="5" t="s">
        <v>21</v>
      </c>
      <c r="J206" s="1" t="str">
        <f aca="false">VLOOKUP(B206,[1]货品表!$A$1:$BU$1048576,73,FALSE())</f>
        <v>D</v>
      </c>
    </row>
    <row r="207" customFormat="false" ht="14.25" hidden="false" customHeight="false" outlineLevel="0" collapsed="false">
      <c r="A207" s="3" t="n">
        <v>206</v>
      </c>
      <c r="B207" s="3" t="n">
        <v>114932</v>
      </c>
      <c r="C207" s="5" t="s">
        <v>638</v>
      </c>
      <c r="D207" s="3" t="s">
        <v>639</v>
      </c>
      <c r="E207" s="5" t="s">
        <v>172</v>
      </c>
      <c r="F207" s="5" t="s">
        <v>18</v>
      </c>
      <c r="G207" s="5" t="s">
        <v>640</v>
      </c>
      <c r="H207" s="5" t="s">
        <v>191</v>
      </c>
      <c r="I207" s="5" t="s">
        <v>21</v>
      </c>
      <c r="J207" s="1" t="str">
        <f aca="false">VLOOKUP(B207,[1]货品表!$A$1:$BU$1048576,73,FALSE())</f>
        <v>B</v>
      </c>
    </row>
    <row r="208" customFormat="false" ht="14.25" hidden="false" customHeight="false" outlineLevel="0" collapsed="false">
      <c r="A208" s="3" t="n">
        <v>207</v>
      </c>
      <c r="B208" s="3" t="n">
        <v>23622</v>
      </c>
      <c r="C208" s="5" t="s">
        <v>641</v>
      </c>
      <c r="D208" s="3" t="s">
        <v>642</v>
      </c>
      <c r="E208" s="5" t="s">
        <v>125</v>
      </c>
      <c r="F208" s="5" t="s">
        <v>46</v>
      </c>
      <c r="G208" s="5" t="s">
        <v>643</v>
      </c>
      <c r="H208" s="5" t="s">
        <v>130</v>
      </c>
      <c r="I208" s="5" t="s">
        <v>21</v>
      </c>
      <c r="J208" s="1" t="str">
        <f aca="false">VLOOKUP(B208,[1]货品表!$A$1:$BU$1048576,73,FALSE())</f>
        <v>T2</v>
      </c>
    </row>
    <row r="209" customFormat="false" ht="14.25" hidden="false" customHeight="false" outlineLevel="0" collapsed="false">
      <c r="A209" s="3" t="n">
        <v>208</v>
      </c>
      <c r="B209" s="3" t="n">
        <v>114910</v>
      </c>
      <c r="C209" s="5" t="s">
        <v>644</v>
      </c>
      <c r="D209" s="3" t="s">
        <v>645</v>
      </c>
      <c r="E209" s="5" t="s">
        <v>646</v>
      </c>
      <c r="F209" s="5" t="s">
        <v>18</v>
      </c>
      <c r="G209" s="5" t="s">
        <v>112</v>
      </c>
      <c r="H209" s="5" t="s">
        <v>113</v>
      </c>
      <c r="I209" s="5" t="s">
        <v>21</v>
      </c>
      <c r="J209" s="1" t="str">
        <f aca="false">VLOOKUP(B209,[1]货品表!$A$1:$BU$1048576,73,FALSE())</f>
        <v>A</v>
      </c>
    </row>
    <row r="210" customFormat="false" ht="14.25" hidden="false" customHeight="false" outlineLevel="0" collapsed="false">
      <c r="A210" s="3" t="n">
        <v>209</v>
      </c>
      <c r="B210" s="3" t="n">
        <v>12650</v>
      </c>
      <c r="C210" s="5" t="s">
        <v>647</v>
      </c>
      <c r="D210" s="3" t="s">
        <v>648</v>
      </c>
      <c r="E210" s="5" t="s">
        <v>336</v>
      </c>
      <c r="F210" s="5" t="s">
        <v>18</v>
      </c>
      <c r="G210" s="5" t="s">
        <v>649</v>
      </c>
      <c r="H210" s="5" t="s">
        <v>26</v>
      </c>
      <c r="I210" s="5" t="s">
        <v>21</v>
      </c>
      <c r="J210" s="1" t="str">
        <f aca="false">VLOOKUP(B210,[1]货品表!$A$1:$BU$1048576,73,FALSE())</f>
        <v>B</v>
      </c>
    </row>
    <row r="211" customFormat="false" ht="14.25" hidden="false" customHeight="false" outlineLevel="0" collapsed="false">
      <c r="A211" s="3" t="n">
        <v>210</v>
      </c>
      <c r="B211" s="3" t="n">
        <v>100634</v>
      </c>
      <c r="C211" s="5" t="s">
        <v>650</v>
      </c>
      <c r="D211" s="3" t="s">
        <v>651</v>
      </c>
      <c r="E211" s="5" t="s">
        <v>652</v>
      </c>
      <c r="F211" s="5" t="s">
        <v>18</v>
      </c>
      <c r="G211" s="5" t="s">
        <v>653</v>
      </c>
      <c r="H211" s="5" t="s">
        <v>316</v>
      </c>
      <c r="I211" s="5" t="s">
        <v>21</v>
      </c>
      <c r="J211" s="1" t="str">
        <f aca="false">VLOOKUP(B211,[1]货品表!$A$1:$BU$1048576,73,FALSE())</f>
        <v>D</v>
      </c>
    </row>
    <row r="212" customFormat="false" ht="14.25" hidden="false" customHeight="false" outlineLevel="0" collapsed="false">
      <c r="A212" s="3" t="n">
        <v>211</v>
      </c>
      <c r="B212" s="3" t="n">
        <v>67091</v>
      </c>
      <c r="C212" s="5" t="s">
        <v>654</v>
      </c>
      <c r="D212" s="3" t="s">
        <v>655</v>
      </c>
      <c r="E212" s="5" t="s">
        <v>656</v>
      </c>
      <c r="F212" s="5" t="s">
        <v>18</v>
      </c>
      <c r="G212" s="5" t="s">
        <v>328</v>
      </c>
      <c r="H212" s="5" t="s">
        <v>316</v>
      </c>
      <c r="I212" s="5" t="s">
        <v>21</v>
      </c>
      <c r="J212" s="1" t="str">
        <f aca="false">VLOOKUP(B212,[1]货品表!$A$1:$BU$1048576,73,FALSE())</f>
        <v>B</v>
      </c>
    </row>
    <row r="213" customFormat="false" ht="14.25" hidden="false" customHeight="false" outlineLevel="0" collapsed="false">
      <c r="A213" s="3" t="n">
        <v>212</v>
      </c>
      <c r="B213" s="3" t="n">
        <v>38126</v>
      </c>
      <c r="C213" s="5" t="s">
        <v>657</v>
      </c>
      <c r="D213" s="3" t="s">
        <v>382</v>
      </c>
      <c r="E213" s="5" t="s">
        <v>60</v>
      </c>
      <c r="F213" s="5" t="s">
        <v>18</v>
      </c>
      <c r="G213" s="5" t="s">
        <v>658</v>
      </c>
      <c r="H213" s="5" t="s">
        <v>316</v>
      </c>
      <c r="I213" s="5" t="s">
        <v>21</v>
      </c>
      <c r="J213" s="1" t="str">
        <f aca="false">VLOOKUP(B213,[1]货品表!$A$1:$BU$1048576,73,FALSE())</f>
        <v>T1</v>
      </c>
    </row>
    <row r="214" customFormat="false" ht="14.25" hidden="false" customHeight="false" outlineLevel="0" collapsed="false">
      <c r="A214" s="3" t="n">
        <v>213</v>
      </c>
      <c r="B214" s="3" t="n">
        <v>40270</v>
      </c>
      <c r="C214" s="5" t="s">
        <v>659</v>
      </c>
      <c r="D214" s="3" t="s">
        <v>660</v>
      </c>
      <c r="E214" s="5" t="s">
        <v>661</v>
      </c>
      <c r="F214" s="5" t="s">
        <v>18</v>
      </c>
      <c r="G214" s="5" t="s">
        <v>246</v>
      </c>
      <c r="H214" s="5" t="s">
        <v>130</v>
      </c>
      <c r="I214" s="5" t="s">
        <v>21</v>
      </c>
      <c r="J214" s="1" t="str">
        <f aca="false">VLOOKUP(B214,[1]货品表!$A$1:$BU$1048576,73,FALSE())</f>
        <v>D</v>
      </c>
    </row>
    <row r="215" customFormat="false" ht="14.25" hidden="false" customHeight="false" outlineLevel="0" collapsed="false">
      <c r="A215" s="3" t="n">
        <v>214</v>
      </c>
      <c r="B215" s="3" t="n">
        <v>30157</v>
      </c>
      <c r="C215" s="5" t="s">
        <v>662</v>
      </c>
      <c r="D215" s="3" t="s">
        <v>663</v>
      </c>
      <c r="E215" s="5" t="s">
        <v>585</v>
      </c>
      <c r="F215" s="5" t="s">
        <v>18</v>
      </c>
      <c r="G215" s="5" t="s">
        <v>443</v>
      </c>
      <c r="H215" s="5" t="s">
        <v>435</v>
      </c>
      <c r="I215" s="5" t="s">
        <v>21</v>
      </c>
      <c r="J215" s="1" t="str">
        <f aca="false">VLOOKUP(B215,[1]货品表!$A$1:$BU$1048576,73,FALSE())</f>
        <v>D</v>
      </c>
      <c r="O215" s="4" t="s">
        <v>135</v>
      </c>
    </row>
    <row r="216" customFormat="false" ht="14.25" hidden="false" customHeight="false" outlineLevel="0" collapsed="false">
      <c r="A216" s="3" t="n">
        <v>215</v>
      </c>
      <c r="B216" s="3" t="n">
        <v>46519</v>
      </c>
      <c r="C216" s="5" t="s">
        <v>664</v>
      </c>
      <c r="D216" s="3" t="s">
        <v>655</v>
      </c>
      <c r="E216" s="5" t="s">
        <v>665</v>
      </c>
      <c r="F216" s="5" t="s">
        <v>142</v>
      </c>
      <c r="G216" s="5" t="s">
        <v>412</v>
      </c>
      <c r="H216" s="5" t="s">
        <v>90</v>
      </c>
      <c r="I216" s="5" t="s">
        <v>21</v>
      </c>
      <c r="J216" s="1" t="str">
        <f aca="false">VLOOKUP(B216,[1]货品表!$A$1:$BU$1048576,73,FALSE())</f>
        <v>C</v>
      </c>
    </row>
    <row r="217" customFormat="false" ht="14.25" hidden="false" customHeight="false" outlineLevel="0" collapsed="false">
      <c r="A217" s="3" t="n">
        <v>216</v>
      </c>
      <c r="B217" s="3" t="n">
        <v>18291</v>
      </c>
      <c r="C217" s="5" t="s">
        <v>666</v>
      </c>
      <c r="D217" s="3" t="s">
        <v>667</v>
      </c>
      <c r="E217" s="5" t="s">
        <v>668</v>
      </c>
      <c r="F217" s="5" t="s">
        <v>18</v>
      </c>
      <c r="G217" s="5" t="s">
        <v>249</v>
      </c>
      <c r="H217" s="5" t="s">
        <v>79</v>
      </c>
      <c r="I217" s="5" t="s">
        <v>21</v>
      </c>
      <c r="J217" s="1" t="str">
        <f aca="false">VLOOKUP(B217,[1]货品表!$A$1:$BU$1048576,73,FALSE())</f>
        <v>A</v>
      </c>
    </row>
    <row r="218" customFormat="false" ht="14.25" hidden="false" customHeight="false" outlineLevel="0" collapsed="false">
      <c r="A218" s="3" t="n">
        <v>217</v>
      </c>
      <c r="B218" s="3" t="n">
        <v>92615</v>
      </c>
      <c r="C218" s="5" t="s">
        <v>669</v>
      </c>
      <c r="D218" s="3" t="s">
        <v>670</v>
      </c>
      <c r="E218" s="5" t="s">
        <v>671</v>
      </c>
      <c r="F218" s="5" t="s">
        <v>46</v>
      </c>
      <c r="G218" s="5" t="s">
        <v>30</v>
      </c>
      <c r="H218" s="5" t="s">
        <v>31</v>
      </c>
      <c r="I218" s="5" t="s">
        <v>21</v>
      </c>
      <c r="J218" s="1" t="str">
        <f aca="false">VLOOKUP(B218,[1]货品表!$A$1:$BU$1048576,73,FALSE())</f>
        <v>B</v>
      </c>
    </row>
    <row r="219" customFormat="false" ht="14.25" hidden="false" customHeight="false" outlineLevel="0" collapsed="false">
      <c r="A219" s="3" t="n">
        <v>218</v>
      </c>
      <c r="B219" s="3" t="n">
        <v>49947</v>
      </c>
      <c r="C219" s="5" t="s">
        <v>672</v>
      </c>
      <c r="D219" s="3" t="s">
        <v>673</v>
      </c>
      <c r="E219" s="5" t="s">
        <v>125</v>
      </c>
      <c r="F219" s="5" t="s">
        <v>18</v>
      </c>
      <c r="G219" s="5" t="s">
        <v>37</v>
      </c>
      <c r="H219" s="5" t="s">
        <v>20</v>
      </c>
      <c r="I219" s="5" t="s">
        <v>21</v>
      </c>
      <c r="J219" s="1" t="str">
        <f aca="false">VLOOKUP(B219,[1]货品表!$A$1:$BU$1048576,73,FALSE())</f>
        <v>T1</v>
      </c>
    </row>
    <row r="220" customFormat="false" ht="14.25" hidden="false" customHeight="false" outlineLevel="0" collapsed="false">
      <c r="A220" s="3" t="n">
        <v>219</v>
      </c>
      <c r="B220" s="3" t="n">
        <v>58937</v>
      </c>
      <c r="C220" s="5" t="s">
        <v>674</v>
      </c>
      <c r="D220" s="3" t="s">
        <v>675</v>
      </c>
      <c r="E220" s="5" t="s">
        <v>194</v>
      </c>
      <c r="F220" s="5" t="s">
        <v>18</v>
      </c>
      <c r="G220" s="5" t="s">
        <v>78</v>
      </c>
      <c r="H220" s="5" t="s">
        <v>79</v>
      </c>
      <c r="I220" s="5" t="s">
        <v>21</v>
      </c>
      <c r="J220" s="1" t="str">
        <f aca="false">VLOOKUP(B220,[1]货品表!$A$1:$BU$1048576,73,FALSE())</f>
        <v>T1</v>
      </c>
    </row>
    <row r="221" customFormat="false" ht="14.25" hidden="false" customHeight="false" outlineLevel="0" collapsed="false">
      <c r="A221" s="3" t="n">
        <v>220</v>
      </c>
      <c r="B221" s="3" t="n">
        <v>115430</v>
      </c>
      <c r="C221" s="5" t="s">
        <v>676</v>
      </c>
      <c r="D221" s="3" t="s">
        <v>677</v>
      </c>
      <c r="E221" s="5" t="s">
        <v>678</v>
      </c>
      <c r="F221" s="5" t="s">
        <v>18</v>
      </c>
      <c r="G221" s="5" t="s">
        <v>412</v>
      </c>
      <c r="H221" s="5" t="s">
        <v>90</v>
      </c>
      <c r="I221" s="5" t="s">
        <v>21</v>
      </c>
      <c r="J221" s="1" t="str">
        <f aca="false">VLOOKUP(B221,[1]货品表!$A$1:$BU$1048576,73,FALSE())</f>
        <v>A</v>
      </c>
    </row>
    <row r="222" customFormat="false" ht="14.25" hidden="false" customHeight="false" outlineLevel="0" collapsed="false">
      <c r="A222" s="3" t="n">
        <v>221</v>
      </c>
      <c r="B222" s="3" t="n">
        <v>75241</v>
      </c>
      <c r="C222" s="5" t="s">
        <v>679</v>
      </c>
      <c r="D222" s="3" t="s">
        <v>680</v>
      </c>
      <c r="E222" s="5" t="s">
        <v>681</v>
      </c>
      <c r="F222" s="5" t="s">
        <v>18</v>
      </c>
      <c r="G222" s="5" t="s">
        <v>682</v>
      </c>
      <c r="H222" s="5" t="s">
        <v>48</v>
      </c>
      <c r="I222" s="5" t="s">
        <v>49</v>
      </c>
      <c r="J222" s="1" t="str">
        <f aca="false">VLOOKUP(B222,[1]货品表!$A$1:$BU$1048576,73,FALSE())</f>
        <v>A</v>
      </c>
    </row>
    <row r="223" customFormat="false" ht="14.25" hidden="false" customHeight="false" outlineLevel="0" collapsed="false">
      <c r="A223" s="3" t="n">
        <v>222</v>
      </c>
      <c r="B223" s="3" t="n">
        <v>35084</v>
      </c>
      <c r="C223" s="5" t="s">
        <v>683</v>
      </c>
      <c r="D223" s="3" t="s">
        <v>245</v>
      </c>
      <c r="E223" s="5" t="s">
        <v>60</v>
      </c>
      <c r="F223" s="5" t="s">
        <v>18</v>
      </c>
      <c r="G223" s="5" t="s">
        <v>684</v>
      </c>
      <c r="H223" s="5" t="s">
        <v>20</v>
      </c>
      <c r="I223" s="5" t="s">
        <v>21</v>
      </c>
      <c r="J223" s="1" t="str">
        <f aca="false">VLOOKUP(B223,[1]货品表!$A$1:$BU$1048576,73,FALSE())</f>
        <v>T1</v>
      </c>
    </row>
    <row r="224" customFormat="false" ht="14.25" hidden="false" customHeight="false" outlineLevel="0" collapsed="false">
      <c r="A224" s="3" t="n">
        <v>223</v>
      </c>
      <c r="B224" s="3" t="n">
        <v>31440</v>
      </c>
      <c r="C224" s="5" t="s">
        <v>685</v>
      </c>
      <c r="D224" s="3" t="s">
        <v>104</v>
      </c>
      <c r="E224" s="5" t="s">
        <v>73</v>
      </c>
      <c r="F224" s="5" t="s">
        <v>18</v>
      </c>
      <c r="G224" s="5" t="s">
        <v>482</v>
      </c>
      <c r="H224" s="5" t="s">
        <v>113</v>
      </c>
      <c r="I224" s="5" t="s">
        <v>21</v>
      </c>
      <c r="J224" s="1" t="str">
        <f aca="false">VLOOKUP(B224,[1]货品表!$A$1:$BU$1048576,73,FALSE())</f>
        <v>T1</v>
      </c>
    </row>
    <row r="225" customFormat="false" ht="14.25" hidden="false" customHeight="false" outlineLevel="0" collapsed="false">
      <c r="A225" s="3" t="n">
        <v>224</v>
      </c>
      <c r="B225" s="3" t="n">
        <v>53629</v>
      </c>
      <c r="C225" s="5" t="s">
        <v>686</v>
      </c>
      <c r="D225" s="3" t="s">
        <v>687</v>
      </c>
      <c r="E225" s="5" t="s">
        <v>73</v>
      </c>
      <c r="F225" s="5" t="s">
        <v>18</v>
      </c>
      <c r="G225" s="5" t="s">
        <v>688</v>
      </c>
      <c r="H225" s="5" t="s">
        <v>689</v>
      </c>
      <c r="I225" s="5" t="s">
        <v>21</v>
      </c>
      <c r="J225" s="1" t="str">
        <f aca="false">VLOOKUP(B225,[1]货品表!$A$1:$BU$1048576,73,FALSE())</f>
        <v>T1</v>
      </c>
    </row>
    <row r="226" customFormat="false" ht="14.25" hidden="false" customHeight="false" outlineLevel="0" collapsed="false">
      <c r="A226" s="3" t="n">
        <v>225</v>
      </c>
      <c r="B226" s="3" t="n">
        <v>21247</v>
      </c>
      <c r="C226" s="5" t="s">
        <v>690</v>
      </c>
      <c r="D226" s="3" t="s">
        <v>691</v>
      </c>
      <c r="E226" s="5" t="s">
        <v>692</v>
      </c>
      <c r="F226" s="5" t="s">
        <v>18</v>
      </c>
      <c r="G226" s="5" t="s">
        <v>643</v>
      </c>
      <c r="H226" s="5" t="s">
        <v>130</v>
      </c>
      <c r="I226" s="5" t="s">
        <v>21</v>
      </c>
      <c r="J226" s="1" t="str">
        <f aca="false">VLOOKUP(B226,[1]货品表!$A$1:$BU$1048576,73,FALSE())</f>
        <v>B</v>
      </c>
    </row>
    <row r="227" customFormat="false" ht="14.25" hidden="false" customHeight="false" outlineLevel="0" collapsed="false">
      <c r="A227" s="3" t="n">
        <v>226</v>
      </c>
      <c r="B227" s="3" t="n">
        <v>50240</v>
      </c>
      <c r="C227" s="5" t="s">
        <v>693</v>
      </c>
      <c r="D227" s="3" t="s">
        <v>694</v>
      </c>
      <c r="E227" s="5" t="s">
        <v>695</v>
      </c>
      <c r="F227" s="5" t="s">
        <v>18</v>
      </c>
      <c r="G227" s="5" t="s">
        <v>696</v>
      </c>
      <c r="H227" s="5" t="s">
        <v>697</v>
      </c>
      <c r="I227" s="5" t="s">
        <v>49</v>
      </c>
      <c r="J227" s="1" t="str">
        <f aca="false">VLOOKUP(B227,[1]货品表!$A$1:$BU$1048576,73,FALSE())</f>
        <v>D</v>
      </c>
      <c r="O227" s="4" t="s">
        <v>135</v>
      </c>
    </row>
    <row r="228" customFormat="false" ht="14.25" hidden="false" customHeight="false" outlineLevel="0" collapsed="false">
      <c r="A228" s="3" t="n">
        <v>227</v>
      </c>
      <c r="B228" s="3" t="n">
        <v>108831</v>
      </c>
      <c r="C228" s="5" t="s">
        <v>277</v>
      </c>
      <c r="D228" s="3" t="s">
        <v>698</v>
      </c>
      <c r="E228" s="5" t="s">
        <v>187</v>
      </c>
      <c r="F228" s="5" t="s">
        <v>18</v>
      </c>
      <c r="G228" s="5" t="s">
        <v>148</v>
      </c>
      <c r="H228" s="5" t="s">
        <v>148</v>
      </c>
      <c r="I228" s="5" t="s">
        <v>49</v>
      </c>
      <c r="J228" s="1" t="str">
        <f aca="false">VLOOKUP(B228,[1]货品表!$A$1:$BU$1048576,73,FALSE())</f>
        <v>A</v>
      </c>
    </row>
    <row r="229" customFormat="false" ht="14.25" hidden="false" customHeight="false" outlineLevel="0" collapsed="false">
      <c r="A229" s="3" t="n">
        <v>228</v>
      </c>
      <c r="B229" s="3" t="n">
        <v>85839</v>
      </c>
      <c r="C229" s="5" t="s">
        <v>699</v>
      </c>
      <c r="D229" s="3" t="s">
        <v>700</v>
      </c>
      <c r="E229" s="5" t="s">
        <v>107</v>
      </c>
      <c r="F229" s="5" t="s">
        <v>46</v>
      </c>
      <c r="G229" s="5" t="s">
        <v>701</v>
      </c>
      <c r="H229" s="5" t="s">
        <v>48</v>
      </c>
      <c r="I229" s="5" t="s">
        <v>49</v>
      </c>
      <c r="J229" s="1" t="str">
        <f aca="false">VLOOKUP(B229,[1]货品表!$A$1:$BU$1048576,73,FALSE())</f>
        <v>A</v>
      </c>
      <c r="O229" s="4" t="s">
        <v>135</v>
      </c>
    </row>
    <row r="230" customFormat="false" ht="14.25" hidden="false" customHeight="false" outlineLevel="0" collapsed="false">
      <c r="A230" s="3" t="n">
        <v>229</v>
      </c>
      <c r="B230" s="3" t="n">
        <v>28273</v>
      </c>
      <c r="C230" s="5" t="s">
        <v>702</v>
      </c>
      <c r="D230" s="3" t="s">
        <v>703</v>
      </c>
      <c r="E230" s="5" t="s">
        <v>73</v>
      </c>
      <c r="F230" s="5" t="s">
        <v>18</v>
      </c>
      <c r="G230" s="5" t="s">
        <v>249</v>
      </c>
      <c r="H230" s="5" t="s">
        <v>79</v>
      </c>
      <c r="I230" s="5" t="s">
        <v>21</v>
      </c>
      <c r="J230" s="1" t="str">
        <f aca="false">VLOOKUP(B230,[1]货品表!$A$1:$BU$1048576,73,FALSE())</f>
        <v>T1</v>
      </c>
    </row>
    <row r="231" customFormat="false" ht="14.25" hidden="false" customHeight="false" outlineLevel="0" collapsed="false">
      <c r="A231" s="3" t="n">
        <v>230</v>
      </c>
      <c r="B231" s="3" t="n">
        <v>49940</v>
      </c>
      <c r="C231" s="5" t="s">
        <v>704</v>
      </c>
      <c r="D231" s="3" t="s">
        <v>576</v>
      </c>
      <c r="E231" s="5" t="s">
        <v>125</v>
      </c>
      <c r="F231" s="5" t="s">
        <v>18</v>
      </c>
      <c r="G231" s="5" t="s">
        <v>74</v>
      </c>
      <c r="H231" s="5" t="s">
        <v>20</v>
      </c>
      <c r="I231" s="5" t="s">
        <v>21</v>
      </c>
      <c r="J231" s="1" t="str">
        <f aca="false">VLOOKUP(B231,[1]货品表!$A$1:$BU$1048576,73,FALSE())</f>
        <v>T2</v>
      </c>
    </row>
    <row r="232" customFormat="false" ht="14.25" hidden="false" customHeight="false" outlineLevel="0" collapsed="false">
      <c r="A232" s="3" t="n">
        <v>231</v>
      </c>
      <c r="B232" s="3" t="n">
        <v>58381</v>
      </c>
      <c r="C232" s="5" t="s">
        <v>705</v>
      </c>
      <c r="D232" s="3" t="s">
        <v>509</v>
      </c>
      <c r="E232" s="5" t="s">
        <v>125</v>
      </c>
      <c r="F232" s="5" t="s">
        <v>18</v>
      </c>
      <c r="G232" s="5" t="s">
        <v>143</v>
      </c>
      <c r="H232" s="5" t="s">
        <v>144</v>
      </c>
      <c r="I232" s="5" t="s">
        <v>21</v>
      </c>
      <c r="J232" s="1" t="str">
        <f aca="false">VLOOKUP(B232,[1]货品表!$A$1:$BU$1048576,73,FALSE())</f>
        <v>T2</v>
      </c>
    </row>
    <row r="233" customFormat="false" ht="14.25" hidden="false" customHeight="false" outlineLevel="0" collapsed="false">
      <c r="A233" s="3" t="n">
        <v>232</v>
      </c>
      <c r="B233" s="3" t="n">
        <v>34372</v>
      </c>
      <c r="C233" s="5" t="s">
        <v>706</v>
      </c>
      <c r="D233" s="3" t="s">
        <v>707</v>
      </c>
      <c r="E233" s="5" t="s">
        <v>708</v>
      </c>
      <c r="F233" s="5" t="s">
        <v>18</v>
      </c>
      <c r="G233" s="5" t="s">
        <v>129</v>
      </c>
      <c r="H233" s="5" t="s">
        <v>130</v>
      </c>
      <c r="I233" s="5" t="s">
        <v>21</v>
      </c>
      <c r="J233" s="1" t="str">
        <f aca="false">VLOOKUP(B233,[1]货品表!$A$1:$BU$1048576,73,FALSE())</f>
        <v>D</v>
      </c>
    </row>
    <row r="234" customFormat="false" ht="14.25" hidden="false" customHeight="false" outlineLevel="0" collapsed="false">
      <c r="A234" s="3" t="n">
        <v>233</v>
      </c>
      <c r="B234" s="3" t="n">
        <v>46943</v>
      </c>
      <c r="C234" s="5" t="s">
        <v>709</v>
      </c>
      <c r="D234" s="3" t="s">
        <v>710</v>
      </c>
      <c r="E234" s="5" t="s">
        <v>539</v>
      </c>
      <c r="F234" s="5" t="s">
        <v>18</v>
      </c>
      <c r="G234" s="5" t="s">
        <v>356</v>
      </c>
      <c r="H234" s="5" t="s">
        <v>42</v>
      </c>
      <c r="I234" s="5" t="s">
        <v>21</v>
      </c>
      <c r="J234" s="1" t="str">
        <f aca="false">VLOOKUP(B234,[1]货品表!$A$1:$BU$1048576,73,FALSE())</f>
        <v>T1</v>
      </c>
    </row>
    <row r="235" customFormat="false" ht="14.25" hidden="false" customHeight="false" outlineLevel="0" collapsed="false">
      <c r="A235" s="3" t="n">
        <v>234</v>
      </c>
      <c r="B235" s="3" t="n">
        <v>30156</v>
      </c>
      <c r="C235" s="5" t="s">
        <v>711</v>
      </c>
      <c r="D235" s="3" t="s">
        <v>663</v>
      </c>
      <c r="E235" s="5" t="s">
        <v>585</v>
      </c>
      <c r="F235" s="5" t="s">
        <v>18</v>
      </c>
      <c r="G235" s="5" t="s">
        <v>712</v>
      </c>
      <c r="H235" s="5" t="s">
        <v>113</v>
      </c>
      <c r="I235" s="5" t="s">
        <v>21</v>
      </c>
      <c r="J235" s="1" t="str">
        <f aca="false">VLOOKUP(B235,[1]货品表!$A$1:$BU$1048576,73,FALSE())</f>
        <v>D</v>
      </c>
      <c r="O235" s="4" t="s">
        <v>135</v>
      </c>
    </row>
    <row r="236" customFormat="false" ht="14.25" hidden="false" customHeight="false" outlineLevel="0" collapsed="false">
      <c r="A236" s="3" t="n">
        <v>235</v>
      </c>
      <c r="B236" s="3" t="n">
        <v>83782</v>
      </c>
      <c r="C236" s="5" t="s">
        <v>713</v>
      </c>
      <c r="D236" s="3" t="s">
        <v>714</v>
      </c>
      <c r="E236" s="5" t="s">
        <v>589</v>
      </c>
      <c r="F236" s="5" t="s">
        <v>142</v>
      </c>
      <c r="G236" s="5" t="s">
        <v>328</v>
      </c>
      <c r="H236" s="5" t="s">
        <v>316</v>
      </c>
      <c r="I236" s="5" t="s">
        <v>21</v>
      </c>
      <c r="J236" s="1" t="str">
        <f aca="false">VLOOKUP(B236,[1]货品表!$A$1:$BU$1048576,73,FALSE())</f>
        <v>B</v>
      </c>
    </row>
    <row r="237" customFormat="false" ht="14.25" hidden="false" customHeight="false" outlineLevel="0" collapsed="false">
      <c r="A237" s="3" t="n">
        <v>236</v>
      </c>
      <c r="B237" s="3" t="n">
        <v>74380</v>
      </c>
      <c r="C237" s="5" t="s">
        <v>715</v>
      </c>
      <c r="D237" s="3" t="s">
        <v>716</v>
      </c>
      <c r="E237" s="5" t="s">
        <v>138</v>
      </c>
      <c r="F237" s="5" t="s">
        <v>18</v>
      </c>
      <c r="G237" s="5" t="s">
        <v>246</v>
      </c>
      <c r="H237" s="5" t="s">
        <v>130</v>
      </c>
      <c r="I237" s="5" t="s">
        <v>21</v>
      </c>
      <c r="J237" s="1" t="str">
        <f aca="false">VLOOKUP(B237,[1]货品表!$A$1:$BU$1048576,73,FALSE())</f>
        <v>A</v>
      </c>
    </row>
    <row r="238" customFormat="false" ht="14.25" hidden="false" customHeight="false" outlineLevel="0" collapsed="false">
      <c r="A238" s="3" t="n">
        <v>237</v>
      </c>
      <c r="B238" s="3" t="n">
        <v>99821</v>
      </c>
      <c r="C238" s="5" t="s">
        <v>717</v>
      </c>
      <c r="D238" s="3" t="s">
        <v>718</v>
      </c>
      <c r="E238" s="5" t="s">
        <v>719</v>
      </c>
      <c r="F238" s="5" t="s">
        <v>18</v>
      </c>
      <c r="G238" s="5" t="s">
        <v>720</v>
      </c>
      <c r="H238" s="5" t="s">
        <v>113</v>
      </c>
      <c r="I238" s="5" t="s">
        <v>21</v>
      </c>
      <c r="J238" s="1" t="str">
        <f aca="false">VLOOKUP(B238,[1]货品表!$A$1:$BU$1048576,73,FALSE())</f>
        <v>T1</v>
      </c>
    </row>
    <row r="239" customFormat="false" ht="14.25" hidden="false" customHeight="false" outlineLevel="0" collapsed="false">
      <c r="A239" s="3" t="n">
        <v>238</v>
      </c>
      <c r="B239" s="3" t="n">
        <v>84167</v>
      </c>
      <c r="C239" s="5" t="s">
        <v>721</v>
      </c>
      <c r="D239" s="3" t="s">
        <v>722</v>
      </c>
      <c r="E239" s="5" t="s">
        <v>723</v>
      </c>
      <c r="F239" s="5" t="s">
        <v>18</v>
      </c>
      <c r="G239" s="5" t="s">
        <v>640</v>
      </c>
      <c r="H239" s="5" t="s">
        <v>191</v>
      </c>
      <c r="I239" s="5" t="s">
        <v>21</v>
      </c>
      <c r="J239" s="1" t="str">
        <f aca="false">VLOOKUP(B239,[1]货品表!$A$1:$BU$1048576,73,FALSE())</f>
        <v>D</v>
      </c>
    </row>
    <row r="240" customFormat="false" ht="14.25" hidden="false" customHeight="false" outlineLevel="0" collapsed="false">
      <c r="A240" s="3" t="n">
        <v>239</v>
      </c>
      <c r="B240" s="3" t="n">
        <v>108479</v>
      </c>
      <c r="C240" s="5" t="s">
        <v>724</v>
      </c>
      <c r="D240" s="3" t="s">
        <v>725</v>
      </c>
      <c r="E240" s="5" t="s">
        <v>121</v>
      </c>
      <c r="F240" s="5" t="s">
        <v>18</v>
      </c>
      <c r="G240" s="5" t="s">
        <v>57</v>
      </c>
      <c r="H240" s="5" t="s">
        <v>26</v>
      </c>
      <c r="I240" s="5" t="s">
        <v>21</v>
      </c>
      <c r="J240" s="1" t="str">
        <f aca="false">VLOOKUP(B240,[1]货品表!$A$1:$BU$1048576,73,FALSE())</f>
        <v>A</v>
      </c>
    </row>
    <row r="241" customFormat="false" ht="14.25" hidden="false" customHeight="false" outlineLevel="0" collapsed="false">
      <c r="A241" s="3" t="n">
        <v>240</v>
      </c>
      <c r="B241" s="3" t="n">
        <v>11467</v>
      </c>
      <c r="C241" s="5" t="s">
        <v>256</v>
      </c>
      <c r="D241" s="3" t="s">
        <v>726</v>
      </c>
      <c r="E241" s="5" t="s">
        <v>727</v>
      </c>
      <c r="F241" s="5" t="s">
        <v>18</v>
      </c>
      <c r="G241" s="5" t="s">
        <v>258</v>
      </c>
      <c r="H241" s="5" t="s">
        <v>130</v>
      </c>
      <c r="I241" s="5" t="s">
        <v>21</v>
      </c>
      <c r="J241" s="1" t="str">
        <f aca="false">VLOOKUP(B241,[1]货品表!$A$1:$BU$1048576,73,FALSE())</f>
        <v>D</v>
      </c>
    </row>
    <row r="242" customFormat="false" ht="14.25" hidden="false" customHeight="false" outlineLevel="0" collapsed="false">
      <c r="A242" s="3" t="n">
        <v>241</v>
      </c>
      <c r="B242" s="3" t="n">
        <v>90873</v>
      </c>
      <c r="C242" s="5" t="s">
        <v>728</v>
      </c>
      <c r="D242" s="3" t="s">
        <v>729</v>
      </c>
      <c r="E242" s="5" t="s">
        <v>125</v>
      </c>
      <c r="F242" s="5" t="s">
        <v>18</v>
      </c>
      <c r="G242" s="5" t="s">
        <v>491</v>
      </c>
      <c r="H242" s="5" t="s">
        <v>42</v>
      </c>
      <c r="I242" s="5" t="s">
        <v>21</v>
      </c>
      <c r="J242" s="1" t="str">
        <f aca="false">VLOOKUP(B242,[1]货品表!$A$1:$BU$1048576,73,FALSE())</f>
        <v>D</v>
      </c>
    </row>
    <row r="243" customFormat="false" ht="14.25" hidden="false" customHeight="false" outlineLevel="0" collapsed="false">
      <c r="A243" s="3" t="n">
        <v>242</v>
      </c>
      <c r="B243" s="3" t="n">
        <v>17042</v>
      </c>
      <c r="C243" s="5" t="s">
        <v>730</v>
      </c>
      <c r="D243" s="3" t="s">
        <v>370</v>
      </c>
      <c r="E243" s="5" t="s">
        <v>497</v>
      </c>
      <c r="F243" s="5" t="s">
        <v>142</v>
      </c>
      <c r="G243" s="5" t="s">
        <v>315</v>
      </c>
      <c r="H243" s="5" t="s">
        <v>316</v>
      </c>
      <c r="I243" s="5" t="s">
        <v>21</v>
      </c>
      <c r="J243" s="1" t="str">
        <f aca="false">VLOOKUP(B243,[1]货品表!$A$1:$BU$1048576,73,FALSE())</f>
        <v>B</v>
      </c>
    </row>
    <row r="244" customFormat="false" ht="14.25" hidden="false" customHeight="false" outlineLevel="0" collapsed="false">
      <c r="A244" s="3" t="n">
        <v>243</v>
      </c>
      <c r="B244" s="3" t="n">
        <v>72218</v>
      </c>
      <c r="C244" s="5" t="s">
        <v>731</v>
      </c>
      <c r="D244" s="3" t="s">
        <v>732</v>
      </c>
      <c r="E244" s="5" t="s">
        <v>733</v>
      </c>
      <c r="F244" s="5" t="s">
        <v>18</v>
      </c>
      <c r="G244" s="5" t="s">
        <v>643</v>
      </c>
      <c r="H244" s="5" t="s">
        <v>130</v>
      </c>
      <c r="I244" s="5" t="s">
        <v>21</v>
      </c>
      <c r="J244" s="1" t="str">
        <f aca="false">VLOOKUP(B244,[1]货品表!$A$1:$BU$1048576,73,FALSE())</f>
        <v>T1</v>
      </c>
    </row>
    <row r="245" customFormat="false" ht="14.25" hidden="false" customHeight="false" outlineLevel="0" collapsed="false">
      <c r="A245" s="3" t="n">
        <v>244</v>
      </c>
      <c r="B245" s="3" t="n">
        <v>9999</v>
      </c>
      <c r="C245" s="5" t="s">
        <v>734</v>
      </c>
      <c r="D245" s="3" t="s">
        <v>735</v>
      </c>
      <c r="E245" s="5" t="s">
        <v>736</v>
      </c>
      <c r="F245" s="5" t="s">
        <v>18</v>
      </c>
      <c r="G245" s="5" t="s">
        <v>41</v>
      </c>
      <c r="H245" s="5" t="s">
        <v>42</v>
      </c>
      <c r="I245" s="5" t="s">
        <v>21</v>
      </c>
      <c r="J245" s="1" t="str">
        <f aca="false">VLOOKUP(B245,[1]货品表!$A$1:$BU$1048576,73,FALSE())</f>
        <v>B</v>
      </c>
    </row>
    <row r="246" customFormat="false" ht="14.25" hidden="false" customHeight="false" outlineLevel="0" collapsed="false">
      <c r="A246" s="3" t="n">
        <v>245</v>
      </c>
      <c r="B246" s="3" t="n">
        <v>2134</v>
      </c>
      <c r="C246" s="5" t="s">
        <v>737</v>
      </c>
      <c r="D246" s="3" t="s">
        <v>738</v>
      </c>
      <c r="E246" s="5" t="s">
        <v>60</v>
      </c>
      <c r="F246" s="5" t="s">
        <v>46</v>
      </c>
      <c r="G246" s="5" t="s">
        <v>434</v>
      </c>
      <c r="H246" s="5" t="s">
        <v>435</v>
      </c>
      <c r="I246" s="5" t="s">
        <v>21</v>
      </c>
      <c r="J246" s="1" t="str">
        <f aca="false">VLOOKUP(B246,[1]货品表!$A$1:$BU$1048576,73,FALSE())</f>
        <v>T1</v>
      </c>
    </row>
    <row r="247" customFormat="false" ht="14.25" hidden="false" customHeight="false" outlineLevel="0" collapsed="false">
      <c r="A247" s="3" t="n">
        <v>246</v>
      </c>
      <c r="B247" s="3" t="n">
        <v>69757</v>
      </c>
      <c r="C247" s="5" t="s">
        <v>739</v>
      </c>
      <c r="D247" s="3" t="s">
        <v>740</v>
      </c>
      <c r="E247" s="5" t="s">
        <v>741</v>
      </c>
      <c r="F247" s="5" t="s">
        <v>18</v>
      </c>
      <c r="G247" s="5" t="s">
        <v>742</v>
      </c>
      <c r="H247" s="5" t="s">
        <v>113</v>
      </c>
      <c r="I247" s="5" t="s">
        <v>21</v>
      </c>
      <c r="J247" s="1" t="str">
        <f aca="false">VLOOKUP(B247,[1]货品表!$A$1:$BU$1048576,73,FALSE())</f>
        <v>D</v>
      </c>
    </row>
    <row r="248" customFormat="false" ht="14.25" hidden="false" customHeight="false" outlineLevel="0" collapsed="false">
      <c r="A248" s="3" t="n">
        <v>247</v>
      </c>
      <c r="B248" s="3" t="n">
        <v>109490</v>
      </c>
      <c r="C248" s="5" t="s">
        <v>743</v>
      </c>
      <c r="D248" s="3" t="s">
        <v>744</v>
      </c>
      <c r="E248" s="5" t="s">
        <v>589</v>
      </c>
      <c r="F248" s="5" t="s">
        <v>18</v>
      </c>
      <c r="G248" s="5" t="s">
        <v>745</v>
      </c>
      <c r="H248" s="5" t="s">
        <v>591</v>
      </c>
      <c r="I248" s="5" t="s">
        <v>21</v>
      </c>
      <c r="J248" s="1" t="str">
        <f aca="false">VLOOKUP(B248,[1]货品表!$A$1:$BU$1048576,73,FALSE())</f>
        <v>B</v>
      </c>
    </row>
    <row r="249" customFormat="false" ht="14.25" hidden="false" customHeight="false" outlineLevel="0" collapsed="false">
      <c r="A249" s="3" t="n">
        <v>248</v>
      </c>
      <c r="B249" s="3" t="n">
        <v>30286</v>
      </c>
      <c r="C249" s="5" t="s">
        <v>746</v>
      </c>
      <c r="D249" s="3" t="s">
        <v>546</v>
      </c>
      <c r="E249" s="5" t="s">
        <v>747</v>
      </c>
      <c r="F249" s="5" t="s">
        <v>18</v>
      </c>
      <c r="G249" s="5" t="s">
        <v>619</v>
      </c>
      <c r="H249" s="5" t="s">
        <v>54</v>
      </c>
      <c r="I249" s="5" t="s">
        <v>21</v>
      </c>
      <c r="J249" s="1" t="str">
        <f aca="false">VLOOKUP(B249,[1]货品表!$A$1:$BU$1048576,73,FALSE())</f>
        <v>D</v>
      </c>
    </row>
    <row r="250" customFormat="false" ht="14.25" hidden="false" customHeight="false" outlineLevel="0" collapsed="false">
      <c r="A250" s="3" t="n">
        <v>249</v>
      </c>
      <c r="B250" s="3" t="n">
        <v>67893</v>
      </c>
      <c r="C250" s="5" t="s">
        <v>748</v>
      </c>
      <c r="D250" s="3" t="s">
        <v>576</v>
      </c>
      <c r="E250" s="5" t="s">
        <v>125</v>
      </c>
      <c r="F250" s="5" t="s">
        <v>18</v>
      </c>
      <c r="G250" s="5" t="s">
        <v>37</v>
      </c>
      <c r="H250" s="5" t="s">
        <v>20</v>
      </c>
      <c r="I250" s="5" t="s">
        <v>21</v>
      </c>
      <c r="J250" s="1" t="str">
        <f aca="false">VLOOKUP(B250,[1]货品表!$A$1:$BU$1048576,73,FALSE())</f>
        <v>T2</v>
      </c>
    </row>
    <row r="251" customFormat="false" ht="14.25" hidden="false" customHeight="false" outlineLevel="0" collapsed="false">
      <c r="A251" s="3" t="n">
        <v>250</v>
      </c>
      <c r="B251" s="3" t="n">
        <v>12286</v>
      </c>
      <c r="C251" s="5" t="s">
        <v>749</v>
      </c>
      <c r="D251" s="3" t="s">
        <v>330</v>
      </c>
      <c r="E251" s="5" t="s">
        <v>750</v>
      </c>
      <c r="F251" s="5" t="s">
        <v>18</v>
      </c>
      <c r="G251" s="5" t="s">
        <v>751</v>
      </c>
      <c r="H251" s="5" t="s">
        <v>113</v>
      </c>
      <c r="I251" s="5" t="s">
        <v>21</v>
      </c>
      <c r="J251" s="1" t="str">
        <f aca="false">VLOOKUP(B251,[1]货品表!$A$1:$BU$1048576,73,FALSE())</f>
        <v>D</v>
      </c>
    </row>
    <row r="252" customFormat="false" ht="14.25" hidden="false" customHeight="false" outlineLevel="0" collapsed="false">
      <c r="A252" s="3" t="n">
        <v>251</v>
      </c>
      <c r="B252" s="3" t="n">
        <v>44367</v>
      </c>
      <c r="C252" s="5" t="s">
        <v>752</v>
      </c>
      <c r="D252" s="3" t="s">
        <v>753</v>
      </c>
      <c r="E252" s="5" t="s">
        <v>73</v>
      </c>
      <c r="F252" s="5" t="s">
        <v>46</v>
      </c>
      <c r="G252" s="5" t="s">
        <v>643</v>
      </c>
      <c r="H252" s="5" t="s">
        <v>130</v>
      </c>
      <c r="I252" s="5" t="s">
        <v>21</v>
      </c>
      <c r="J252" s="1" t="str">
        <f aca="false">VLOOKUP(B252,[1]货品表!$A$1:$BU$1048576,73,FALSE())</f>
        <v>T1</v>
      </c>
    </row>
    <row r="253" customFormat="false" ht="14.25" hidden="false" customHeight="false" outlineLevel="0" collapsed="false">
      <c r="A253" s="3" t="n">
        <v>252</v>
      </c>
      <c r="B253" s="3" t="n">
        <v>892</v>
      </c>
      <c r="C253" s="5" t="s">
        <v>754</v>
      </c>
      <c r="D253" s="3" t="s">
        <v>755</v>
      </c>
      <c r="E253" s="5" t="s">
        <v>213</v>
      </c>
      <c r="F253" s="5" t="s">
        <v>142</v>
      </c>
      <c r="G253" s="5" t="s">
        <v>756</v>
      </c>
      <c r="H253" s="5" t="s">
        <v>316</v>
      </c>
      <c r="I253" s="5" t="s">
        <v>21</v>
      </c>
      <c r="J253" s="1" t="str">
        <f aca="false">VLOOKUP(B253,[1]货品表!$A$1:$BU$1048576,73,FALSE())</f>
        <v>B</v>
      </c>
    </row>
    <row r="254" customFormat="false" ht="14.25" hidden="false" customHeight="false" outlineLevel="0" collapsed="false">
      <c r="A254" s="3" t="n">
        <v>253</v>
      </c>
      <c r="B254" s="3" t="n">
        <v>108827</v>
      </c>
      <c r="C254" s="5" t="s">
        <v>277</v>
      </c>
      <c r="D254" s="3" t="s">
        <v>757</v>
      </c>
      <c r="E254" s="5" t="s">
        <v>187</v>
      </c>
      <c r="F254" s="5" t="s">
        <v>18</v>
      </c>
      <c r="G254" s="5" t="s">
        <v>148</v>
      </c>
      <c r="H254" s="5" t="s">
        <v>148</v>
      </c>
      <c r="I254" s="5" t="s">
        <v>49</v>
      </c>
      <c r="J254" s="1" t="str">
        <f aca="false">VLOOKUP(B254,[1]货品表!$A$1:$BU$1048576,73,FALSE())</f>
        <v>A</v>
      </c>
    </row>
    <row r="255" customFormat="false" ht="14.25" hidden="false" customHeight="false" outlineLevel="0" collapsed="false">
      <c r="A255" s="3" t="n">
        <v>254</v>
      </c>
      <c r="B255" s="3" t="n">
        <v>23653</v>
      </c>
      <c r="C255" s="5" t="s">
        <v>758</v>
      </c>
      <c r="D255" s="3" t="s">
        <v>759</v>
      </c>
      <c r="E255" s="5" t="s">
        <v>392</v>
      </c>
      <c r="F255" s="5" t="s">
        <v>18</v>
      </c>
      <c r="G255" s="5" t="s">
        <v>760</v>
      </c>
      <c r="H255" s="5" t="s">
        <v>42</v>
      </c>
      <c r="I255" s="5" t="s">
        <v>21</v>
      </c>
      <c r="J255" s="1" t="str">
        <f aca="false">VLOOKUP(B255,[1]货品表!$A$1:$BU$1048576,73,FALSE())</f>
        <v>D</v>
      </c>
      <c r="O255" s="4" t="s">
        <v>135</v>
      </c>
    </row>
    <row r="256" customFormat="false" ht="14.25" hidden="false" customHeight="false" outlineLevel="0" collapsed="false">
      <c r="A256" s="3" t="n">
        <v>255</v>
      </c>
      <c r="B256" s="3" t="n">
        <v>105222</v>
      </c>
      <c r="C256" s="5" t="s">
        <v>761</v>
      </c>
      <c r="D256" s="3" t="s">
        <v>762</v>
      </c>
      <c r="E256" s="5" t="s">
        <v>763</v>
      </c>
      <c r="F256" s="5" t="s">
        <v>18</v>
      </c>
      <c r="G256" s="5" t="s">
        <v>380</v>
      </c>
      <c r="H256" s="5" t="s">
        <v>20</v>
      </c>
      <c r="I256" s="5" t="s">
        <v>21</v>
      </c>
      <c r="J256" s="1" t="str">
        <f aca="false">VLOOKUP(B256,[1]货品表!$A$1:$BU$1048576,73,FALSE())</f>
        <v>D</v>
      </c>
    </row>
    <row r="257" customFormat="false" ht="14.25" hidden="false" customHeight="false" outlineLevel="0" collapsed="false">
      <c r="A257" s="3" t="n">
        <v>256</v>
      </c>
      <c r="B257" s="3" t="n">
        <v>16985</v>
      </c>
      <c r="C257" s="5" t="s">
        <v>764</v>
      </c>
      <c r="D257" s="3" t="s">
        <v>765</v>
      </c>
      <c r="E257" s="5" t="s">
        <v>77</v>
      </c>
      <c r="F257" s="5" t="s">
        <v>142</v>
      </c>
      <c r="G257" s="5" t="s">
        <v>223</v>
      </c>
      <c r="H257" s="5" t="s">
        <v>180</v>
      </c>
      <c r="I257" s="5" t="s">
        <v>21</v>
      </c>
      <c r="J257" s="1" t="str">
        <f aca="false">VLOOKUP(B257,[1]货品表!$A$1:$BU$1048576,73,FALSE())</f>
        <v>T1</v>
      </c>
    </row>
    <row r="258" customFormat="false" ht="14.25" hidden="false" customHeight="false" outlineLevel="0" collapsed="false">
      <c r="A258" s="3" t="n">
        <v>257</v>
      </c>
      <c r="B258" s="3" t="n">
        <v>108828</v>
      </c>
      <c r="C258" s="5" t="s">
        <v>277</v>
      </c>
      <c r="D258" s="3" t="s">
        <v>766</v>
      </c>
      <c r="E258" s="5" t="s">
        <v>187</v>
      </c>
      <c r="F258" s="5" t="s">
        <v>18</v>
      </c>
      <c r="G258" s="5" t="s">
        <v>148</v>
      </c>
      <c r="H258" s="5" t="s">
        <v>148</v>
      </c>
      <c r="I258" s="5" t="s">
        <v>49</v>
      </c>
      <c r="J258" s="1" t="str">
        <f aca="false">VLOOKUP(B258,[1]货品表!$A$1:$BU$1048576,73,FALSE())</f>
        <v>A</v>
      </c>
    </row>
    <row r="259" customFormat="false" ht="14.25" hidden="false" customHeight="false" outlineLevel="0" collapsed="false">
      <c r="A259" s="3" t="n">
        <v>258</v>
      </c>
      <c r="B259" s="3" t="n">
        <v>108832</v>
      </c>
      <c r="C259" s="5" t="s">
        <v>277</v>
      </c>
      <c r="D259" s="3" t="s">
        <v>767</v>
      </c>
      <c r="E259" s="5" t="s">
        <v>187</v>
      </c>
      <c r="F259" s="5" t="s">
        <v>18</v>
      </c>
      <c r="G259" s="5" t="s">
        <v>148</v>
      </c>
      <c r="H259" s="5" t="s">
        <v>148</v>
      </c>
      <c r="I259" s="5" t="s">
        <v>49</v>
      </c>
      <c r="J259" s="1" t="str">
        <f aca="false">VLOOKUP(B259,[1]货品表!$A$1:$BU$1048576,73,FALSE())</f>
        <v>A</v>
      </c>
    </row>
    <row r="260" customFormat="false" ht="14.25" hidden="false" customHeight="false" outlineLevel="0" collapsed="false">
      <c r="A260" s="3" t="n">
        <v>259</v>
      </c>
      <c r="B260" s="3" t="n">
        <v>11084</v>
      </c>
      <c r="C260" s="5" t="s">
        <v>768</v>
      </c>
      <c r="D260" s="3" t="s">
        <v>769</v>
      </c>
      <c r="E260" s="5" t="s">
        <v>770</v>
      </c>
      <c r="F260" s="5" t="s">
        <v>18</v>
      </c>
      <c r="G260" s="5" t="s">
        <v>518</v>
      </c>
      <c r="H260" s="5" t="s">
        <v>316</v>
      </c>
      <c r="I260" s="5" t="s">
        <v>21</v>
      </c>
      <c r="J260" s="1" t="str">
        <f aca="false">VLOOKUP(B260,[1]货品表!$A$1:$BU$1048576,73,FALSE())</f>
        <v>D</v>
      </c>
    </row>
    <row r="261" customFormat="false" ht="14.25" hidden="false" customHeight="false" outlineLevel="0" collapsed="false">
      <c r="A261" s="3" t="n">
        <v>260</v>
      </c>
      <c r="B261" s="3" t="n">
        <v>13303</v>
      </c>
      <c r="C261" s="5" t="s">
        <v>771</v>
      </c>
      <c r="D261" s="3" t="s">
        <v>772</v>
      </c>
      <c r="E261" s="5" t="s">
        <v>637</v>
      </c>
      <c r="F261" s="5" t="s">
        <v>18</v>
      </c>
      <c r="G261" s="5" t="s">
        <v>249</v>
      </c>
      <c r="H261" s="5" t="s">
        <v>79</v>
      </c>
      <c r="I261" s="5" t="s">
        <v>21</v>
      </c>
      <c r="J261" s="1" t="str">
        <f aca="false">VLOOKUP(B261,[1]货品表!$A$1:$BU$1048576,73,FALSE())</f>
        <v>D</v>
      </c>
    </row>
    <row r="262" customFormat="false" ht="14.25" hidden="false" customHeight="false" outlineLevel="0" collapsed="false">
      <c r="A262" s="3" t="n">
        <v>261</v>
      </c>
      <c r="B262" s="3" t="n">
        <v>49939</v>
      </c>
      <c r="C262" s="5" t="s">
        <v>773</v>
      </c>
      <c r="D262" s="3" t="s">
        <v>774</v>
      </c>
      <c r="E262" s="5" t="s">
        <v>125</v>
      </c>
      <c r="F262" s="5" t="s">
        <v>18</v>
      </c>
      <c r="G262" s="5" t="s">
        <v>712</v>
      </c>
      <c r="H262" s="5" t="s">
        <v>113</v>
      </c>
      <c r="I262" s="5" t="s">
        <v>21</v>
      </c>
      <c r="J262" s="1" t="str">
        <f aca="false">VLOOKUP(B262,[1]货品表!$A$1:$BU$1048576,73,FALSE())</f>
        <v>T2</v>
      </c>
    </row>
    <row r="263" customFormat="false" ht="14.25" hidden="false" customHeight="false" outlineLevel="0" collapsed="false">
      <c r="A263" s="3" t="n">
        <v>262</v>
      </c>
      <c r="B263" s="3" t="n">
        <v>87972</v>
      </c>
      <c r="C263" s="5" t="s">
        <v>775</v>
      </c>
      <c r="D263" s="3" t="s">
        <v>776</v>
      </c>
      <c r="E263" s="5" t="s">
        <v>24</v>
      </c>
      <c r="F263" s="5" t="s">
        <v>18</v>
      </c>
      <c r="G263" s="5" t="s">
        <v>30</v>
      </c>
      <c r="H263" s="5" t="s">
        <v>31</v>
      </c>
      <c r="I263" s="5" t="s">
        <v>21</v>
      </c>
      <c r="J263" s="1" t="str">
        <f aca="false">VLOOKUP(B263,[1]货品表!$A$1:$BU$1048576,73,FALSE())</f>
        <v>T1</v>
      </c>
    </row>
    <row r="264" customFormat="false" ht="14.25" hidden="false" customHeight="false" outlineLevel="0" collapsed="false">
      <c r="A264" s="3" t="n">
        <v>263</v>
      </c>
      <c r="B264" s="3" t="n">
        <v>48724</v>
      </c>
      <c r="C264" s="5" t="s">
        <v>777</v>
      </c>
      <c r="D264" s="3" t="s">
        <v>655</v>
      </c>
      <c r="E264" s="5" t="s">
        <v>652</v>
      </c>
      <c r="F264" s="5" t="s">
        <v>18</v>
      </c>
      <c r="G264" s="5" t="s">
        <v>778</v>
      </c>
      <c r="H264" s="5" t="s">
        <v>316</v>
      </c>
      <c r="I264" s="5" t="s">
        <v>21</v>
      </c>
      <c r="J264" s="1" t="str">
        <f aca="false">VLOOKUP(B264,[1]货品表!$A$1:$BU$1048576,73,FALSE())</f>
        <v>D</v>
      </c>
    </row>
    <row r="265" customFormat="false" ht="14.25" hidden="false" customHeight="false" outlineLevel="0" collapsed="false">
      <c r="A265" s="3" t="n">
        <v>264</v>
      </c>
      <c r="B265" s="3" t="n">
        <v>23660</v>
      </c>
      <c r="C265" s="5" t="s">
        <v>779</v>
      </c>
      <c r="D265" s="3" t="s">
        <v>780</v>
      </c>
      <c r="E265" s="5" t="s">
        <v>392</v>
      </c>
      <c r="F265" s="5" t="s">
        <v>18</v>
      </c>
      <c r="G265" s="5" t="s">
        <v>781</v>
      </c>
      <c r="H265" s="5" t="s">
        <v>591</v>
      </c>
      <c r="I265" s="5" t="s">
        <v>21</v>
      </c>
      <c r="J265" s="1" t="str">
        <f aca="false">VLOOKUP(B265,[1]货品表!$A$1:$BU$1048576,73,FALSE())</f>
        <v>D</v>
      </c>
      <c r="O265" s="4" t="s">
        <v>135</v>
      </c>
    </row>
    <row r="266" customFormat="false" ht="14.25" hidden="false" customHeight="false" outlineLevel="0" collapsed="false">
      <c r="A266" s="3" t="n">
        <v>265</v>
      </c>
      <c r="B266" s="3" t="n">
        <v>107476</v>
      </c>
      <c r="C266" s="5" t="s">
        <v>782</v>
      </c>
      <c r="D266" s="3" t="s">
        <v>783</v>
      </c>
      <c r="E266" s="5" t="s">
        <v>197</v>
      </c>
      <c r="F266" s="5" t="s">
        <v>18</v>
      </c>
      <c r="G266" s="5" t="s">
        <v>784</v>
      </c>
      <c r="H266" s="5" t="s">
        <v>144</v>
      </c>
      <c r="I266" s="5" t="s">
        <v>21</v>
      </c>
      <c r="J266" s="1" t="str">
        <f aca="false">VLOOKUP(B266,[1]货品表!$A$1:$BU$1048576,73,FALSE())</f>
        <v>B</v>
      </c>
    </row>
    <row r="267" customFormat="false" ht="14.25" hidden="false" customHeight="false" outlineLevel="0" collapsed="false">
      <c r="A267" s="3" t="n">
        <v>266</v>
      </c>
      <c r="B267" s="3" t="n">
        <v>73485</v>
      </c>
      <c r="C267" s="5" t="s">
        <v>785</v>
      </c>
      <c r="D267" s="3" t="s">
        <v>786</v>
      </c>
      <c r="E267" s="5" t="s">
        <v>60</v>
      </c>
      <c r="F267" s="5" t="s">
        <v>18</v>
      </c>
      <c r="G267" s="5" t="s">
        <v>787</v>
      </c>
      <c r="H267" s="5" t="s">
        <v>84</v>
      </c>
      <c r="I267" s="5" t="s">
        <v>21</v>
      </c>
      <c r="J267" s="1" t="str">
        <f aca="false">VLOOKUP(B267,[1]货品表!$A$1:$BU$1048576,73,FALSE())</f>
        <v>T1</v>
      </c>
    </row>
    <row r="268" customFormat="false" ht="14.25" hidden="false" customHeight="false" outlineLevel="0" collapsed="false">
      <c r="A268" s="3" t="n">
        <v>267</v>
      </c>
      <c r="B268" s="3" t="n">
        <v>106890</v>
      </c>
      <c r="C268" s="5" t="s">
        <v>788</v>
      </c>
      <c r="D268" s="3" t="s">
        <v>789</v>
      </c>
      <c r="E268" s="5" t="s">
        <v>197</v>
      </c>
      <c r="F268" s="5" t="s">
        <v>18</v>
      </c>
      <c r="G268" s="5" t="s">
        <v>560</v>
      </c>
      <c r="H268" s="5" t="s">
        <v>144</v>
      </c>
      <c r="I268" s="5" t="s">
        <v>21</v>
      </c>
      <c r="J268" s="1" t="str">
        <f aca="false">VLOOKUP(B268,[1]货品表!$A$1:$BU$1048576,73,FALSE())</f>
        <v>B</v>
      </c>
    </row>
    <row r="269" customFormat="false" ht="14.25" hidden="false" customHeight="false" outlineLevel="0" collapsed="false">
      <c r="A269" s="3" t="n">
        <v>268</v>
      </c>
      <c r="B269" s="3" t="n">
        <v>44425</v>
      </c>
      <c r="C269" s="5" t="s">
        <v>790</v>
      </c>
      <c r="D269" s="3" t="s">
        <v>791</v>
      </c>
      <c r="E269" s="5" t="s">
        <v>792</v>
      </c>
      <c r="F269" s="5" t="s">
        <v>46</v>
      </c>
      <c r="G269" s="5" t="s">
        <v>389</v>
      </c>
      <c r="H269" s="5" t="s">
        <v>90</v>
      </c>
      <c r="I269" s="5" t="s">
        <v>21</v>
      </c>
      <c r="J269" s="1" t="str">
        <f aca="false">VLOOKUP(B269,[1]货品表!$A$1:$BU$1048576,73,FALSE())</f>
        <v>A</v>
      </c>
    </row>
    <row r="270" customFormat="false" ht="14.25" hidden="false" customHeight="false" outlineLevel="0" collapsed="false">
      <c r="A270" s="3" t="n">
        <v>269</v>
      </c>
      <c r="B270" s="3" t="n">
        <v>105504</v>
      </c>
      <c r="C270" s="5" t="s">
        <v>793</v>
      </c>
      <c r="D270" s="3" t="s">
        <v>794</v>
      </c>
      <c r="E270" s="5" t="s">
        <v>795</v>
      </c>
      <c r="F270" s="5" t="s">
        <v>46</v>
      </c>
      <c r="G270" s="5" t="s">
        <v>109</v>
      </c>
      <c r="H270" s="5" t="s">
        <v>109</v>
      </c>
      <c r="I270" s="5" t="s">
        <v>49</v>
      </c>
      <c r="J270" s="1" t="str">
        <f aca="false">VLOOKUP(B270,[1]货品表!$A$1:$BU$1048576,73,FALSE())</f>
        <v>A</v>
      </c>
    </row>
    <row r="271" customFormat="false" ht="14.25" hidden="false" customHeight="false" outlineLevel="0" collapsed="false">
      <c r="A271" s="3" t="n">
        <v>270</v>
      </c>
      <c r="B271" s="3" t="n">
        <v>24200</v>
      </c>
      <c r="C271" s="5" t="s">
        <v>796</v>
      </c>
      <c r="D271" s="3" t="s">
        <v>797</v>
      </c>
      <c r="E271" s="5" t="s">
        <v>798</v>
      </c>
      <c r="F271" s="5" t="s">
        <v>18</v>
      </c>
      <c r="G271" s="5" t="s">
        <v>502</v>
      </c>
      <c r="H271" s="5" t="s">
        <v>90</v>
      </c>
      <c r="I271" s="5" t="s">
        <v>21</v>
      </c>
      <c r="J271" s="1" t="str">
        <f aca="false">VLOOKUP(B271,[1]货品表!$A$1:$BU$1048576,73,FALSE())</f>
        <v>D</v>
      </c>
    </row>
    <row r="272" customFormat="false" ht="14.25" hidden="false" customHeight="false" outlineLevel="0" collapsed="false">
      <c r="A272" s="3" t="n">
        <v>271</v>
      </c>
      <c r="B272" s="3" t="n">
        <v>35431</v>
      </c>
      <c r="C272" s="5" t="s">
        <v>799</v>
      </c>
      <c r="D272" s="3" t="s">
        <v>800</v>
      </c>
      <c r="E272" s="5" t="s">
        <v>801</v>
      </c>
      <c r="F272" s="5" t="s">
        <v>18</v>
      </c>
      <c r="G272" s="5" t="s">
        <v>560</v>
      </c>
      <c r="H272" s="5" t="s">
        <v>144</v>
      </c>
      <c r="I272" s="5" t="s">
        <v>21</v>
      </c>
      <c r="J272" s="1" t="str">
        <f aca="false">VLOOKUP(B272,[1]货品表!$A$1:$BU$1048576,73,FALSE())</f>
        <v>B</v>
      </c>
    </row>
    <row r="273" customFormat="false" ht="14.25" hidden="false" customHeight="false" outlineLevel="0" collapsed="false">
      <c r="A273" s="3" t="n">
        <v>272</v>
      </c>
      <c r="B273" s="3" t="n">
        <v>39747</v>
      </c>
      <c r="C273" s="5" t="s">
        <v>802</v>
      </c>
      <c r="D273" s="3" t="s">
        <v>803</v>
      </c>
      <c r="E273" s="5" t="s">
        <v>24</v>
      </c>
      <c r="F273" s="5" t="s">
        <v>46</v>
      </c>
      <c r="G273" s="5" t="s">
        <v>396</v>
      </c>
      <c r="H273" s="5" t="s">
        <v>79</v>
      </c>
      <c r="I273" s="5" t="s">
        <v>21</v>
      </c>
      <c r="J273" s="1" t="str">
        <f aca="false">VLOOKUP(B273,[1]货品表!$A$1:$BU$1048576,73,FALSE())</f>
        <v>D</v>
      </c>
    </row>
    <row r="274" customFormat="false" ht="14.25" hidden="false" customHeight="false" outlineLevel="0" collapsed="false">
      <c r="A274" s="3" t="n">
        <v>273</v>
      </c>
      <c r="B274" s="3" t="n">
        <v>110800</v>
      </c>
      <c r="C274" s="5" t="s">
        <v>804</v>
      </c>
      <c r="D274" s="3" t="s">
        <v>805</v>
      </c>
      <c r="E274" s="5" t="s">
        <v>324</v>
      </c>
      <c r="F274" s="5" t="s">
        <v>18</v>
      </c>
      <c r="G274" s="5" t="s">
        <v>458</v>
      </c>
      <c r="H274" s="5" t="s">
        <v>113</v>
      </c>
      <c r="I274" s="5" t="s">
        <v>21</v>
      </c>
      <c r="J274" s="1" t="str">
        <f aca="false">VLOOKUP(B274,[1]货品表!$A$1:$BU$1048576,73,FALSE())</f>
        <v>A</v>
      </c>
    </row>
    <row r="275" customFormat="false" ht="14.25" hidden="false" customHeight="false" outlineLevel="0" collapsed="false">
      <c r="A275" s="3" t="n">
        <v>274</v>
      </c>
      <c r="B275" s="3" t="n">
        <v>95464</v>
      </c>
      <c r="C275" s="5" t="s">
        <v>806</v>
      </c>
      <c r="D275" s="3" t="s">
        <v>780</v>
      </c>
      <c r="E275" s="5" t="s">
        <v>807</v>
      </c>
      <c r="F275" s="5" t="s">
        <v>18</v>
      </c>
      <c r="G275" s="5" t="s">
        <v>78</v>
      </c>
      <c r="H275" s="5" t="s">
        <v>79</v>
      </c>
      <c r="I275" s="5" t="s">
        <v>21</v>
      </c>
      <c r="J275" s="1" t="str">
        <f aca="false">VLOOKUP(B275,[1]货品表!$A$1:$BU$1048576,73,FALSE())</f>
        <v>B</v>
      </c>
    </row>
    <row r="276" customFormat="false" ht="14.25" hidden="false" customHeight="false" outlineLevel="0" collapsed="false">
      <c r="A276" s="3" t="n">
        <v>275</v>
      </c>
      <c r="B276" s="3" t="n">
        <v>64765</v>
      </c>
      <c r="C276" s="5" t="s">
        <v>808</v>
      </c>
      <c r="D276" s="3" t="s">
        <v>355</v>
      </c>
      <c r="E276" s="5" t="s">
        <v>809</v>
      </c>
      <c r="F276" s="5" t="s">
        <v>18</v>
      </c>
      <c r="G276" s="5" t="s">
        <v>129</v>
      </c>
      <c r="H276" s="5" t="s">
        <v>130</v>
      </c>
      <c r="I276" s="5" t="s">
        <v>21</v>
      </c>
      <c r="J276" s="1" t="str">
        <f aca="false">VLOOKUP(B276,[1]货品表!$A$1:$BU$1048576,73,FALSE())</f>
        <v>T2</v>
      </c>
    </row>
    <row r="277" customFormat="false" ht="14.25" hidden="false" customHeight="false" outlineLevel="0" collapsed="false">
      <c r="A277" s="3" t="n">
        <v>276</v>
      </c>
      <c r="B277" s="3" t="n">
        <v>117550</v>
      </c>
      <c r="C277" s="5" t="s">
        <v>810</v>
      </c>
      <c r="D277" s="3" t="s">
        <v>811</v>
      </c>
      <c r="E277" s="5" t="s">
        <v>812</v>
      </c>
      <c r="F277" s="5" t="s">
        <v>18</v>
      </c>
      <c r="G277" s="5" t="s">
        <v>62</v>
      </c>
      <c r="H277" s="5" t="s">
        <v>63</v>
      </c>
      <c r="I277" s="5" t="s">
        <v>21</v>
      </c>
      <c r="J277" s="1" t="str">
        <f aca="false">VLOOKUP(B277,[1]货品表!$A$1:$BU$1048576,73,FALSE())</f>
        <v>A</v>
      </c>
    </row>
    <row r="278" customFormat="false" ht="14.25" hidden="false" customHeight="false" outlineLevel="0" collapsed="false">
      <c r="A278" s="3" t="n">
        <v>277</v>
      </c>
      <c r="B278" s="3" t="n">
        <v>66937</v>
      </c>
      <c r="C278" s="5" t="s">
        <v>813</v>
      </c>
      <c r="D278" s="3" t="s">
        <v>814</v>
      </c>
      <c r="E278" s="5" t="s">
        <v>107</v>
      </c>
      <c r="F278" s="5" t="s">
        <v>46</v>
      </c>
      <c r="G278" s="5" t="s">
        <v>696</v>
      </c>
      <c r="H278" s="5" t="s">
        <v>697</v>
      </c>
      <c r="I278" s="5" t="s">
        <v>49</v>
      </c>
      <c r="J278" s="1" t="str">
        <f aca="false">VLOOKUP(B278,[1]货品表!$A$1:$BU$1048576,73,FALSE())</f>
        <v>A</v>
      </c>
      <c r="O278" s="4" t="s">
        <v>135</v>
      </c>
    </row>
    <row r="279" customFormat="false" ht="14.25" hidden="false" customHeight="false" outlineLevel="0" collapsed="false">
      <c r="A279" s="3" t="n">
        <v>278</v>
      </c>
      <c r="B279" s="3" t="n">
        <v>56370</v>
      </c>
      <c r="C279" s="5" t="s">
        <v>815</v>
      </c>
      <c r="D279" s="3" t="s">
        <v>816</v>
      </c>
      <c r="E279" s="5" t="s">
        <v>817</v>
      </c>
      <c r="F279" s="5" t="s">
        <v>18</v>
      </c>
      <c r="G279" s="5" t="s">
        <v>159</v>
      </c>
      <c r="H279" s="5" t="s">
        <v>63</v>
      </c>
      <c r="I279" s="5" t="s">
        <v>21</v>
      </c>
      <c r="J279" s="1" t="str">
        <f aca="false">VLOOKUP(B279,[1]货品表!$A$1:$BU$1048576,73,FALSE())</f>
        <v>A</v>
      </c>
    </row>
    <row r="280" customFormat="false" ht="14.25" hidden="false" customHeight="false" outlineLevel="0" collapsed="false">
      <c r="A280" s="3" t="n">
        <v>279</v>
      </c>
      <c r="B280" s="3" t="n">
        <v>88663</v>
      </c>
      <c r="C280" s="5" t="s">
        <v>818</v>
      </c>
      <c r="D280" s="3" t="s">
        <v>819</v>
      </c>
      <c r="E280" s="5" t="s">
        <v>24</v>
      </c>
      <c r="F280" s="5" t="s">
        <v>46</v>
      </c>
      <c r="G280" s="5" t="s">
        <v>179</v>
      </c>
      <c r="H280" s="5" t="s">
        <v>180</v>
      </c>
      <c r="I280" s="5" t="s">
        <v>21</v>
      </c>
      <c r="J280" s="1" t="str">
        <f aca="false">VLOOKUP(B280,[1]货品表!$A$1:$BU$1048576,73,FALSE())</f>
        <v>T1</v>
      </c>
    </row>
    <row r="281" customFormat="false" ht="14.25" hidden="false" customHeight="false" outlineLevel="0" collapsed="false">
      <c r="A281" s="3" t="n">
        <v>280</v>
      </c>
      <c r="B281" s="3" t="n">
        <v>46835</v>
      </c>
      <c r="C281" s="5" t="s">
        <v>820</v>
      </c>
      <c r="D281" s="3" t="s">
        <v>821</v>
      </c>
      <c r="E281" s="5" t="s">
        <v>151</v>
      </c>
      <c r="F281" s="5" t="s">
        <v>18</v>
      </c>
      <c r="G281" s="5" t="s">
        <v>822</v>
      </c>
      <c r="H281" s="5" t="s">
        <v>316</v>
      </c>
      <c r="I281" s="5" t="s">
        <v>21</v>
      </c>
      <c r="J281" s="1" t="str">
        <f aca="false">VLOOKUP(B281,[1]货品表!$A$1:$BU$1048576,73,FALSE())</f>
        <v>D</v>
      </c>
    </row>
    <row r="282" customFormat="false" ht="14.25" hidden="false" customHeight="false" outlineLevel="0" collapsed="false">
      <c r="A282" s="3" t="n">
        <v>281</v>
      </c>
      <c r="B282" s="3" t="n">
        <v>106896</v>
      </c>
      <c r="C282" s="5" t="s">
        <v>823</v>
      </c>
      <c r="D282" s="3" t="s">
        <v>824</v>
      </c>
      <c r="E282" s="5" t="s">
        <v>197</v>
      </c>
      <c r="F282" s="5" t="s">
        <v>18</v>
      </c>
      <c r="G282" s="5" t="s">
        <v>560</v>
      </c>
      <c r="H282" s="5" t="s">
        <v>144</v>
      </c>
      <c r="I282" s="5" t="s">
        <v>21</v>
      </c>
      <c r="J282" s="1" t="str">
        <f aca="false">VLOOKUP(B282,[1]货品表!$A$1:$BU$1048576,73,FALSE())</f>
        <v>B</v>
      </c>
    </row>
    <row r="283" customFormat="false" ht="14.25" hidden="false" customHeight="false" outlineLevel="0" collapsed="false">
      <c r="A283" s="3" t="n">
        <v>282</v>
      </c>
      <c r="B283" s="3" t="n">
        <v>67100</v>
      </c>
      <c r="C283" s="6" t="s">
        <v>825</v>
      </c>
      <c r="D283" s="7" t="s">
        <v>826</v>
      </c>
      <c r="E283" s="6" t="s">
        <v>827</v>
      </c>
      <c r="F283" s="6" t="s">
        <v>828</v>
      </c>
      <c r="G283" s="5" t="s">
        <v>720</v>
      </c>
      <c r="H283" s="5" t="s">
        <v>113</v>
      </c>
      <c r="I283" s="5" t="s">
        <v>21</v>
      </c>
      <c r="J283" s="1" t="str">
        <f aca="false">VLOOKUP(B283,[1]货品表!$A$1:$BU$1048576,73,FALSE())</f>
        <v>D</v>
      </c>
    </row>
    <row r="284" customFormat="false" ht="14.25" hidden="false" customHeight="false" outlineLevel="0" collapsed="false">
      <c r="A284" s="3" t="n">
        <v>283</v>
      </c>
      <c r="B284" s="3" t="n">
        <v>65872</v>
      </c>
      <c r="C284" s="5" t="s">
        <v>829</v>
      </c>
      <c r="D284" s="3" t="s">
        <v>830</v>
      </c>
      <c r="E284" s="5" t="s">
        <v>831</v>
      </c>
      <c r="F284" s="5" t="s">
        <v>18</v>
      </c>
      <c r="G284" s="5" t="s">
        <v>255</v>
      </c>
      <c r="H284" s="5" t="s">
        <v>26</v>
      </c>
      <c r="I284" s="5" t="s">
        <v>21</v>
      </c>
      <c r="J284" s="1" t="str">
        <f aca="false">VLOOKUP(B284,[1]货品表!$A$1:$BU$1048576,73,FALSE())</f>
        <v>D</v>
      </c>
    </row>
    <row r="285" customFormat="false" ht="14.25" hidden="false" customHeight="false" outlineLevel="0" collapsed="false">
      <c r="A285" s="3" t="n">
        <v>284</v>
      </c>
      <c r="B285" s="3" t="n">
        <v>107426</v>
      </c>
      <c r="C285" s="5" t="s">
        <v>832</v>
      </c>
      <c r="D285" s="3" t="s">
        <v>833</v>
      </c>
      <c r="E285" s="5" t="s">
        <v>605</v>
      </c>
      <c r="F285" s="5" t="s">
        <v>46</v>
      </c>
      <c r="G285" s="5" t="s">
        <v>834</v>
      </c>
      <c r="H285" s="5" t="s">
        <v>130</v>
      </c>
      <c r="I285" s="5" t="s">
        <v>21</v>
      </c>
      <c r="J285" s="1" t="str">
        <f aca="false">VLOOKUP(B285,[1]货品表!$A$1:$BU$1048576,73,FALSE())</f>
        <v>A</v>
      </c>
    </row>
    <row r="286" customFormat="false" ht="14.25" hidden="false" customHeight="false" outlineLevel="0" collapsed="false">
      <c r="A286" s="3" t="n">
        <v>285</v>
      </c>
      <c r="B286" s="3" t="n">
        <v>44457</v>
      </c>
      <c r="C286" s="5" t="s">
        <v>835</v>
      </c>
      <c r="D286" s="3" t="s">
        <v>836</v>
      </c>
      <c r="E286" s="5" t="s">
        <v>837</v>
      </c>
      <c r="F286" s="5" t="s">
        <v>18</v>
      </c>
      <c r="G286" s="5" t="s">
        <v>760</v>
      </c>
      <c r="H286" s="5" t="s">
        <v>42</v>
      </c>
      <c r="I286" s="5" t="s">
        <v>21</v>
      </c>
      <c r="J286" s="1" t="str">
        <f aca="false">VLOOKUP(B286,[1]货品表!$A$1:$BU$1048576,73,FALSE())</f>
        <v>D</v>
      </c>
    </row>
    <row r="287" customFormat="false" ht="14.25" hidden="false" customHeight="false" outlineLevel="0" collapsed="false">
      <c r="A287" s="3" t="n">
        <v>286</v>
      </c>
      <c r="B287" s="3" t="n">
        <v>59539</v>
      </c>
      <c r="C287" s="5" t="s">
        <v>838</v>
      </c>
      <c r="D287" s="3" t="s">
        <v>839</v>
      </c>
      <c r="E287" s="5" t="s">
        <v>840</v>
      </c>
      <c r="F287" s="5" t="s">
        <v>18</v>
      </c>
      <c r="G287" s="5" t="s">
        <v>65</v>
      </c>
      <c r="H287" s="5" t="s">
        <v>66</v>
      </c>
      <c r="I287" s="5" t="s">
        <v>21</v>
      </c>
      <c r="J287" s="1" t="str">
        <f aca="false">VLOOKUP(B287,[1]货品表!$A$1:$BU$1048576,73,FALSE())</f>
        <v>A</v>
      </c>
    </row>
    <row r="288" customFormat="false" ht="14.25" hidden="false" customHeight="false" outlineLevel="0" collapsed="false">
      <c r="A288" s="3" t="n">
        <v>287</v>
      </c>
      <c r="B288" s="3" t="n">
        <v>12652</v>
      </c>
      <c r="C288" s="5" t="s">
        <v>841</v>
      </c>
      <c r="D288" s="3" t="s">
        <v>842</v>
      </c>
      <c r="E288" s="5" t="s">
        <v>507</v>
      </c>
      <c r="F288" s="5" t="s">
        <v>18</v>
      </c>
      <c r="G288" s="5" t="s">
        <v>214</v>
      </c>
      <c r="H288" s="5" t="s">
        <v>214</v>
      </c>
      <c r="I288" s="5" t="s">
        <v>21</v>
      </c>
      <c r="J288" s="1" t="str">
        <f aca="false">VLOOKUP(B288,[1]货品表!$A$1:$BU$1048576,73,FALSE())</f>
        <v>A</v>
      </c>
    </row>
    <row r="289" customFormat="false" ht="14.25" hidden="false" customHeight="false" outlineLevel="0" collapsed="false">
      <c r="A289" s="3" t="n">
        <v>288</v>
      </c>
      <c r="B289" s="3" t="n">
        <v>23123</v>
      </c>
      <c r="C289" s="5" t="s">
        <v>843</v>
      </c>
      <c r="D289" s="3" t="s">
        <v>844</v>
      </c>
      <c r="E289" s="5" t="s">
        <v>125</v>
      </c>
      <c r="F289" s="5" t="s">
        <v>18</v>
      </c>
      <c r="G289" s="5" t="s">
        <v>236</v>
      </c>
      <c r="H289" s="5" t="s">
        <v>63</v>
      </c>
      <c r="I289" s="5" t="s">
        <v>21</v>
      </c>
      <c r="J289" s="1" t="str">
        <f aca="false">VLOOKUP(B289,[1]货品表!$A$1:$BU$1048576,73,FALSE())</f>
        <v>T2</v>
      </c>
    </row>
    <row r="290" customFormat="false" ht="14.25" hidden="false" customHeight="false" outlineLevel="0" collapsed="false">
      <c r="A290" s="3" t="n">
        <v>289</v>
      </c>
      <c r="B290" s="3" t="n">
        <v>48256</v>
      </c>
      <c r="C290" s="5" t="s">
        <v>845</v>
      </c>
      <c r="D290" s="3" t="s">
        <v>370</v>
      </c>
      <c r="E290" s="5" t="s">
        <v>846</v>
      </c>
      <c r="F290" s="5" t="s">
        <v>142</v>
      </c>
      <c r="G290" s="5" t="s">
        <v>847</v>
      </c>
      <c r="H290" s="5" t="s">
        <v>191</v>
      </c>
      <c r="I290" s="5" t="s">
        <v>21</v>
      </c>
      <c r="J290" s="1" t="str">
        <f aca="false">VLOOKUP(B290,[1]货品表!$A$1:$BU$1048576,73,FALSE())</f>
        <v>D</v>
      </c>
    </row>
    <row r="291" customFormat="false" ht="14.25" hidden="false" customHeight="false" outlineLevel="0" collapsed="false">
      <c r="A291" s="3" t="n">
        <v>290</v>
      </c>
      <c r="B291" s="3" t="n">
        <v>74227</v>
      </c>
      <c r="C291" s="5" t="s">
        <v>848</v>
      </c>
      <c r="D291" s="3" t="s">
        <v>849</v>
      </c>
      <c r="E291" s="5" t="s">
        <v>850</v>
      </c>
      <c r="F291" s="5" t="s">
        <v>142</v>
      </c>
      <c r="G291" s="5" t="s">
        <v>851</v>
      </c>
      <c r="H291" s="5" t="s">
        <v>90</v>
      </c>
      <c r="I291" s="5" t="s">
        <v>21</v>
      </c>
      <c r="J291" s="1" t="str">
        <f aca="false">VLOOKUP(B291,[1]货品表!$A$1:$BU$1048576,73,FALSE())</f>
        <v>D</v>
      </c>
    </row>
    <row r="292" customFormat="false" ht="14.25" hidden="false" customHeight="false" outlineLevel="0" collapsed="false">
      <c r="A292" s="3" t="n">
        <v>291</v>
      </c>
      <c r="B292" s="3" t="n">
        <v>75455</v>
      </c>
      <c r="C292" s="5" t="s">
        <v>852</v>
      </c>
      <c r="D292" s="3" t="s">
        <v>853</v>
      </c>
      <c r="E292" s="5" t="s">
        <v>854</v>
      </c>
      <c r="F292" s="5" t="s">
        <v>46</v>
      </c>
      <c r="G292" s="5" t="s">
        <v>851</v>
      </c>
      <c r="H292" s="5" t="s">
        <v>90</v>
      </c>
      <c r="I292" s="5" t="s">
        <v>21</v>
      </c>
      <c r="J292" s="1" t="str">
        <f aca="false">VLOOKUP(B292,[1]货品表!$A$1:$BU$1048576,73,FALSE())</f>
        <v>T1</v>
      </c>
    </row>
    <row r="293" customFormat="false" ht="14.25" hidden="false" customHeight="false" outlineLevel="0" collapsed="false">
      <c r="A293" s="3" t="n">
        <v>292</v>
      </c>
      <c r="B293" s="3" t="n">
        <v>49482</v>
      </c>
      <c r="C293" s="5" t="s">
        <v>855</v>
      </c>
      <c r="D293" s="3" t="s">
        <v>856</v>
      </c>
      <c r="E293" s="5" t="s">
        <v>24</v>
      </c>
      <c r="F293" s="5" t="s">
        <v>46</v>
      </c>
      <c r="G293" s="5" t="s">
        <v>229</v>
      </c>
      <c r="H293" s="5" t="s">
        <v>63</v>
      </c>
      <c r="I293" s="5" t="s">
        <v>21</v>
      </c>
      <c r="J293" s="1" t="str">
        <f aca="false">VLOOKUP(B293,[1]货品表!$A$1:$BU$1048576,73,FALSE())</f>
        <v>T1</v>
      </c>
    </row>
    <row r="294" customFormat="false" ht="14.25" hidden="false" customHeight="false" outlineLevel="0" collapsed="false">
      <c r="A294" s="3" t="n">
        <v>293</v>
      </c>
      <c r="B294" s="3" t="n">
        <v>1465</v>
      </c>
      <c r="C294" s="5" t="s">
        <v>857</v>
      </c>
      <c r="D294" s="3" t="s">
        <v>803</v>
      </c>
      <c r="E294" s="5" t="s">
        <v>125</v>
      </c>
      <c r="F294" s="5" t="s">
        <v>46</v>
      </c>
      <c r="G294" s="5" t="s">
        <v>751</v>
      </c>
      <c r="H294" s="5" t="s">
        <v>113</v>
      </c>
      <c r="I294" s="5" t="s">
        <v>21</v>
      </c>
      <c r="J294" s="1" t="str">
        <f aca="false">VLOOKUP(B294,[1]货品表!$A$1:$BU$1048576,73,FALSE())</f>
        <v>T1</v>
      </c>
    </row>
    <row r="295" customFormat="false" ht="14.25" hidden="false" customHeight="false" outlineLevel="0" collapsed="false">
      <c r="A295" s="3" t="n">
        <v>294</v>
      </c>
      <c r="B295" s="3" t="n">
        <v>18516</v>
      </c>
      <c r="C295" s="5" t="s">
        <v>858</v>
      </c>
      <c r="D295" s="3" t="s">
        <v>859</v>
      </c>
      <c r="E295" s="5" t="s">
        <v>860</v>
      </c>
      <c r="F295" s="5" t="s">
        <v>18</v>
      </c>
      <c r="G295" s="5" t="s">
        <v>220</v>
      </c>
      <c r="H295" s="5" t="s">
        <v>63</v>
      </c>
      <c r="I295" s="5" t="s">
        <v>21</v>
      </c>
      <c r="J295" s="1" t="str">
        <f aca="false">VLOOKUP(B295,[1]货品表!$A$1:$BU$1048576,73,FALSE())</f>
        <v>D</v>
      </c>
    </row>
    <row r="296" customFormat="false" ht="14.25" hidden="false" customHeight="false" outlineLevel="0" collapsed="false">
      <c r="A296" s="3" t="n">
        <v>295</v>
      </c>
      <c r="B296" s="3" t="n">
        <v>31128</v>
      </c>
      <c r="C296" s="5" t="s">
        <v>861</v>
      </c>
      <c r="D296" s="3" t="s">
        <v>862</v>
      </c>
      <c r="E296" s="5" t="s">
        <v>747</v>
      </c>
      <c r="F296" s="5" t="s">
        <v>18</v>
      </c>
      <c r="G296" s="5" t="s">
        <v>751</v>
      </c>
      <c r="H296" s="5" t="s">
        <v>113</v>
      </c>
      <c r="I296" s="5" t="s">
        <v>21</v>
      </c>
      <c r="J296" s="1" t="str">
        <f aca="false">VLOOKUP(B296,[1]货品表!$A$1:$BU$1048576,73,FALSE())</f>
        <v>D</v>
      </c>
    </row>
    <row r="297" customFormat="false" ht="14.25" hidden="false" customHeight="false" outlineLevel="0" collapsed="false">
      <c r="A297" s="3" t="n">
        <v>296</v>
      </c>
      <c r="B297" s="3" t="n">
        <v>26411</v>
      </c>
      <c r="C297" s="5" t="s">
        <v>863</v>
      </c>
      <c r="D297" s="3" t="s">
        <v>864</v>
      </c>
      <c r="E297" s="5" t="s">
        <v>197</v>
      </c>
      <c r="F297" s="5" t="s">
        <v>142</v>
      </c>
      <c r="G297" s="5" t="s">
        <v>865</v>
      </c>
      <c r="H297" s="5" t="s">
        <v>144</v>
      </c>
      <c r="I297" s="5" t="s">
        <v>21</v>
      </c>
      <c r="J297" s="1" t="str">
        <f aca="false">VLOOKUP(B297,[1]货品表!$A$1:$BU$1048576,73,FALSE())</f>
        <v>B</v>
      </c>
      <c r="O297" s="4" t="s">
        <v>135</v>
      </c>
    </row>
    <row r="298" customFormat="false" ht="14.25" hidden="false" customHeight="false" outlineLevel="0" collapsed="false">
      <c r="A298" s="3" t="n">
        <v>297</v>
      </c>
      <c r="B298" s="3" t="n">
        <v>12753</v>
      </c>
      <c r="C298" s="5" t="s">
        <v>866</v>
      </c>
      <c r="D298" s="3" t="s">
        <v>867</v>
      </c>
      <c r="E298" s="5" t="s">
        <v>24</v>
      </c>
      <c r="F298" s="5" t="s">
        <v>18</v>
      </c>
      <c r="G298" s="5" t="s">
        <v>868</v>
      </c>
      <c r="H298" s="5" t="s">
        <v>79</v>
      </c>
      <c r="I298" s="5" t="s">
        <v>21</v>
      </c>
      <c r="J298" s="1" t="str">
        <f aca="false">VLOOKUP(B298,[1]货品表!$A$1:$BU$1048576,73,FALSE())</f>
        <v>T1</v>
      </c>
    </row>
    <row r="299" customFormat="false" ht="14.25" hidden="false" customHeight="false" outlineLevel="0" collapsed="false">
      <c r="A299" s="3" t="n">
        <v>298</v>
      </c>
      <c r="B299" s="3" t="n">
        <v>100978</v>
      </c>
      <c r="C299" s="5" t="s">
        <v>869</v>
      </c>
      <c r="D299" s="3" t="s">
        <v>870</v>
      </c>
      <c r="E299" s="5" t="s">
        <v>652</v>
      </c>
      <c r="F299" s="5" t="s">
        <v>18</v>
      </c>
      <c r="G299" s="5" t="s">
        <v>643</v>
      </c>
      <c r="H299" s="5" t="s">
        <v>130</v>
      </c>
      <c r="I299" s="5" t="s">
        <v>21</v>
      </c>
      <c r="J299" s="1" t="str">
        <f aca="false">VLOOKUP(B299,[1]货品表!$A$1:$BU$1048576,73,FALSE())</f>
        <v>D</v>
      </c>
      <c r="O299" s="4" t="s">
        <v>135</v>
      </c>
    </row>
    <row r="300" customFormat="false" ht="14.25" hidden="false" customHeight="false" outlineLevel="0" collapsed="false">
      <c r="A300" s="3" t="n">
        <v>299</v>
      </c>
      <c r="B300" s="3" t="n">
        <v>118408</v>
      </c>
      <c r="C300" s="5" t="s">
        <v>871</v>
      </c>
      <c r="D300" s="3" t="s">
        <v>872</v>
      </c>
      <c r="E300" s="5" t="s">
        <v>873</v>
      </c>
      <c r="F300" s="5" t="s">
        <v>18</v>
      </c>
      <c r="G300" s="5" t="s">
        <v>784</v>
      </c>
      <c r="H300" s="5" t="s">
        <v>144</v>
      </c>
      <c r="I300" s="5" t="s">
        <v>21</v>
      </c>
      <c r="J300" s="1" t="str">
        <f aca="false">VLOOKUP(B300,[1]货品表!$A$1:$BU$1048576,73,FALSE())</f>
        <v>B</v>
      </c>
    </row>
    <row r="301" customFormat="false" ht="14.25" hidden="false" customHeight="false" outlineLevel="0" collapsed="false">
      <c r="A301" s="3" t="n">
        <v>300</v>
      </c>
      <c r="B301" s="3" t="n">
        <v>70111</v>
      </c>
      <c r="C301" s="5" t="s">
        <v>874</v>
      </c>
      <c r="D301" s="3" t="s">
        <v>421</v>
      </c>
      <c r="E301" s="5" t="s">
        <v>875</v>
      </c>
      <c r="F301" s="5" t="s">
        <v>46</v>
      </c>
      <c r="G301" s="5" t="s">
        <v>458</v>
      </c>
      <c r="H301" s="5" t="s">
        <v>113</v>
      </c>
      <c r="I301" s="5" t="s">
        <v>21</v>
      </c>
      <c r="J301" s="1" t="str">
        <f aca="false">VLOOKUP(B301,[1]货品表!$A$1:$BU$1048576,73,FALSE())</f>
        <v>A</v>
      </c>
    </row>
    <row r="302" customFormat="false" ht="14.25" hidden="false" customHeight="false" outlineLevel="0" collapsed="false">
      <c r="A302" s="3" t="n">
        <v>301</v>
      </c>
      <c r="B302" s="3" t="n">
        <v>41433</v>
      </c>
      <c r="C302" s="5" t="s">
        <v>876</v>
      </c>
      <c r="D302" s="3" t="s">
        <v>877</v>
      </c>
      <c r="E302" s="5" t="s">
        <v>24</v>
      </c>
      <c r="F302" s="5" t="s">
        <v>18</v>
      </c>
      <c r="G302" s="5" t="s">
        <v>458</v>
      </c>
      <c r="H302" s="5" t="s">
        <v>113</v>
      </c>
      <c r="I302" s="5" t="s">
        <v>21</v>
      </c>
      <c r="J302" s="1" t="str">
        <f aca="false">VLOOKUP(B302,[1]货品表!$A$1:$BU$1048576,73,FALSE())</f>
        <v>T1</v>
      </c>
    </row>
    <row r="303" customFormat="false" ht="14.25" hidden="false" customHeight="false" outlineLevel="0" collapsed="false">
      <c r="A303" s="3" t="n">
        <v>302</v>
      </c>
      <c r="B303" s="3" t="n">
        <v>3862</v>
      </c>
      <c r="C303" s="5" t="s">
        <v>878</v>
      </c>
      <c r="D303" s="3" t="s">
        <v>421</v>
      </c>
      <c r="E303" s="5" t="s">
        <v>125</v>
      </c>
      <c r="F303" s="5" t="s">
        <v>46</v>
      </c>
      <c r="G303" s="5" t="s">
        <v>879</v>
      </c>
      <c r="H303" s="5" t="s">
        <v>591</v>
      </c>
      <c r="I303" s="5" t="s">
        <v>21</v>
      </c>
      <c r="J303" s="1" t="str">
        <f aca="false">VLOOKUP(B303,[1]货品表!$A$1:$BU$1048576,73,FALSE())</f>
        <v>T2</v>
      </c>
    </row>
    <row r="304" customFormat="false" ht="14.25" hidden="false" customHeight="false" outlineLevel="0" collapsed="false">
      <c r="A304" s="3" t="n">
        <v>303</v>
      </c>
      <c r="B304" s="3" t="n">
        <v>86909</v>
      </c>
      <c r="C304" s="5" t="s">
        <v>880</v>
      </c>
      <c r="D304" s="3" t="s">
        <v>881</v>
      </c>
      <c r="E304" s="5" t="s">
        <v>187</v>
      </c>
      <c r="F304" s="5" t="s">
        <v>46</v>
      </c>
      <c r="G304" s="5" t="s">
        <v>882</v>
      </c>
      <c r="H304" s="5" t="s">
        <v>42</v>
      </c>
      <c r="I304" s="5" t="s">
        <v>21</v>
      </c>
      <c r="J304" s="1" t="str">
        <f aca="false">VLOOKUP(B304,[1]货品表!$A$1:$BU$1048576,73,FALSE())</f>
        <v>B</v>
      </c>
    </row>
    <row r="305" customFormat="false" ht="14.25" hidden="false" customHeight="false" outlineLevel="0" collapsed="false">
      <c r="A305" s="3" t="n">
        <v>304</v>
      </c>
      <c r="B305" s="3" t="n">
        <v>111529</v>
      </c>
      <c r="C305" s="5" t="s">
        <v>883</v>
      </c>
      <c r="D305" s="3" t="s">
        <v>884</v>
      </c>
      <c r="E305" s="5" t="s">
        <v>107</v>
      </c>
      <c r="F305" s="5" t="s">
        <v>46</v>
      </c>
      <c r="G305" s="5" t="s">
        <v>885</v>
      </c>
      <c r="H305" s="5" t="s">
        <v>295</v>
      </c>
      <c r="I305" s="5" t="s">
        <v>49</v>
      </c>
      <c r="J305" s="1" t="str">
        <f aca="false">VLOOKUP(B305,[1]货品表!$A$1:$BU$1048576,73,FALSE())</f>
        <v>A</v>
      </c>
      <c r="O305" s="4" t="s">
        <v>135</v>
      </c>
    </row>
    <row r="306" customFormat="false" ht="14.25" hidden="false" customHeight="false" outlineLevel="0" collapsed="false">
      <c r="A306" s="3" t="n">
        <v>305</v>
      </c>
      <c r="B306" s="3" t="n">
        <v>69810</v>
      </c>
      <c r="C306" s="5" t="s">
        <v>886</v>
      </c>
      <c r="D306" s="3" t="s">
        <v>887</v>
      </c>
      <c r="E306" s="5" t="s">
        <v>497</v>
      </c>
      <c r="F306" s="5" t="s">
        <v>142</v>
      </c>
      <c r="G306" s="5" t="s">
        <v>406</v>
      </c>
      <c r="H306" s="5" t="s">
        <v>130</v>
      </c>
      <c r="I306" s="5" t="s">
        <v>21</v>
      </c>
      <c r="J306" s="1" t="str">
        <f aca="false">VLOOKUP(B306,[1]货品表!$A$1:$BU$1048576,73,FALSE())</f>
        <v>B</v>
      </c>
    </row>
    <row r="307" customFormat="false" ht="14.25" hidden="false" customHeight="false" outlineLevel="0" collapsed="false">
      <c r="A307" s="3" t="n">
        <v>306</v>
      </c>
      <c r="B307" s="3" t="n">
        <v>24676</v>
      </c>
      <c r="C307" s="5" t="s">
        <v>888</v>
      </c>
      <c r="D307" s="3" t="s">
        <v>889</v>
      </c>
      <c r="E307" s="5" t="s">
        <v>890</v>
      </c>
      <c r="F307" s="5" t="s">
        <v>18</v>
      </c>
      <c r="G307" s="5" t="s">
        <v>129</v>
      </c>
      <c r="H307" s="5" t="s">
        <v>130</v>
      </c>
      <c r="I307" s="5" t="s">
        <v>21</v>
      </c>
      <c r="J307" s="1" t="str">
        <f aca="false">VLOOKUP(B307,[1]货品表!$A$1:$BU$1048576,73,FALSE())</f>
        <v>D</v>
      </c>
    </row>
    <row r="308" customFormat="false" ht="14.25" hidden="false" customHeight="false" outlineLevel="0" collapsed="false">
      <c r="A308" s="3" t="n">
        <v>307</v>
      </c>
      <c r="B308" s="3" t="n">
        <v>69148</v>
      </c>
      <c r="C308" s="5" t="s">
        <v>891</v>
      </c>
      <c r="D308" s="3" t="s">
        <v>892</v>
      </c>
      <c r="E308" s="5" t="s">
        <v>893</v>
      </c>
      <c r="F308" s="5" t="s">
        <v>46</v>
      </c>
      <c r="G308" s="5" t="s">
        <v>894</v>
      </c>
      <c r="H308" s="5" t="s">
        <v>689</v>
      </c>
      <c r="I308" s="5" t="s">
        <v>21</v>
      </c>
      <c r="J308" s="1" t="str">
        <f aca="false">VLOOKUP(B308,[1]货品表!$A$1:$BU$1048576,73,FALSE())</f>
        <v>D</v>
      </c>
      <c r="O308" s="4" t="s">
        <v>135</v>
      </c>
    </row>
    <row r="309" customFormat="false" ht="14.25" hidden="false" customHeight="false" outlineLevel="0" collapsed="false">
      <c r="A309" s="3" t="n">
        <v>308</v>
      </c>
      <c r="B309" s="3" t="n">
        <v>24831</v>
      </c>
      <c r="C309" s="5" t="s">
        <v>895</v>
      </c>
      <c r="D309" s="3" t="s">
        <v>896</v>
      </c>
      <c r="E309" s="5" t="s">
        <v>125</v>
      </c>
      <c r="F309" s="5" t="s">
        <v>18</v>
      </c>
      <c r="G309" s="5" t="s">
        <v>897</v>
      </c>
      <c r="H309" s="5" t="s">
        <v>79</v>
      </c>
      <c r="I309" s="5" t="s">
        <v>21</v>
      </c>
      <c r="J309" s="1" t="str">
        <f aca="false">VLOOKUP(B309,[1]货品表!$A$1:$BU$1048576,73,FALSE())</f>
        <v>T1</v>
      </c>
    </row>
    <row r="310" customFormat="false" ht="14.25" hidden="false" customHeight="false" outlineLevel="0" collapsed="false">
      <c r="A310" s="3" t="n">
        <v>309</v>
      </c>
      <c r="B310" s="3" t="n">
        <v>1210</v>
      </c>
      <c r="C310" s="5" t="s">
        <v>898</v>
      </c>
      <c r="D310" s="3" t="s">
        <v>899</v>
      </c>
      <c r="E310" s="5" t="s">
        <v>125</v>
      </c>
      <c r="F310" s="5" t="s">
        <v>46</v>
      </c>
      <c r="G310" s="5" t="s">
        <v>712</v>
      </c>
      <c r="H310" s="5" t="s">
        <v>113</v>
      </c>
      <c r="I310" s="5" t="s">
        <v>21</v>
      </c>
      <c r="J310" s="1" t="str">
        <f aca="false">VLOOKUP(B310,[1]货品表!$A$1:$BU$1048576,73,FALSE())</f>
        <v>T2</v>
      </c>
    </row>
    <row r="311" customFormat="false" ht="14.25" hidden="false" customHeight="false" outlineLevel="0" collapsed="false">
      <c r="A311" s="3" t="n">
        <v>310</v>
      </c>
      <c r="B311" s="3" t="n">
        <v>74801</v>
      </c>
      <c r="C311" s="5" t="s">
        <v>900</v>
      </c>
      <c r="D311" s="3" t="s">
        <v>901</v>
      </c>
      <c r="E311" s="5" t="s">
        <v>902</v>
      </c>
      <c r="F311" s="5" t="s">
        <v>18</v>
      </c>
      <c r="G311" s="5" t="s">
        <v>565</v>
      </c>
      <c r="H311" s="5" t="s">
        <v>435</v>
      </c>
      <c r="I311" s="5" t="s">
        <v>21</v>
      </c>
      <c r="J311" s="1" t="str">
        <f aca="false">VLOOKUP(B311,[1]货品表!$A$1:$BU$1048576,73,FALSE())</f>
        <v>B</v>
      </c>
      <c r="O311" s="4" t="s">
        <v>135</v>
      </c>
    </row>
    <row r="312" customFormat="false" ht="14.25" hidden="false" customHeight="false" outlineLevel="0" collapsed="false">
      <c r="A312" s="3" t="n">
        <v>311</v>
      </c>
      <c r="B312" s="3" t="n">
        <v>10397</v>
      </c>
      <c r="C312" s="5" t="s">
        <v>903</v>
      </c>
      <c r="D312" s="3" t="s">
        <v>904</v>
      </c>
      <c r="E312" s="5" t="s">
        <v>125</v>
      </c>
      <c r="F312" s="5" t="s">
        <v>905</v>
      </c>
      <c r="G312" s="5" t="s">
        <v>906</v>
      </c>
      <c r="H312" s="5" t="s">
        <v>180</v>
      </c>
      <c r="I312" s="5" t="s">
        <v>21</v>
      </c>
      <c r="J312" s="1" t="str">
        <f aca="false">VLOOKUP(B312,[1]货品表!$A$1:$BU$1048576,73,FALSE())</f>
        <v>T2</v>
      </c>
    </row>
    <row r="313" customFormat="false" ht="14.25" hidden="false" customHeight="false" outlineLevel="0" collapsed="false">
      <c r="A313" s="3" t="n">
        <v>312</v>
      </c>
      <c r="B313" s="3" t="n">
        <v>64910</v>
      </c>
      <c r="C313" s="5" t="s">
        <v>907</v>
      </c>
      <c r="D313" s="3" t="s">
        <v>908</v>
      </c>
      <c r="E313" s="5" t="s">
        <v>909</v>
      </c>
      <c r="F313" s="5" t="s">
        <v>18</v>
      </c>
      <c r="G313" s="5" t="s">
        <v>834</v>
      </c>
      <c r="H313" s="5" t="s">
        <v>130</v>
      </c>
      <c r="I313" s="5" t="s">
        <v>21</v>
      </c>
      <c r="J313" s="1" t="str">
        <f aca="false">VLOOKUP(B313,[1]货品表!$A$1:$BU$1048576,73,FALSE())</f>
        <v>D</v>
      </c>
    </row>
    <row r="314" customFormat="false" ht="14.25" hidden="false" customHeight="false" outlineLevel="0" collapsed="false">
      <c r="A314" s="3" t="n">
        <v>313</v>
      </c>
      <c r="B314" s="3" t="n">
        <v>66979</v>
      </c>
      <c r="C314" s="5" t="s">
        <v>910</v>
      </c>
      <c r="D314" s="3" t="s">
        <v>911</v>
      </c>
      <c r="E314" s="5" t="s">
        <v>107</v>
      </c>
      <c r="F314" s="5" t="s">
        <v>46</v>
      </c>
      <c r="G314" s="5" t="s">
        <v>363</v>
      </c>
      <c r="H314" s="5" t="s">
        <v>363</v>
      </c>
      <c r="I314" s="5" t="s">
        <v>49</v>
      </c>
      <c r="J314" s="1" t="str">
        <f aca="false">VLOOKUP(B314,[1]货品表!$A$1:$BU$1048576,73,FALSE())</f>
        <v>A</v>
      </c>
      <c r="O314" s="4" t="s">
        <v>135</v>
      </c>
    </row>
    <row r="315" customFormat="false" ht="14.25" hidden="false" customHeight="false" outlineLevel="0" collapsed="false">
      <c r="A315" s="3" t="n">
        <v>314</v>
      </c>
      <c r="B315" s="3" t="n">
        <v>26754</v>
      </c>
      <c r="C315" s="5" t="s">
        <v>912</v>
      </c>
      <c r="D315" s="3" t="s">
        <v>913</v>
      </c>
      <c r="E315" s="5" t="s">
        <v>24</v>
      </c>
      <c r="F315" s="3"/>
      <c r="G315" s="3"/>
      <c r="H315" s="3"/>
      <c r="I315" s="3"/>
    </row>
    <row r="316" customFormat="false" ht="14.25" hidden="false" customHeight="false" outlineLevel="0" collapsed="false">
      <c r="A316" s="3"/>
      <c r="B316" s="2" t="s">
        <v>914</v>
      </c>
      <c r="C316" s="3"/>
      <c r="D316" s="3"/>
      <c r="E316" s="3"/>
      <c r="F316" s="3"/>
      <c r="G316" s="3"/>
      <c r="H316" s="3"/>
      <c r="I316" s="3"/>
      <c r="J316" s="3"/>
    </row>
  </sheetData>
  <autoFilter ref="A1:J3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1-07T04:02:53Z</dcterms:modified>
  <cp:revision>0</cp:revision>
  <dc:subject/>
  <dc:title/>
</cp:coreProperties>
</file>