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销售完成情况表</t>
    </r>
  </si>
  <si>
    <t xml:space="preserve">序号</t>
  </si>
  <si>
    <t xml:space="preserve">门店</t>
  </si>
  <si>
    <r>
      <rPr>
        <sz val="9"/>
        <color rgb="FF000000"/>
        <rFont val="宋体"/>
        <family val="0"/>
        <charset val="134"/>
      </rPr>
      <t xml:space="preserve">11.1-11.7</t>
    </r>
    <r>
      <rPr>
        <sz val="9"/>
        <color rgb="FF000000"/>
        <rFont val="Noto Sans"/>
        <family val="2"/>
      </rPr>
      <t xml:space="preserve">日销售</t>
    </r>
  </si>
  <si>
    <r>
      <rPr>
        <sz val="9"/>
        <color rgb="FF000000"/>
        <rFont val="宋体"/>
        <family val="0"/>
        <charset val="134"/>
      </rPr>
      <t xml:space="preserve">11.1-11.7</t>
    </r>
    <r>
      <rPr>
        <sz val="9"/>
        <color rgb="FF000000"/>
        <rFont val="Noto Sans"/>
        <family val="2"/>
      </rPr>
      <t xml:space="preserve">日均销售</t>
    </r>
  </si>
  <si>
    <r>
      <rPr>
        <sz val="9"/>
        <color rgb="FF000000"/>
        <rFont val="Noto Sans"/>
        <family val="2"/>
      </rPr>
      <t xml:space="preserve">活动增长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上每天任务</t>
    </r>
  </si>
  <si>
    <r>
      <rPr>
        <sz val="9"/>
        <color rgb="FF000000"/>
        <rFont val="宋体"/>
        <family val="0"/>
        <charset val="134"/>
      </rPr>
      <t xml:space="preserve">12.21-1.6</t>
    </r>
    <r>
      <rPr>
        <sz val="9"/>
        <color rgb="FF000000"/>
        <rFont val="Noto Sans"/>
        <family val="2"/>
      </rPr>
      <t xml:space="preserve">销售</t>
    </r>
  </si>
  <si>
    <t xml:space="preserve">每天销售</t>
  </si>
  <si>
    <r>
      <rPr>
        <sz val="9"/>
        <color rgb="FF000000"/>
        <rFont val="Noto Sans"/>
        <family val="2"/>
      </rPr>
      <t xml:space="preserve">与对比数据增长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完成比例</t>
    </r>
  </si>
  <si>
    <t xml:space="preserve">备注</t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人员</t>
  </si>
  <si>
    <t xml:space="preserve">金丝街药店</t>
  </si>
  <si>
    <t xml:space="preserve">交大二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交大路黄苑东街药店</t>
  </si>
  <si>
    <t xml:space="preserve">金牛区白马寺街药店</t>
  </si>
  <si>
    <t xml:space="preserve">合计：</t>
  </si>
  <si>
    <r>
      <rPr>
        <b val="true"/>
        <sz val="12"/>
        <rFont val="Noto Sans"/>
        <family val="2"/>
      </rPr>
      <t xml:space="preserve">到昨天为止，活动增量没有达到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的门店有：红星、浆洗、人中、金丝、交大二店、一环路南一段共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家</t>
    </r>
  </si>
  <si>
    <r>
      <rPr>
        <b val="true"/>
        <sz val="12"/>
        <rFont val="Noto Sans"/>
        <family val="2"/>
      </rPr>
      <t xml:space="preserve">门店，离活动第一阶段结束还有黄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时间，希望大家共同努力完成增量任务不被处罚，对于销售较好的</t>
    </r>
  </si>
  <si>
    <r>
      <rPr>
        <b val="true"/>
        <sz val="12"/>
        <rFont val="Noto Sans"/>
        <family val="2"/>
      </rPr>
      <t xml:space="preserve">门店再接再厉，争取拿增量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的奖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49"/>
    <col collapsed="false" customWidth="true" hidden="false" outlineLevel="0" max="3" min="3" style="0" width="11.99"/>
    <col collapsed="false" customWidth="true" hidden="false" outlineLevel="0" max="4" min="4" style="0" width="13.49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7" min="7" style="1" width="9.24"/>
    <col collapsed="false" customWidth="true" hidden="false" outlineLevel="0" max="8" min="8" style="2" width="20.24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8.11"/>
    <col collapsed="false" customWidth="true" hidden="false" outlineLevel="0" max="16" min="16" style="0" width="6.87"/>
    <col collapsed="false" customWidth="true" hidden="false" outlineLevel="0" max="17" min="17" style="0" width="8.24"/>
    <col collapsed="false" customWidth="true" hidden="false" outlineLevel="0" max="18" min="18" style="0" width="7.87"/>
    <col collapsed="false" customWidth="true" hidden="false" outlineLevel="0" max="19" min="19" style="0" width="8.62"/>
    <col collapsed="false" customWidth="true" hidden="false" outlineLevel="0" max="21" min="20" style="0" width="9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60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n">
        <v>1</v>
      </c>
      <c r="B3" s="13" t="s">
        <v>10</v>
      </c>
      <c r="C3" s="14" t="n">
        <f aca="false">D3*7</f>
        <v>42882</v>
      </c>
      <c r="D3" s="15" t="n">
        <v>6126</v>
      </c>
      <c r="E3" s="15" t="n">
        <f aca="false">D3*1.05</f>
        <v>6432.3</v>
      </c>
      <c r="F3" s="16" t="n">
        <v>94173</v>
      </c>
      <c r="G3" s="17" t="n">
        <f aca="false">F3/17</f>
        <v>5539.58823529412</v>
      </c>
      <c r="H3" s="18" t="n">
        <f aca="false">G3/E3</f>
        <v>0.861214221241876</v>
      </c>
      <c r="I3" s="16"/>
    </row>
    <row r="4" customFormat="false" ht="20.25" hidden="false" customHeight="true" outlineLevel="0" collapsed="false">
      <c r="A4" s="12" t="n">
        <v>2</v>
      </c>
      <c r="B4" s="19" t="s">
        <v>11</v>
      </c>
      <c r="C4" s="14" t="n">
        <f aca="false">D4*7</f>
        <v>81690</v>
      </c>
      <c r="D4" s="15" t="n">
        <v>11670</v>
      </c>
      <c r="E4" s="15" t="n">
        <f aca="false">D4*1.05</f>
        <v>12253.5</v>
      </c>
      <c r="F4" s="16" t="n">
        <v>176350</v>
      </c>
      <c r="G4" s="17" t="n">
        <f aca="false">F4/17</f>
        <v>10373.5294117647</v>
      </c>
      <c r="H4" s="18" t="n">
        <f aca="false">G4/E4</f>
        <v>0.846576848391456</v>
      </c>
      <c r="I4" s="16"/>
    </row>
    <row r="5" customFormat="false" ht="20.25" hidden="false" customHeight="true" outlineLevel="0" collapsed="false">
      <c r="A5" s="12" t="n">
        <v>3</v>
      </c>
      <c r="B5" s="19" t="s">
        <v>12</v>
      </c>
      <c r="C5" s="14" t="n">
        <f aca="false">D5*7</f>
        <v>22218</v>
      </c>
      <c r="D5" s="15" t="n">
        <v>3174</v>
      </c>
      <c r="E5" s="15" t="n">
        <f aca="false">D5*1.05</f>
        <v>3332.7</v>
      </c>
      <c r="F5" s="16" t="n">
        <v>49074</v>
      </c>
      <c r="G5" s="17" t="n">
        <f aca="false">F5/17</f>
        <v>2886.70588235294</v>
      </c>
      <c r="H5" s="18" t="n">
        <f aca="false">G5/E5</f>
        <v>0.866176338210142</v>
      </c>
      <c r="I5" s="16"/>
    </row>
    <row r="6" customFormat="false" ht="20.25" hidden="false" customHeight="true" outlineLevel="0" collapsed="false">
      <c r="A6" s="12" t="n">
        <v>4</v>
      </c>
      <c r="B6" s="20" t="s">
        <v>13</v>
      </c>
      <c r="C6" s="14" t="n">
        <f aca="false">D6*7</f>
        <v>16737</v>
      </c>
      <c r="D6" s="21" t="n">
        <v>2391</v>
      </c>
      <c r="E6" s="15" t="n">
        <f aca="false">D6*1.05</f>
        <v>2510.55</v>
      </c>
      <c r="F6" s="16" t="n">
        <v>58937</v>
      </c>
      <c r="G6" s="17" t="n">
        <f aca="false">F6/17</f>
        <v>3466.88235294118</v>
      </c>
      <c r="H6" s="18" t="n">
        <f aca="false">G6/E6</f>
        <v>1.38092543583724</v>
      </c>
      <c r="I6" s="16"/>
    </row>
    <row r="7" customFormat="false" ht="20.25" hidden="false" customHeight="true" outlineLevel="0" collapsed="false">
      <c r="A7" s="12" t="n">
        <v>5</v>
      </c>
      <c r="B7" s="20" t="s">
        <v>14</v>
      </c>
      <c r="C7" s="14" t="n">
        <f aca="false">D7*7</f>
        <v>14035</v>
      </c>
      <c r="D7" s="21" t="n">
        <v>2005</v>
      </c>
      <c r="E7" s="15" t="n">
        <f aca="false">D7*1.05</f>
        <v>2105.25</v>
      </c>
      <c r="F7" s="16" t="n">
        <v>24133</v>
      </c>
      <c r="G7" s="17" t="n">
        <f aca="false">F7/17</f>
        <v>1419.58823529412</v>
      </c>
      <c r="H7" s="18" t="n">
        <f aca="false">G7/E7</f>
        <v>0.67430862619362</v>
      </c>
      <c r="I7" s="22" t="s">
        <v>15</v>
      </c>
    </row>
    <row r="8" customFormat="false" ht="20.25" hidden="false" customHeight="true" outlineLevel="0" collapsed="false">
      <c r="A8" s="12" t="n">
        <v>6</v>
      </c>
      <c r="B8" s="20" t="s">
        <v>16</v>
      </c>
      <c r="C8" s="14" t="n">
        <f aca="false">D8*7</f>
        <v>23324</v>
      </c>
      <c r="D8" s="21" t="n">
        <v>3332</v>
      </c>
      <c r="E8" s="15" t="n">
        <f aca="false">D8*1.05</f>
        <v>3498.6</v>
      </c>
      <c r="F8" s="16" t="n">
        <v>55576</v>
      </c>
      <c r="G8" s="17" t="n">
        <f aca="false">F8/17</f>
        <v>3269.17647058824</v>
      </c>
      <c r="H8" s="18" t="n">
        <f aca="false">G8/E8</f>
        <v>0.934424189844005</v>
      </c>
      <c r="I8" s="16"/>
    </row>
    <row r="9" customFormat="false" ht="20.25" hidden="false" customHeight="true" outlineLevel="0" collapsed="false">
      <c r="A9" s="12" t="n">
        <v>7</v>
      </c>
      <c r="B9" s="20" t="s">
        <v>17</v>
      </c>
      <c r="C9" s="14" t="n">
        <f aca="false">D9*7</f>
        <v>10507</v>
      </c>
      <c r="D9" s="21" t="n">
        <v>1501</v>
      </c>
      <c r="E9" s="15" t="n">
        <f aca="false">D9*1.05</f>
        <v>1576.05</v>
      </c>
      <c r="F9" s="16" t="n">
        <v>21421</v>
      </c>
      <c r="G9" s="17" t="n">
        <f aca="false">F9/17</f>
        <v>1260.05882352941</v>
      </c>
      <c r="H9" s="18" t="n">
        <f aca="false">G9/E9</f>
        <v>0.799504345375725</v>
      </c>
      <c r="I9" s="16"/>
    </row>
    <row r="10" customFormat="false" ht="20.25" hidden="false" customHeight="true" outlineLevel="0" collapsed="false">
      <c r="A10" s="12" t="n">
        <v>8</v>
      </c>
      <c r="B10" s="20" t="s">
        <v>18</v>
      </c>
      <c r="C10" s="14" t="n">
        <f aca="false">D10*7</f>
        <v>22064</v>
      </c>
      <c r="D10" s="21" t="n">
        <v>3152</v>
      </c>
      <c r="E10" s="15" t="n">
        <f aca="false">D10*1.05</f>
        <v>3309.6</v>
      </c>
      <c r="F10" s="16" t="n">
        <v>60495</v>
      </c>
      <c r="G10" s="17" t="n">
        <f aca="false">F10/17</f>
        <v>3558.52941176471</v>
      </c>
      <c r="H10" s="18" t="n">
        <f aca="false">G10/E10</f>
        <v>1.07521434969927</v>
      </c>
      <c r="I10" s="16"/>
    </row>
    <row r="11" customFormat="false" ht="20.25" hidden="false" customHeight="true" outlineLevel="0" collapsed="false">
      <c r="A11" s="12" t="n">
        <v>9</v>
      </c>
      <c r="B11" s="23" t="s">
        <v>19</v>
      </c>
      <c r="C11" s="14" t="n">
        <f aca="false">D11*7</f>
        <v>5509</v>
      </c>
      <c r="D11" s="24" t="n">
        <v>787</v>
      </c>
      <c r="E11" s="15" t="n">
        <f aca="false">D11*1.05</f>
        <v>826.35</v>
      </c>
      <c r="F11" s="16" t="n">
        <v>9094</v>
      </c>
      <c r="G11" s="17" t="n">
        <f aca="false">F11/17</f>
        <v>534.941176470588</v>
      </c>
      <c r="H11" s="18" t="n">
        <f aca="false">G11/E11</f>
        <v>0.647354240298407</v>
      </c>
      <c r="I11" s="22" t="s">
        <v>15</v>
      </c>
    </row>
    <row r="12" customFormat="false" ht="20.25" hidden="false" customHeight="true" outlineLevel="0" collapsed="false">
      <c r="A12" s="12" t="n">
        <v>10</v>
      </c>
      <c r="B12" s="23" t="s">
        <v>20</v>
      </c>
      <c r="C12" s="14" t="n">
        <f aca="false">D12*7</f>
        <v>13656.3</v>
      </c>
      <c r="D12" s="24" t="n">
        <v>1950.9</v>
      </c>
      <c r="E12" s="15" t="n">
        <f aca="false">D12*1.05</f>
        <v>2048.445</v>
      </c>
      <c r="F12" s="16" t="n">
        <v>34481</v>
      </c>
      <c r="G12" s="17" t="n">
        <f aca="false">F12/17</f>
        <v>2028.29411764706</v>
      </c>
      <c r="H12" s="18" t="n">
        <f aca="false">G12/E12</f>
        <v>0.990162839445071</v>
      </c>
      <c r="I12" s="16"/>
    </row>
    <row r="13" customFormat="false" ht="20.25" hidden="false" customHeight="true" outlineLevel="0" collapsed="false">
      <c r="A13" s="12" t="n">
        <v>11</v>
      </c>
      <c r="B13" s="20" t="s">
        <v>21</v>
      </c>
      <c r="C13" s="14" t="n">
        <f aca="false">D13*7</f>
        <v>30702</v>
      </c>
      <c r="D13" s="21" t="n">
        <v>4386</v>
      </c>
      <c r="E13" s="15" t="n">
        <f aca="false">D13*1.05</f>
        <v>4605.3</v>
      </c>
      <c r="F13" s="16" t="n">
        <v>85826</v>
      </c>
      <c r="G13" s="17" t="n">
        <f aca="false">F13/17</f>
        <v>5048.58823529412</v>
      </c>
      <c r="H13" s="18" t="n">
        <f aca="false">G13/E13</f>
        <v>1.09625610390075</v>
      </c>
      <c r="I13" s="16"/>
    </row>
    <row r="14" customFormat="false" ht="20.25" hidden="false" customHeight="true" outlineLevel="0" collapsed="false">
      <c r="A14" s="12" t="n">
        <v>12</v>
      </c>
      <c r="B14" s="25" t="s">
        <v>22</v>
      </c>
      <c r="C14" s="14" t="n">
        <f aca="false">D14*7</f>
        <v>4466</v>
      </c>
      <c r="D14" s="26" t="n">
        <v>638</v>
      </c>
      <c r="E14" s="15" t="n">
        <f aca="false">D14*1.05</f>
        <v>669.9</v>
      </c>
      <c r="F14" s="16" t="n">
        <v>16918</v>
      </c>
      <c r="G14" s="17" t="n">
        <f aca="false">F14/17</f>
        <v>995.176470588235</v>
      </c>
      <c r="H14" s="18" t="n">
        <f aca="false">G14/E14</f>
        <v>1.48555974113783</v>
      </c>
      <c r="I14" s="16"/>
    </row>
    <row r="15" customFormat="false" ht="20.25" hidden="false" customHeight="true" outlineLevel="0" collapsed="false">
      <c r="A15" s="12" t="n">
        <v>13</v>
      </c>
      <c r="B15" s="27" t="s">
        <v>23</v>
      </c>
      <c r="C15" s="14" t="n">
        <f aca="false">D15*7</f>
        <v>7588</v>
      </c>
      <c r="D15" s="28" t="n">
        <v>1084</v>
      </c>
      <c r="E15" s="15" t="n">
        <f aca="false">D15*1.05</f>
        <v>1138.2</v>
      </c>
      <c r="F15" s="16" t="n">
        <v>24347</v>
      </c>
      <c r="G15" s="17" t="n">
        <f aca="false">F15/17</f>
        <v>1432.17647058824</v>
      </c>
      <c r="H15" s="18" t="n">
        <f aca="false">G15/E15</f>
        <v>1.2582819105502</v>
      </c>
      <c r="I15" s="16"/>
    </row>
    <row r="16" customFormat="false" ht="20.25" hidden="false" customHeight="true" outlineLevel="0" collapsed="false">
      <c r="A16" s="12" t="n">
        <v>14</v>
      </c>
      <c r="B16" s="27" t="s">
        <v>24</v>
      </c>
      <c r="C16" s="14" t="n">
        <f aca="false">D16*7</f>
        <v>12719</v>
      </c>
      <c r="D16" s="28" t="n">
        <v>1817</v>
      </c>
      <c r="E16" s="15" t="n">
        <f aca="false">D16*1.05</f>
        <v>1907.85</v>
      </c>
      <c r="F16" s="16" t="n">
        <v>42235</v>
      </c>
      <c r="G16" s="17" t="n">
        <f aca="false">F16/17</f>
        <v>2484.41176470588</v>
      </c>
      <c r="H16" s="18" t="n">
        <f aca="false">G16/E16</f>
        <v>1.30220497665219</v>
      </c>
      <c r="I16" s="16"/>
    </row>
    <row r="17" customFormat="false" ht="20.25" hidden="false" customHeight="true" outlineLevel="0" collapsed="false">
      <c r="A17" s="12" t="n">
        <v>15</v>
      </c>
      <c r="B17" s="29" t="s">
        <v>25</v>
      </c>
      <c r="C17" s="14" t="n">
        <f aca="false">D17*7</f>
        <v>9261</v>
      </c>
      <c r="D17" s="30" t="n">
        <v>1323</v>
      </c>
      <c r="E17" s="15" t="n">
        <f aca="false">D17*1.05</f>
        <v>1389.15</v>
      </c>
      <c r="F17" s="16" t="n">
        <v>27284</v>
      </c>
      <c r="G17" s="17" t="n">
        <f aca="false">F17/17</f>
        <v>1604.94117647059</v>
      </c>
      <c r="H17" s="18" t="n">
        <f aca="false">G17/E17</f>
        <v>1.15534044305553</v>
      </c>
      <c r="I17" s="16"/>
    </row>
    <row r="18" customFormat="false" ht="20.25" hidden="false" customHeight="true" outlineLevel="0" collapsed="false">
      <c r="A18" s="12" t="n">
        <v>16</v>
      </c>
      <c r="B18" s="27" t="s">
        <v>26</v>
      </c>
      <c r="C18" s="14" t="n">
        <f aca="false">D18*7</f>
        <v>10199</v>
      </c>
      <c r="D18" s="28" t="n">
        <v>1457</v>
      </c>
      <c r="E18" s="15" t="n">
        <f aca="false">D18*1.05</f>
        <v>1529.85</v>
      </c>
      <c r="F18" s="16" t="n">
        <v>27874</v>
      </c>
      <c r="G18" s="17" t="n">
        <f aca="false">F18/17</f>
        <v>1639.64705882353</v>
      </c>
      <c r="H18" s="18" t="n">
        <f aca="false">G18/E18</f>
        <v>1.07176981980163</v>
      </c>
      <c r="I18" s="16"/>
    </row>
    <row r="19" customFormat="false" ht="27" hidden="false" customHeight="true" outlineLevel="0" collapsed="false">
      <c r="A19" s="31"/>
      <c r="B19" s="32" t="s">
        <v>27</v>
      </c>
      <c r="C19" s="33" t="n">
        <v>327557.3</v>
      </c>
      <c r="D19" s="32" t="n">
        <v>46794</v>
      </c>
      <c r="E19" s="15" t="n">
        <f aca="false">D19*1.05</f>
        <v>49133.7</v>
      </c>
      <c r="F19" s="16" t="n">
        <v>808220</v>
      </c>
      <c r="G19" s="17" t="n">
        <f aca="false">F19/17</f>
        <v>47542.3529411765</v>
      </c>
      <c r="H19" s="18" t="n">
        <f aca="false">G19/E19</f>
        <v>0.967611902648823</v>
      </c>
      <c r="I19" s="16"/>
    </row>
    <row r="20" customFormat="false" ht="32.25" hidden="false" customHeight="tru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</row>
    <row r="21" customFormat="false" ht="14.25" hidden="false" customHeight="fals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</row>
    <row r="22" customFormat="false" ht="25.5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</row>
  </sheetData>
  <mergeCells count="4">
    <mergeCell ref="A1:M1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1-07T0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