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序号</t>
  </si>
  <si>
    <t xml:space="preserve">姓名</t>
  </si>
  <si>
    <t xml:space="preserve">部门</t>
  </si>
  <si>
    <t xml:space="preserve">系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</t>
    </r>
  </si>
  <si>
    <t xml:space="preserve">合计</t>
  </si>
  <si>
    <t xml:space="preserve">备注</t>
  </si>
  <si>
    <t xml:space="preserve">总额</t>
  </si>
  <si>
    <t xml:space="preserve">提成总额</t>
  </si>
  <si>
    <t xml:space="preserve">卢勇</t>
  </si>
  <si>
    <t xml:space="preserve">组长</t>
  </si>
  <si>
    <t xml:space="preserve">陈桂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调离</t>
    </r>
  </si>
  <si>
    <t xml:space="preserve">郑宙慧</t>
  </si>
  <si>
    <t xml:space="preserve">常务组长</t>
  </si>
  <si>
    <t xml:space="preserve">李坚</t>
  </si>
  <si>
    <t xml:space="preserve">田玉玲</t>
  </si>
  <si>
    <t xml:space="preserve">副组长</t>
  </si>
  <si>
    <t xml:space="preserve">吴林栗</t>
  </si>
  <si>
    <t xml:space="preserve">何艳</t>
  </si>
  <si>
    <t xml:space="preserve">策划部</t>
  </si>
  <si>
    <t xml:space="preserve">何健菊</t>
  </si>
  <si>
    <t xml:space="preserve">信息部</t>
  </si>
  <si>
    <t xml:space="preserve">赖习敏</t>
  </si>
  <si>
    <t xml:space="preserve">直接经办</t>
  </si>
  <si>
    <t xml:space="preserve">王燕</t>
  </si>
  <si>
    <t xml:space="preserve">刘倩</t>
  </si>
  <si>
    <t xml:space="preserve">业务部</t>
  </si>
  <si>
    <t xml:space="preserve">何巍</t>
  </si>
  <si>
    <t xml:space="preserve">杨雯雯</t>
  </si>
  <si>
    <t xml:space="preserve">营运部</t>
  </si>
  <si>
    <t xml:space="preserve">雷骅</t>
  </si>
  <si>
    <t xml:space="preserve">人事部</t>
  </si>
  <si>
    <t xml:space="preserve">吴晓辉</t>
  </si>
  <si>
    <t xml:space="preserve">财务部</t>
  </si>
  <si>
    <t xml:space="preserve">王晓燕</t>
  </si>
  <si>
    <t xml:space="preserve">陈柳</t>
  </si>
  <si>
    <t xml:space="preserve">李坤</t>
  </si>
  <si>
    <t xml:space="preserve">刘琴英</t>
  </si>
  <si>
    <t xml:space="preserve">片区主管</t>
  </si>
  <si>
    <t xml:space="preserve">谭丽扬</t>
  </si>
  <si>
    <t xml:space="preserve">马婷</t>
  </si>
  <si>
    <t xml:space="preserve">贾兰</t>
  </si>
  <si>
    <t xml:space="preserve">黄兴中</t>
  </si>
  <si>
    <t xml:space="preserve">强丹</t>
  </si>
  <si>
    <t xml:space="preserve">骆大辉</t>
  </si>
  <si>
    <t xml:space="preserve">宋莉</t>
  </si>
  <si>
    <t xml:space="preserve">彭燕</t>
  </si>
  <si>
    <t xml:space="preserve">仓库配送</t>
  </si>
  <si>
    <t xml:space="preserve">邢邦友</t>
  </si>
  <si>
    <t xml:space="preserve">系数合计</t>
  </si>
  <si>
    <t xml:space="preserve">其它部门人数</t>
  </si>
  <si>
    <t xml:space="preserve">人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1" width="12.99"/>
    <col collapsed="false" customWidth="true" hidden="false" outlineLevel="0" max="7" min="6" style="0" width="10.49"/>
    <col collapsed="false" customWidth="true" hidden="false" outlineLevel="0" max="8" min="8" style="0" width="10.62"/>
    <col collapsed="false" customWidth="true" hidden="false" outlineLevel="0" max="13" min="9" style="0" width="10.49"/>
    <col collapsed="false" customWidth="true" hidden="false" outlineLevel="0" max="14" min="14" style="0" width="9.7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2" t="s">
        <v>14</v>
      </c>
    </row>
    <row r="2" customFormat="false" ht="14.25" hidden="false" customHeight="false" outlineLevel="0" collapsed="false">
      <c r="A2" s="2" t="s">
        <v>15</v>
      </c>
      <c r="B2" s="2"/>
      <c r="C2" s="2"/>
      <c r="D2" s="2"/>
      <c r="E2" s="6" t="n">
        <v>987046.295023999</v>
      </c>
      <c r="F2" s="6" t="n">
        <v>977317.213524</v>
      </c>
      <c r="G2" s="6" t="n">
        <v>1156640.970936</v>
      </c>
      <c r="H2" s="6" t="n">
        <v>1650427.151719</v>
      </c>
      <c r="I2" s="6" t="n">
        <v>1677758.911877</v>
      </c>
      <c r="J2" s="6" t="n">
        <v>1788096.700587</v>
      </c>
      <c r="K2" s="6" t="n">
        <v>1843801.673626</v>
      </c>
      <c r="L2" s="6" t="n">
        <v>1906552.891157</v>
      </c>
      <c r="M2" s="6" t="n">
        <v>2031168.60797</v>
      </c>
      <c r="N2" s="6" t="n">
        <f aca="false">SUM(E2:M2)</f>
        <v>14018810.41642</v>
      </c>
      <c r="O2" s="2"/>
    </row>
    <row r="3" customFormat="false" ht="14.25" hidden="false" customHeight="false" outlineLevel="0" collapsed="false">
      <c r="A3" s="2" t="s">
        <v>16</v>
      </c>
      <c r="B3" s="7"/>
      <c r="C3" s="7"/>
      <c r="D3" s="7"/>
      <c r="E3" s="8" t="n">
        <f aca="false">E2*0.02</f>
        <v>19740.92590048</v>
      </c>
      <c r="F3" s="9" t="n">
        <f aca="false">F2*0.02</f>
        <v>19546.34427048</v>
      </c>
      <c r="G3" s="9" t="n">
        <f aca="false">G2*0.02</f>
        <v>23132.81941872</v>
      </c>
      <c r="H3" s="9" t="n">
        <f aca="false">H2*0.02</f>
        <v>33008.54303438</v>
      </c>
      <c r="I3" s="9" t="n">
        <f aca="false">I2*0.02</f>
        <v>33555.17823754</v>
      </c>
      <c r="J3" s="9" t="n">
        <f aca="false">J2*0.02</f>
        <v>35761.93401174</v>
      </c>
      <c r="K3" s="9" t="n">
        <f aca="false">K2*0.02</f>
        <v>36876.03347252</v>
      </c>
      <c r="L3" s="9" t="n">
        <f aca="false">L2*0.02</f>
        <v>38131.05782314</v>
      </c>
      <c r="M3" s="9" t="n">
        <f aca="false">M2*0.02</f>
        <v>40623.3721594</v>
      </c>
      <c r="N3" s="9" t="n">
        <f aca="false">N2*0.02</f>
        <v>280376.2083284</v>
      </c>
      <c r="O3" s="2"/>
    </row>
    <row r="4" customFormat="false" ht="14.25" hidden="false" customHeight="false" outlineLevel="0" collapsed="false">
      <c r="A4" s="2" t="n">
        <v>1</v>
      </c>
      <c r="B4" s="2" t="s">
        <v>17</v>
      </c>
      <c r="C4" s="2" t="s">
        <v>18</v>
      </c>
      <c r="D4" s="2" t="n">
        <v>2</v>
      </c>
      <c r="E4" s="10"/>
      <c r="F4" s="10"/>
      <c r="G4" s="10"/>
      <c r="H4" s="10"/>
      <c r="I4" s="10"/>
      <c r="J4" s="10"/>
      <c r="K4" s="10"/>
      <c r="L4" s="10"/>
      <c r="M4" s="10" t="n">
        <f aca="false">40623/38.2*D4*0.8</f>
        <v>1701.48691099476</v>
      </c>
      <c r="N4" s="10" t="n">
        <f aca="false">SUM(M4)</f>
        <v>1701.48691099476</v>
      </c>
      <c r="O4" s="2"/>
    </row>
    <row r="5" customFormat="false" ht="14.25" hidden="false" customHeight="false" outlineLevel="0" collapsed="false">
      <c r="A5" s="2" t="n">
        <v>2</v>
      </c>
      <c r="B5" s="2" t="s">
        <v>19</v>
      </c>
      <c r="C5" s="2" t="s">
        <v>18</v>
      </c>
      <c r="D5" s="2" t="n">
        <v>2</v>
      </c>
      <c r="E5" s="10" t="n">
        <f aca="false">19740.926/38.2*D5*0.8</f>
        <v>826.845068062827</v>
      </c>
      <c r="F5" s="10" t="n">
        <f aca="false">19546/38.2*D5*0.8</f>
        <v>818.680628272251</v>
      </c>
      <c r="G5" s="10" t="n">
        <f aca="false">23132/38.2*D5*0.8</f>
        <v>968.879581151833</v>
      </c>
      <c r="H5" s="10" t="n">
        <f aca="false">33009/38.2*D5*0.8</f>
        <v>1382.57591623037</v>
      </c>
      <c r="I5" s="10" t="n">
        <f aca="false">33555/38.2*D5*0.8</f>
        <v>1405.44502617801</v>
      </c>
      <c r="J5" s="10" t="n">
        <f aca="false">35762/38.2*D5*0.8</f>
        <v>1497.88481675393</v>
      </c>
      <c r="K5" s="10" t="n">
        <f aca="false">36876/38.2*D5*0.8</f>
        <v>1544.5445026178</v>
      </c>
      <c r="L5" s="10" t="n">
        <f aca="false">38131/38.2*D5*0.8</f>
        <v>1597.10994764398</v>
      </c>
      <c r="M5" s="10" t="n">
        <v>0</v>
      </c>
      <c r="N5" s="10" t="n">
        <f aca="false">SUM(E5:M5)</f>
        <v>10041.965486911</v>
      </c>
      <c r="O5" s="11" t="s">
        <v>20</v>
      </c>
    </row>
    <row r="6" customFormat="false" ht="14.25" hidden="false" customHeight="false" outlineLevel="0" collapsed="false">
      <c r="A6" s="2" t="n">
        <v>3</v>
      </c>
      <c r="B6" s="2" t="s">
        <v>21</v>
      </c>
      <c r="C6" s="2" t="s">
        <v>22</v>
      </c>
      <c r="D6" s="2" t="n">
        <v>2</v>
      </c>
      <c r="E6" s="10" t="n">
        <f aca="false">19740.926/38.2*D6*0.8</f>
        <v>826.845068062827</v>
      </c>
      <c r="F6" s="10" t="n">
        <f aca="false">19546/38.2*D6*0.8</f>
        <v>818.680628272251</v>
      </c>
      <c r="G6" s="10" t="n">
        <f aca="false">23132/38.2*D6*0.8</f>
        <v>968.879581151833</v>
      </c>
      <c r="H6" s="10" t="n">
        <f aca="false">33009/38.2*D6*0.8</f>
        <v>1382.57591623037</v>
      </c>
      <c r="I6" s="10" t="n">
        <f aca="false">33555/38.2*D6*0.8</f>
        <v>1405.44502617801</v>
      </c>
      <c r="J6" s="10" t="n">
        <f aca="false">35762/38.2*D6*0.8</f>
        <v>1497.88481675393</v>
      </c>
      <c r="K6" s="10" t="n">
        <f aca="false">36876/38.2*D6*0.8</f>
        <v>1544.5445026178</v>
      </c>
      <c r="L6" s="10" t="n">
        <f aca="false">38131/38.2*D6*0.8</f>
        <v>1597.10994764398</v>
      </c>
      <c r="M6" s="10" t="n">
        <f aca="false">40623/38.2*D6*0.8</f>
        <v>1701.48691099476</v>
      </c>
      <c r="N6" s="10" t="n">
        <f aca="false">SUM(E6:M6)</f>
        <v>11743.4523979058</v>
      </c>
      <c r="O6" s="2"/>
    </row>
    <row r="7" customFormat="false" ht="14.25" hidden="false" customHeight="false" outlineLevel="0" collapsed="false">
      <c r="A7" s="2" t="n">
        <v>4</v>
      </c>
      <c r="B7" s="2" t="s">
        <v>23</v>
      </c>
      <c r="C7" s="2" t="s">
        <v>22</v>
      </c>
      <c r="D7" s="2" t="n">
        <v>2</v>
      </c>
      <c r="E7" s="10" t="n">
        <f aca="false">19740.926/38.2*D7*0.8</f>
        <v>826.845068062827</v>
      </c>
      <c r="F7" s="10" t="n">
        <f aca="false">19546/38.2*D7*0.8</f>
        <v>818.680628272251</v>
      </c>
      <c r="G7" s="10" t="n">
        <f aca="false">23132/38.2*D7*0.8</f>
        <v>968.879581151833</v>
      </c>
      <c r="H7" s="10" t="n">
        <f aca="false">33009/38.2*D7*0.8</f>
        <v>1382.57591623037</v>
      </c>
      <c r="I7" s="10" t="n">
        <f aca="false">33555/38.2*D7*0.8</f>
        <v>1405.44502617801</v>
      </c>
      <c r="J7" s="10" t="n">
        <f aca="false">35762/38.2*D7*0.8</f>
        <v>1497.88481675393</v>
      </c>
      <c r="K7" s="10" t="n">
        <f aca="false">36876/38.2*D7*0.8</f>
        <v>1544.5445026178</v>
      </c>
      <c r="L7" s="10" t="n">
        <f aca="false">38131/38.2*D7*0.8</f>
        <v>1597.10994764398</v>
      </c>
      <c r="M7" s="10" t="n">
        <f aca="false">40623/38.2*D7*0.8</f>
        <v>1701.48691099476</v>
      </c>
      <c r="N7" s="10" t="n">
        <f aca="false">SUM(E7:M7)</f>
        <v>11743.4523979058</v>
      </c>
      <c r="O7" s="2"/>
    </row>
    <row r="8" customFormat="false" ht="14.25" hidden="false" customHeight="false" outlineLevel="0" collapsed="false">
      <c r="A8" s="2" t="n">
        <v>5</v>
      </c>
      <c r="B8" s="2" t="s">
        <v>24</v>
      </c>
      <c r="C8" s="2" t="s">
        <v>25</v>
      </c>
      <c r="D8" s="2" t="n">
        <v>1.8</v>
      </c>
      <c r="E8" s="10" t="n">
        <f aca="false">19740.926/38.2*D8*0.8</f>
        <v>744.160561256545</v>
      </c>
      <c r="F8" s="10" t="n">
        <f aca="false">19546/38.2*D8*0.8</f>
        <v>736.812565445026</v>
      </c>
      <c r="G8" s="10" t="n">
        <f aca="false">23132/38.2*D8*0.8</f>
        <v>871.991623036649</v>
      </c>
      <c r="H8" s="10" t="n">
        <f aca="false">33009/38.2*D8*0.8</f>
        <v>1244.31832460733</v>
      </c>
      <c r="I8" s="10" t="n">
        <f aca="false">33555/38.2*D8*0.8</f>
        <v>1264.90052356021</v>
      </c>
      <c r="J8" s="10" t="n">
        <f aca="false">35762/38.2*D8*0.8</f>
        <v>1348.09633507853</v>
      </c>
      <c r="K8" s="10" t="n">
        <f aca="false">36876/38.2*D8*0.8</f>
        <v>1390.09005235602</v>
      </c>
      <c r="L8" s="10" t="n">
        <f aca="false">38131/38.2*D8*0.8</f>
        <v>1437.39895287958</v>
      </c>
      <c r="M8" s="10" t="n">
        <f aca="false">40623/38.2*D8*0.8</f>
        <v>1531.33821989529</v>
      </c>
      <c r="N8" s="10" t="n">
        <f aca="false">SUM(E8:M8)</f>
        <v>10569.1071581152</v>
      </c>
      <c r="O8" s="2"/>
    </row>
    <row r="9" customFormat="false" ht="14.25" hidden="false" customHeight="false" outlineLevel="0" collapsed="false">
      <c r="A9" s="2" t="n">
        <v>6</v>
      </c>
      <c r="B9" s="2" t="s">
        <v>26</v>
      </c>
      <c r="C9" s="2" t="s">
        <v>25</v>
      </c>
      <c r="D9" s="2" t="n">
        <v>1.8</v>
      </c>
      <c r="E9" s="10" t="n">
        <f aca="false">19740.926/38.2*D9*0.8</f>
        <v>744.160561256545</v>
      </c>
      <c r="F9" s="10" t="n">
        <f aca="false">19546/38.2*D9*0.8</f>
        <v>736.812565445026</v>
      </c>
      <c r="G9" s="10" t="n">
        <f aca="false">23132/38.2*D9*0.8</f>
        <v>871.991623036649</v>
      </c>
      <c r="H9" s="10" t="n">
        <f aca="false">33009/38.2*D9*0.8</f>
        <v>1244.31832460733</v>
      </c>
      <c r="I9" s="10" t="n">
        <f aca="false">33555/38.2*D9*0.8</f>
        <v>1264.90052356021</v>
      </c>
      <c r="J9" s="10" t="n">
        <f aca="false">35762/38.2*D9*0.8</f>
        <v>1348.09633507853</v>
      </c>
      <c r="K9" s="10" t="n">
        <f aca="false">36876/38.2*D9*0.8</f>
        <v>1390.09005235602</v>
      </c>
      <c r="L9" s="10" t="n">
        <f aca="false">38131/38.2*D9*0.8</f>
        <v>1437.39895287958</v>
      </c>
      <c r="M9" s="10" t="n">
        <f aca="false">40623/38.2*D9*0.8</f>
        <v>1531.33821989529</v>
      </c>
      <c r="N9" s="10" t="n">
        <f aca="false">SUM(E9:M9)</f>
        <v>10569.1071581152</v>
      </c>
      <c r="O9" s="2"/>
    </row>
    <row r="10" customFormat="false" ht="14.25" hidden="false" customHeight="false" outlineLevel="0" collapsed="false">
      <c r="A10" s="2" t="n">
        <v>7</v>
      </c>
      <c r="B10" s="2" t="s">
        <v>27</v>
      </c>
      <c r="C10" s="2" t="s">
        <v>28</v>
      </c>
      <c r="D10" s="2" t="n">
        <v>1.6</v>
      </c>
      <c r="E10" s="10" t="n">
        <f aca="false">19740.926/38.2*D10*0.8</f>
        <v>661.476054450262</v>
      </c>
      <c r="F10" s="10" t="n">
        <f aca="false">19546/38.2*D10*0.8</f>
        <v>654.944502617801</v>
      </c>
      <c r="G10" s="10" t="n">
        <f aca="false">23132/38.2*D10*0.8</f>
        <v>775.103664921466</v>
      </c>
      <c r="H10" s="10" t="n">
        <f aca="false">33009/38.2*D10*0.8</f>
        <v>1106.06073298429</v>
      </c>
      <c r="I10" s="10" t="n">
        <f aca="false">33555/38.2*D10*0.8</f>
        <v>1124.35602094241</v>
      </c>
      <c r="J10" s="10" t="n">
        <f aca="false">35762/38.2*D10*0.8</f>
        <v>1198.30785340314</v>
      </c>
      <c r="K10" s="10" t="n">
        <f aca="false">36876/38.2*D10*0.8</f>
        <v>1235.63560209424</v>
      </c>
      <c r="L10" s="10" t="n">
        <f aca="false">38131/38.2*D10*0.8</f>
        <v>1277.68795811518</v>
      </c>
      <c r="M10" s="10" t="n">
        <f aca="false">40623/38.2*D10*0.8</f>
        <v>1361.18952879581</v>
      </c>
      <c r="N10" s="10" t="n">
        <f aca="false">SUM(E10:M10)</f>
        <v>9394.76191832461</v>
      </c>
      <c r="O10" s="2"/>
    </row>
    <row r="11" customFormat="false" ht="14.25" hidden="false" customHeight="false" outlineLevel="0" collapsed="false">
      <c r="A11" s="2" t="n">
        <v>8</v>
      </c>
      <c r="B11" s="2" t="s">
        <v>29</v>
      </c>
      <c r="C11" s="2" t="s">
        <v>30</v>
      </c>
      <c r="D11" s="2" t="n">
        <v>1.6</v>
      </c>
      <c r="E11" s="10" t="n">
        <f aca="false">19740.926/38.2*D11*0.8</f>
        <v>661.476054450262</v>
      </c>
      <c r="F11" s="10" t="n">
        <f aca="false">19546/38.2*D11*0.8</f>
        <v>654.944502617801</v>
      </c>
      <c r="G11" s="10" t="n">
        <f aca="false">23132/38.2*D11*0.8</f>
        <v>775.103664921466</v>
      </c>
      <c r="H11" s="10" t="n">
        <f aca="false">33009/38.2*D11*0.8</f>
        <v>1106.06073298429</v>
      </c>
      <c r="I11" s="10" t="n">
        <f aca="false">33555/38.2*D11*0.8</f>
        <v>1124.35602094241</v>
      </c>
      <c r="J11" s="10" t="n">
        <f aca="false">35762/38.2*D11*0.8</f>
        <v>1198.30785340314</v>
      </c>
      <c r="K11" s="10" t="n">
        <f aca="false">36876/38.2*D11*0.8</f>
        <v>1235.63560209424</v>
      </c>
      <c r="L11" s="10" t="n">
        <f aca="false">38131/38.2*D11*0.8</f>
        <v>1277.68795811518</v>
      </c>
      <c r="M11" s="10" t="n">
        <f aca="false">40623/38.2*D11*0.8</f>
        <v>1361.18952879581</v>
      </c>
      <c r="N11" s="10" t="n">
        <f aca="false">SUM(E11:M11)</f>
        <v>9394.76191832461</v>
      </c>
      <c r="O11" s="2"/>
    </row>
    <row r="12" customFormat="false" ht="14.25" hidden="false" customHeight="false" outlineLevel="0" collapsed="false">
      <c r="A12" s="2" t="n">
        <v>9</v>
      </c>
      <c r="B12" s="2" t="s">
        <v>31</v>
      </c>
      <c r="C12" s="2" t="s">
        <v>32</v>
      </c>
      <c r="D12" s="2" t="n">
        <v>1.5</v>
      </c>
      <c r="E12" s="10" t="n">
        <f aca="false">19740.926/38.2*D12*0.8</f>
        <v>620.13380104712</v>
      </c>
      <c r="F12" s="10" t="n">
        <f aca="false">19546/38.2*D12*0.8</f>
        <v>614.010471204188</v>
      </c>
      <c r="G12" s="10" t="n">
        <f aca="false">23132/38.2*D12*0.8</f>
        <v>726.659685863874</v>
      </c>
      <c r="H12" s="10" t="n">
        <f aca="false">33009/38.2*D12*0.8</f>
        <v>1036.93193717278</v>
      </c>
      <c r="I12" s="10" t="n">
        <f aca="false">33555/38.2*D12*0.8</f>
        <v>1054.08376963351</v>
      </c>
      <c r="J12" s="10" t="n">
        <f aca="false">35762/38.2*D12*0.8</f>
        <v>1123.41361256545</v>
      </c>
      <c r="K12" s="10" t="n">
        <f aca="false">36876/38.2*D12*0.8</f>
        <v>1158.40837696335</v>
      </c>
      <c r="L12" s="10" t="n">
        <f aca="false">38131/38.2*D12*0.8</f>
        <v>1197.83246073298</v>
      </c>
      <c r="M12" s="10" t="n">
        <f aca="false">40623/38.2*D12*0.8</f>
        <v>1276.11518324607</v>
      </c>
      <c r="N12" s="10" t="n">
        <f aca="false">SUM(E12:M12)</f>
        <v>8807.58929842932</v>
      </c>
      <c r="O12" s="2"/>
    </row>
    <row r="13" customFormat="false" ht="14.25" hidden="false" customHeight="false" outlineLevel="0" collapsed="false">
      <c r="A13" s="2" t="n">
        <v>10</v>
      </c>
      <c r="B13" s="2" t="s">
        <v>33</v>
      </c>
      <c r="C13" s="2" t="s">
        <v>32</v>
      </c>
      <c r="D13" s="2" t="n">
        <v>1.4</v>
      </c>
      <c r="E13" s="10" t="n">
        <f aca="false">19740.926/38.2*D13*0.8</f>
        <v>578.791547643979</v>
      </c>
      <c r="F13" s="10" t="n">
        <f aca="false">19546/38.2*D13*0.8</f>
        <v>573.076439790576</v>
      </c>
      <c r="G13" s="10" t="n">
        <f aca="false">23132/38.2*D13*0.8</f>
        <v>678.215706806283</v>
      </c>
      <c r="H13" s="10" t="n">
        <f aca="false">33009/38.2*D13*0.8</f>
        <v>967.803141361256</v>
      </c>
      <c r="I13" s="10" t="n">
        <f aca="false">33555/38.2*D13*0.8</f>
        <v>983.811518324607</v>
      </c>
      <c r="J13" s="10" t="n">
        <f aca="false">35762/38.2*D13*0.8</f>
        <v>1048.51937172775</v>
      </c>
      <c r="K13" s="10" t="n">
        <f aca="false">36876/38.2*D13*0.8</f>
        <v>1081.18115183246</v>
      </c>
      <c r="L13" s="10" t="n">
        <f aca="false">38131/38.2*D13*0.8</f>
        <v>1117.97696335079</v>
      </c>
      <c r="M13" s="10" t="n">
        <f aca="false">40623/38.2*D13*0.8</f>
        <v>1191.04083769633</v>
      </c>
      <c r="N13" s="10" t="n">
        <f aca="false">SUM(E13:M13)</f>
        <v>8220.41667853403</v>
      </c>
      <c r="O13" s="2"/>
    </row>
    <row r="14" customFormat="false" ht="14.25" hidden="false" customHeight="false" outlineLevel="0" collapsed="false">
      <c r="A14" s="2" t="n">
        <v>11</v>
      </c>
      <c r="B14" s="2" t="s">
        <v>34</v>
      </c>
      <c r="C14" s="2" t="s">
        <v>35</v>
      </c>
      <c r="D14" s="2" t="n">
        <v>1</v>
      </c>
      <c r="E14" s="10" t="n">
        <f aca="false">19740.926/38.2*D14*0.8</f>
        <v>413.422534031414</v>
      </c>
      <c r="F14" s="10" t="n">
        <f aca="false">19546/38.2*D14*0.8</f>
        <v>409.340314136126</v>
      </c>
      <c r="G14" s="10" t="n">
        <f aca="false">23132/38.2*D14*0.8</f>
        <v>484.439790575916</v>
      </c>
      <c r="H14" s="10" t="n">
        <f aca="false">33009/38.2*D14*0.8</f>
        <v>691.287958115183</v>
      </c>
      <c r="I14" s="10" t="n">
        <f aca="false">33555/38.2*D14*0.8</f>
        <v>702.722513089005</v>
      </c>
      <c r="J14" s="10" t="n">
        <f aca="false">35762/38.2*D14*0.8</f>
        <v>748.942408376963</v>
      </c>
      <c r="K14" s="10" t="n">
        <f aca="false">36876/38.2*D14*0.8</f>
        <v>772.272251308901</v>
      </c>
      <c r="L14" s="10" t="n">
        <f aca="false">38131/38.2*D14*0.8</f>
        <v>798.55497382199</v>
      </c>
      <c r="M14" s="10" t="n">
        <f aca="false">40623/38.2*D14*0.8</f>
        <v>850.743455497382</v>
      </c>
      <c r="N14" s="10" t="n">
        <f aca="false">SUM(E14:M14)</f>
        <v>5871.72619895288</v>
      </c>
      <c r="O14" s="2"/>
    </row>
    <row r="15" customFormat="false" ht="14.25" hidden="false" customHeight="false" outlineLevel="0" collapsed="false">
      <c r="A15" s="2" t="n">
        <v>12</v>
      </c>
      <c r="B15" s="2" t="s">
        <v>36</v>
      </c>
      <c r="C15" s="2" t="s">
        <v>28</v>
      </c>
      <c r="D15" s="2" t="n">
        <v>1</v>
      </c>
      <c r="E15" s="10" t="n">
        <f aca="false">19740.926/38.2*D15*0.8</f>
        <v>413.422534031414</v>
      </c>
      <c r="F15" s="10" t="n">
        <f aca="false">19546/38.2*D15*0.8</f>
        <v>409.340314136126</v>
      </c>
      <c r="G15" s="10" t="n">
        <f aca="false">23132/38.2*D15*0.8</f>
        <v>484.439790575916</v>
      </c>
      <c r="H15" s="10" t="n">
        <f aca="false">33009/38.2*D15*0.8</f>
        <v>691.287958115183</v>
      </c>
      <c r="I15" s="10" t="n">
        <f aca="false">33555/38.2*D15*0.8</f>
        <v>702.722513089005</v>
      </c>
      <c r="J15" s="10" t="n">
        <f aca="false">35762/38.2*D15*0.8</f>
        <v>748.942408376963</v>
      </c>
      <c r="K15" s="10" t="n">
        <f aca="false">36876/38.2*D15*0.8</f>
        <v>772.272251308901</v>
      </c>
      <c r="L15" s="10" t="n">
        <f aca="false">38131/38.2*D15*0.8</f>
        <v>798.55497382199</v>
      </c>
      <c r="M15" s="10" t="n">
        <f aca="false">40623/38.2*D15*0.8</f>
        <v>850.743455497382</v>
      </c>
      <c r="N15" s="10" t="n">
        <f aca="false">SUM(E15:M15)</f>
        <v>5871.72619895288</v>
      </c>
      <c r="O15" s="2"/>
    </row>
    <row r="16" customFormat="false" ht="14.25" hidden="false" customHeight="false" outlineLevel="0" collapsed="false">
      <c r="A16" s="2" t="n">
        <v>13</v>
      </c>
      <c r="B16" s="2" t="s">
        <v>37</v>
      </c>
      <c r="C16" s="2" t="s">
        <v>38</v>
      </c>
      <c r="D16" s="2" t="n">
        <v>1</v>
      </c>
      <c r="E16" s="10" t="n">
        <f aca="false">19740.926/38.2*D16*0.8</f>
        <v>413.422534031414</v>
      </c>
      <c r="F16" s="10" t="n">
        <f aca="false">19546/38.2*D16*0.8</f>
        <v>409.340314136126</v>
      </c>
      <c r="G16" s="10" t="n">
        <f aca="false">23132/38.2*D16*0.8</f>
        <v>484.439790575916</v>
      </c>
      <c r="H16" s="10" t="n">
        <f aca="false">33009/38.2*D16*0.8</f>
        <v>691.287958115183</v>
      </c>
      <c r="I16" s="10" t="n">
        <f aca="false">33555/38.2*D16*0.8</f>
        <v>702.722513089005</v>
      </c>
      <c r="J16" s="10" t="n">
        <f aca="false">35762/38.2*D16*0.8</f>
        <v>748.942408376963</v>
      </c>
      <c r="K16" s="10" t="n">
        <f aca="false">36876/38.2*D16*0.8</f>
        <v>772.272251308901</v>
      </c>
      <c r="L16" s="10" t="n">
        <f aca="false">38131/38.2*D16*0.8</f>
        <v>798.55497382199</v>
      </c>
      <c r="M16" s="10" t="n">
        <f aca="false">40623/38.2*D16*0.8</f>
        <v>850.743455497382</v>
      </c>
      <c r="N16" s="10" t="n">
        <f aca="false">SUM(E16:M16)</f>
        <v>5871.72619895288</v>
      </c>
      <c r="O16" s="2"/>
    </row>
    <row r="17" customFormat="false" ht="14.25" hidden="false" customHeight="false" outlineLevel="0" collapsed="false">
      <c r="A17" s="2" t="n">
        <v>14</v>
      </c>
      <c r="B17" s="2" t="s">
        <v>39</v>
      </c>
      <c r="C17" s="2" t="s">
        <v>40</v>
      </c>
      <c r="D17" s="2" t="n">
        <v>1</v>
      </c>
      <c r="E17" s="10" t="n">
        <f aca="false">19740.926/38.2*D17*0.8</f>
        <v>413.422534031414</v>
      </c>
      <c r="F17" s="10" t="n">
        <f aca="false">19546/38.2*D17*0.8</f>
        <v>409.340314136126</v>
      </c>
      <c r="G17" s="10" t="n">
        <f aca="false">23132/38.2*D17*0.8</f>
        <v>484.439790575916</v>
      </c>
      <c r="H17" s="10" t="n">
        <f aca="false">33009/38.2*D17*0.8</f>
        <v>691.287958115183</v>
      </c>
      <c r="I17" s="10" t="n">
        <f aca="false">33555/38.2*D17*0.8</f>
        <v>702.722513089005</v>
      </c>
      <c r="J17" s="10" t="n">
        <f aca="false">35762/38.2*D17*0.8</f>
        <v>748.942408376963</v>
      </c>
      <c r="K17" s="10" t="n">
        <f aca="false">36876/38.2*D17*0.8</f>
        <v>772.272251308901</v>
      </c>
      <c r="L17" s="10" t="n">
        <f aca="false">38131/38.2*D17*0.8</f>
        <v>798.55497382199</v>
      </c>
      <c r="M17" s="10" t="n">
        <f aca="false">40623/38.2*D17*0.8</f>
        <v>850.743455497382</v>
      </c>
      <c r="N17" s="10" t="n">
        <f aca="false">SUM(E17:M17)</f>
        <v>5871.72619895288</v>
      </c>
      <c r="O17" s="2"/>
    </row>
    <row r="18" customFormat="false" ht="14.25" hidden="false" customHeight="false" outlineLevel="0" collapsed="false">
      <c r="A18" s="2" t="n">
        <v>16</v>
      </c>
      <c r="B18" s="2" t="s">
        <v>41</v>
      </c>
      <c r="C18" s="2" t="s">
        <v>42</v>
      </c>
      <c r="D18" s="2" t="n">
        <v>1.6</v>
      </c>
      <c r="E18" s="10" t="n">
        <f aca="false">19740.926/38.2*D18*0.8</f>
        <v>661.476054450262</v>
      </c>
      <c r="F18" s="10" t="n">
        <f aca="false">19546/38.2*D18*0.8</f>
        <v>654.944502617801</v>
      </c>
      <c r="G18" s="10" t="n">
        <f aca="false">23132/38.2*D18*0.8</f>
        <v>775.103664921466</v>
      </c>
      <c r="H18" s="10" t="n">
        <f aca="false">33009/38.2*D18*0.8</f>
        <v>1106.06073298429</v>
      </c>
      <c r="I18" s="10" t="n">
        <f aca="false">33555/38.2*D18*0.8</f>
        <v>1124.35602094241</v>
      </c>
      <c r="J18" s="10" t="n">
        <f aca="false">35762/38.2*D18*0.8</f>
        <v>1198.30785340314</v>
      </c>
      <c r="K18" s="10" t="n">
        <f aca="false">36876/38.2*D18*0.8</f>
        <v>1235.63560209424</v>
      </c>
      <c r="L18" s="10" t="n">
        <f aca="false">38131/38.2*D18*0.8</f>
        <v>1277.68795811518</v>
      </c>
      <c r="M18" s="10" t="n">
        <f aca="false">40623/38.2*D18*0.8</f>
        <v>1361.18952879581</v>
      </c>
      <c r="N18" s="10" t="n">
        <f aca="false">SUM(E18:M18)</f>
        <v>9394.76191832461</v>
      </c>
      <c r="O18" s="2"/>
    </row>
    <row r="19" customFormat="false" ht="14.25" hidden="false" customHeight="false" outlineLevel="0" collapsed="false">
      <c r="A19" s="2"/>
      <c r="B19" s="2" t="s">
        <v>13</v>
      </c>
      <c r="C19" s="2"/>
      <c r="D19" s="2" t="n">
        <f aca="false">SUM(D4:D18)</f>
        <v>23.3</v>
      </c>
      <c r="E19" s="10" t="n">
        <f aca="false">19740.926/38.2*D19*0.8</f>
        <v>9632.74504293194</v>
      </c>
      <c r="F19" s="10" t="n">
        <f aca="false">19546/38.2*D19*0.8</f>
        <v>9537.62931937173</v>
      </c>
      <c r="G19" s="10" t="n">
        <f aca="false">23132/38.2*D19*0.8</f>
        <v>11287.4471204189</v>
      </c>
      <c r="H19" s="10" t="n">
        <f aca="false">33009/38.2*D19*0.8</f>
        <v>16107.0094240838</v>
      </c>
      <c r="I19" s="10" t="n">
        <f aca="false">33555/38.2*D19*0.8</f>
        <v>16373.4345549738</v>
      </c>
      <c r="J19" s="10" t="n">
        <f aca="false">35762/38.2*D19*0.8</f>
        <v>17450.3581151832</v>
      </c>
      <c r="K19" s="10" t="n">
        <f aca="false">36876/38.2*D19*0.8</f>
        <v>17993.9434554974</v>
      </c>
      <c r="L19" s="10" t="n">
        <f aca="false">38131/38.2*D19*0.8</f>
        <v>18606.3308900524</v>
      </c>
      <c r="M19" s="10" t="n">
        <f aca="false">40623/38.2*D19*0.8</f>
        <v>19822.322513089</v>
      </c>
      <c r="N19" s="10" t="n">
        <f aca="false">SUM(E19:M19)</f>
        <v>136811.220435602</v>
      </c>
      <c r="O19" s="2"/>
    </row>
    <row r="20" customFormat="false" ht="14.25" hidden="false" customHeight="false" outlineLevel="0" collapsed="false">
      <c r="A20" s="12" t="n">
        <v>1</v>
      </c>
      <c r="B20" s="13" t="s">
        <v>43</v>
      </c>
      <c r="C20" s="13" t="s">
        <v>38</v>
      </c>
      <c r="D20" s="13" t="n">
        <v>1.6</v>
      </c>
      <c r="E20" s="10" t="n">
        <f aca="false">19740.926/38.2*D20*0.8</f>
        <v>661.476054450262</v>
      </c>
      <c r="F20" s="10" t="n">
        <f aca="false">19546/38.2*D20*0.8</f>
        <v>654.944502617801</v>
      </c>
      <c r="G20" s="10" t="n">
        <f aca="false">23132/38.2*D20*0.8</f>
        <v>775.103664921466</v>
      </c>
      <c r="H20" s="10" t="n">
        <f aca="false">33009/38.2*D20*0.8</f>
        <v>1106.06073298429</v>
      </c>
      <c r="I20" s="10" t="n">
        <f aca="false">33555/38.2*D20*0.8</f>
        <v>1124.35602094241</v>
      </c>
      <c r="J20" s="10" t="n">
        <f aca="false">35762/38.2*D20*0.8</f>
        <v>1198.30785340314</v>
      </c>
      <c r="K20" s="10" t="n">
        <f aca="false">36876/38.2*D20*0.8</f>
        <v>1235.63560209424</v>
      </c>
      <c r="L20" s="10" t="n">
        <f aca="false">38131/38.2*D20*0.8</f>
        <v>1277.68795811518</v>
      </c>
      <c r="M20" s="10" t="n">
        <f aca="false">40623/38.2*D20*0.8</f>
        <v>1361.18952879581</v>
      </c>
      <c r="N20" s="10" t="n">
        <f aca="false">SUM(E20:M20)</f>
        <v>9394.76191832461</v>
      </c>
      <c r="O20" s="13"/>
    </row>
    <row r="21" customFormat="false" ht="14.25" hidden="false" customHeight="false" outlineLevel="0" collapsed="false">
      <c r="A21" s="13" t="n">
        <v>2</v>
      </c>
      <c r="B21" s="13" t="s">
        <v>44</v>
      </c>
      <c r="C21" s="13" t="s">
        <v>38</v>
      </c>
      <c r="D21" s="13" t="n">
        <v>1.6</v>
      </c>
      <c r="E21" s="10" t="n">
        <f aca="false">19740.926/38.2*D21*0.8</f>
        <v>661.476054450262</v>
      </c>
      <c r="F21" s="10" t="n">
        <f aca="false">19546/38.2*D21*0.8</f>
        <v>654.944502617801</v>
      </c>
      <c r="G21" s="10" t="n">
        <f aca="false">23132/38.2*D21*0.8</f>
        <v>775.103664921466</v>
      </c>
      <c r="H21" s="10" t="n">
        <f aca="false">33009/38.2*D21*0.8</f>
        <v>1106.06073298429</v>
      </c>
      <c r="I21" s="10" t="n">
        <f aca="false">33555/38.2*D21*0.8</f>
        <v>1124.35602094241</v>
      </c>
      <c r="J21" s="10" t="n">
        <f aca="false">35762/38.2*D21*0.8</f>
        <v>1198.30785340314</v>
      </c>
      <c r="K21" s="10" t="n">
        <f aca="false">36876/38.2*D21*0.8</f>
        <v>1235.63560209424</v>
      </c>
      <c r="L21" s="10" t="n">
        <f aca="false">38131/38.2*D21*0.8</f>
        <v>1277.68795811518</v>
      </c>
      <c r="M21" s="10" t="n">
        <f aca="false">40623/38.2*D21*0.8</f>
        <v>1361.18952879581</v>
      </c>
      <c r="N21" s="10" t="n">
        <f aca="false">SUM(E21:M21)</f>
        <v>9394.76191832461</v>
      </c>
      <c r="O21" s="13"/>
    </row>
    <row r="22" customFormat="false" ht="14.25" hidden="false" customHeight="false" outlineLevel="0" collapsed="false">
      <c r="A22" s="13" t="n">
        <v>3</v>
      </c>
      <c r="B22" s="13" t="s">
        <v>45</v>
      </c>
      <c r="C22" s="13" t="s">
        <v>30</v>
      </c>
      <c r="D22" s="13" t="n">
        <v>1.3</v>
      </c>
      <c r="E22" s="10" t="n">
        <f aca="false">19740.926/38.2*D22*0.8</f>
        <v>537.449294240838</v>
      </c>
      <c r="F22" s="10" t="n">
        <f aca="false">19546/38.2*D22*0.8</f>
        <v>532.142408376963</v>
      </c>
      <c r="G22" s="10" t="n">
        <f aca="false">23132/38.2*D22*0.8</f>
        <v>629.771727748691</v>
      </c>
      <c r="H22" s="10" t="n">
        <f aca="false">33009/38.2*D22*0.8</f>
        <v>898.674345549738</v>
      </c>
      <c r="I22" s="10" t="n">
        <f aca="false">33555/38.2*D22*0.8</f>
        <v>913.539267015707</v>
      </c>
      <c r="J22" s="10" t="n">
        <f aca="false">35762/38.2*D22*0.8</f>
        <v>973.625130890052</v>
      </c>
      <c r="K22" s="10" t="n">
        <f aca="false">36876/38.2*D22*0.8</f>
        <v>1003.95392670157</v>
      </c>
      <c r="L22" s="10" t="n">
        <f aca="false">38131/38.2*D22*0.8</f>
        <v>1038.12146596859</v>
      </c>
      <c r="M22" s="10" t="n">
        <f aca="false">40623/38.2*D22*0.8</f>
        <v>1105.9664921466</v>
      </c>
      <c r="N22" s="10" t="n">
        <f aca="false">SUM(E22:M22)</f>
        <v>7633.24405863874</v>
      </c>
      <c r="O22" s="13"/>
    </row>
    <row r="23" customFormat="false" ht="14.25" hidden="false" customHeight="false" outlineLevel="0" collapsed="false">
      <c r="A23" s="13" t="n">
        <v>4</v>
      </c>
      <c r="B23" s="13" t="s">
        <v>46</v>
      </c>
      <c r="C23" s="13" t="s">
        <v>47</v>
      </c>
      <c r="D23" s="13" t="n">
        <v>1.3</v>
      </c>
      <c r="E23" s="10" t="n">
        <f aca="false">19740.926/38.2*D23*0.8</f>
        <v>537.449294240838</v>
      </c>
      <c r="F23" s="10" t="n">
        <f aca="false">19546/38.2*D23*0.8</f>
        <v>532.142408376963</v>
      </c>
      <c r="G23" s="10" t="n">
        <f aca="false">23132/38.2*D23*0.8</f>
        <v>629.771727748691</v>
      </c>
      <c r="H23" s="10" t="n">
        <f aca="false">33009/38.2*D23*0.8</f>
        <v>898.674345549738</v>
      </c>
      <c r="I23" s="10" t="n">
        <f aca="false">33555/38.2*D23*0.8</f>
        <v>913.539267015707</v>
      </c>
      <c r="J23" s="10" t="n">
        <f aca="false">35762/38.2*D23*0.8</f>
        <v>973.625130890052</v>
      </c>
      <c r="K23" s="10" t="n">
        <f aca="false">36876/38.2*D23*0.8</f>
        <v>1003.95392670157</v>
      </c>
      <c r="L23" s="10" t="n">
        <f aca="false">38131/38.2*D23*0.8</f>
        <v>1038.12146596859</v>
      </c>
      <c r="M23" s="10" t="n">
        <f aca="false">40623/38.2*D23*0.8</f>
        <v>1105.9664921466</v>
      </c>
      <c r="N23" s="10" t="n">
        <f aca="false">SUM(E23:M23)</f>
        <v>7633.24405863874</v>
      </c>
      <c r="O23" s="13"/>
    </row>
    <row r="24" customFormat="false" ht="14.25" hidden="false" customHeight="false" outlineLevel="0" collapsed="false">
      <c r="A24" s="13" t="n">
        <v>5</v>
      </c>
      <c r="B24" s="13" t="s">
        <v>48</v>
      </c>
      <c r="C24" s="13" t="s">
        <v>47</v>
      </c>
      <c r="D24" s="13" t="n">
        <v>1.3</v>
      </c>
      <c r="E24" s="10" t="n">
        <f aca="false">19740.926/38.2*D24*0.8</f>
        <v>537.449294240838</v>
      </c>
      <c r="F24" s="10" t="n">
        <f aca="false">19546/38.2*D24*0.8</f>
        <v>532.142408376963</v>
      </c>
      <c r="G24" s="10" t="n">
        <f aca="false">23132/38.2*D24*0.8</f>
        <v>629.771727748691</v>
      </c>
      <c r="H24" s="10" t="n">
        <f aca="false">33009/38.2*D24*0.8</f>
        <v>898.674345549738</v>
      </c>
      <c r="I24" s="10" t="n">
        <f aca="false">33555/38.2*D24*0.8</f>
        <v>913.539267015707</v>
      </c>
      <c r="J24" s="10" t="n">
        <f aca="false">35762/38.2*D24*0.8</f>
        <v>973.625130890052</v>
      </c>
      <c r="K24" s="10" t="n">
        <f aca="false">36876/38.2*D24*0.8</f>
        <v>1003.95392670157</v>
      </c>
      <c r="L24" s="10" t="n">
        <f aca="false">38131/38.2*D24*0.8</f>
        <v>1038.12146596859</v>
      </c>
      <c r="M24" s="10" t="n">
        <f aca="false">40623/38.2*D24*0.8</f>
        <v>1105.9664921466</v>
      </c>
      <c r="N24" s="10" t="n">
        <f aca="false">SUM(E24:M24)</f>
        <v>7633.24405863874</v>
      </c>
      <c r="O24" s="13"/>
    </row>
    <row r="25" customFormat="false" ht="14.25" hidden="false" customHeight="false" outlineLevel="0" collapsed="false">
      <c r="A25" s="13" t="n">
        <v>6</v>
      </c>
      <c r="B25" s="13" t="s">
        <v>49</v>
      </c>
      <c r="C25" s="13" t="s">
        <v>47</v>
      </c>
      <c r="D25" s="13" t="n">
        <v>1.3</v>
      </c>
      <c r="E25" s="10" t="n">
        <f aca="false">19740.926/38.2*D25*0.8</f>
        <v>537.449294240838</v>
      </c>
      <c r="F25" s="10" t="n">
        <f aca="false">19546/38.2*D25*0.8</f>
        <v>532.142408376963</v>
      </c>
      <c r="G25" s="10" t="n">
        <f aca="false">23132/38.2*D25*0.8</f>
        <v>629.771727748691</v>
      </c>
      <c r="H25" s="10" t="n">
        <f aca="false">33009/38.2*D25*0.8</f>
        <v>898.674345549738</v>
      </c>
      <c r="I25" s="10" t="n">
        <f aca="false">33555/38.2*D25*0.8</f>
        <v>913.539267015707</v>
      </c>
      <c r="J25" s="10" t="n">
        <f aca="false">35762/38.2*D25*0.8</f>
        <v>973.625130890052</v>
      </c>
      <c r="K25" s="10" t="n">
        <f aca="false">36876/38.2*D25*0.8</f>
        <v>1003.95392670157</v>
      </c>
      <c r="L25" s="10" t="n">
        <f aca="false">38131/38.2*D25*0.8</f>
        <v>1038.12146596859</v>
      </c>
      <c r="M25" s="10" t="n">
        <f aca="false">40623/38.2*D25*0.8</f>
        <v>1105.9664921466</v>
      </c>
      <c r="N25" s="10" t="n">
        <f aca="false">SUM(E25:M25)</f>
        <v>7633.24405863874</v>
      </c>
      <c r="O25" s="13"/>
    </row>
    <row r="26" customFormat="false" ht="14.25" hidden="false" customHeight="false" outlineLevel="0" collapsed="false">
      <c r="A26" s="13" t="n">
        <v>7</v>
      </c>
      <c r="B26" s="13" t="s">
        <v>50</v>
      </c>
      <c r="C26" s="13" t="s">
        <v>47</v>
      </c>
      <c r="D26" s="13" t="n">
        <v>1.3</v>
      </c>
      <c r="E26" s="10" t="n">
        <f aca="false">19740.926/38.2*D26*0.8</f>
        <v>537.449294240838</v>
      </c>
      <c r="F26" s="10" t="n">
        <f aca="false">19546/38.2*D26*0.8</f>
        <v>532.142408376963</v>
      </c>
      <c r="G26" s="10" t="n">
        <f aca="false">23132/38.2*D26*0.8</f>
        <v>629.771727748691</v>
      </c>
      <c r="H26" s="10" t="n">
        <f aca="false">33009/38.2*D26*0.8</f>
        <v>898.674345549738</v>
      </c>
      <c r="I26" s="10" t="n">
        <f aca="false">33555/38.2*D26*0.8</f>
        <v>913.539267015707</v>
      </c>
      <c r="J26" s="10" t="n">
        <f aca="false">35762/38.2*D26*0.8</f>
        <v>973.625130890052</v>
      </c>
      <c r="K26" s="10" t="n">
        <f aca="false">36876/38.2*D26*0.8</f>
        <v>1003.95392670157</v>
      </c>
      <c r="L26" s="10" t="n">
        <f aca="false">38131/38.2*D26*0.8</f>
        <v>1038.12146596859</v>
      </c>
      <c r="M26" s="10" t="n">
        <f aca="false">40623/38.2*D26*0.8</f>
        <v>1105.9664921466</v>
      </c>
      <c r="N26" s="10" t="n">
        <f aca="false">SUM(E26:M26)</f>
        <v>7633.24405863874</v>
      </c>
      <c r="O26" s="13"/>
    </row>
    <row r="27" customFormat="false" ht="14.25" hidden="false" customHeight="false" outlineLevel="0" collapsed="false">
      <c r="A27" s="13" t="n">
        <v>8</v>
      </c>
      <c r="B27" s="13" t="s">
        <v>51</v>
      </c>
      <c r="C27" s="13" t="s">
        <v>47</v>
      </c>
      <c r="D27" s="13" t="n">
        <v>1.3</v>
      </c>
      <c r="E27" s="10" t="n">
        <f aca="false">19740.926/38.2*D27*0.8</f>
        <v>537.449294240838</v>
      </c>
      <c r="F27" s="10" t="n">
        <f aca="false">19546/38.2*D27*0.8</f>
        <v>532.142408376963</v>
      </c>
      <c r="G27" s="10" t="n">
        <f aca="false">23132/38.2*D27*0.8</f>
        <v>629.771727748691</v>
      </c>
      <c r="H27" s="10" t="n">
        <f aca="false">33009/38.2*D27*0.8</f>
        <v>898.674345549738</v>
      </c>
      <c r="I27" s="10" t="n">
        <f aca="false">33555/38.2*D27*0.8</f>
        <v>913.539267015707</v>
      </c>
      <c r="J27" s="10" t="n">
        <f aca="false">35762/38.2*D27*0.8</f>
        <v>973.625130890052</v>
      </c>
      <c r="K27" s="10" t="n">
        <f aca="false">36876/38.2*D27*0.8</f>
        <v>1003.95392670157</v>
      </c>
      <c r="L27" s="10" t="n">
        <f aca="false">38131/38.2*D27*0.8</f>
        <v>1038.12146596859</v>
      </c>
      <c r="M27" s="10" t="n">
        <f aca="false">40623/38.2*D27*0.8</f>
        <v>1105.9664921466</v>
      </c>
      <c r="N27" s="10" t="n">
        <f aca="false">SUM(E27:M27)</f>
        <v>7633.24405863874</v>
      </c>
      <c r="O27" s="13"/>
    </row>
    <row r="28" customFormat="false" ht="14.25" hidden="false" customHeight="false" outlineLevel="0" collapsed="false">
      <c r="A28" s="13" t="n">
        <v>9</v>
      </c>
      <c r="B28" s="13" t="s">
        <v>52</v>
      </c>
      <c r="C28" s="13" t="s">
        <v>47</v>
      </c>
      <c r="D28" s="13" t="n">
        <v>1.3</v>
      </c>
      <c r="E28" s="10" t="n">
        <f aca="false">19740.926/38.2*D28*0.8</f>
        <v>537.449294240838</v>
      </c>
      <c r="F28" s="10" t="n">
        <f aca="false">19546/38.2*D28*0.8</f>
        <v>532.142408376963</v>
      </c>
      <c r="G28" s="10" t="n">
        <f aca="false">23132/38.2*D28*0.8</f>
        <v>629.771727748691</v>
      </c>
      <c r="H28" s="10" t="n">
        <f aca="false">33009/38.2*D28*0.8</f>
        <v>898.674345549738</v>
      </c>
      <c r="I28" s="10" t="n">
        <f aca="false">33555/38.2*D28*0.8</f>
        <v>913.539267015707</v>
      </c>
      <c r="J28" s="10" t="n">
        <f aca="false">35762/38.2*D28*0.8</f>
        <v>973.625130890052</v>
      </c>
      <c r="K28" s="10" t="n">
        <f aca="false">36876/38.2*D28*0.8</f>
        <v>1003.95392670157</v>
      </c>
      <c r="L28" s="10" t="n">
        <f aca="false">38131/38.2*D28*0.8</f>
        <v>1038.12146596859</v>
      </c>
      <c r="M28" s="10" t="n">
        <f aca="false">40623/38.2*D28*0.8</f>
        <v>1105.9664921466</v>
      </c>
      <c r="N28" s="10" t="n">
        <f aca="false">SUM(E28:M28)</f>
        <v>7633.24405863874</v>
      </c>
      <c r="O28" s="13"/>
    </row>
    <row r="29" customFormat="false" ht="14.25" hidden="false" customHeight="false" outlineLevel="0" collapsed="false">
      <c r="A29" s="13" t="n">
        <v>10</v>
      </c>
      <c r="B29" s="13" t="s">
        <v>53</v>
      </c>
      <c r="C29" s="13" t="s">
        <v>47</v>
      </c>
      <c r="D29" s="13" t="n">
        <v>1.3</v>
      </c>
      <c r="E29" s="10" t="n">
        <f aca="false">19740.926/38.2*D29*0.8</f>
        <v>537.449294240838</v>
      </c>
      <c r="F29" s="10" t="n">
        <f aca="false">19546/38.2*D29*0.8</f>
        <v>532.142408376963</v>
      </c>
      <c r="G29" s="10" t="n">
        <f aca="false">23132/38.2*D29*0.8</f>
        <v>629.771727748691</v>
      </c>
      <c r="H29" s="10" t="n">
        <f aca="false">33009/38.2*D29*0.8</f>
        <v>898.674345549738</v>
      </c>
      <c r="I29" s="10" t="n">
        <f aca="false">33555/38.2*D29*0.8</f>
        <v>913.539267015707</v>
      </c>
      <c r="J29" s="10" t="n">
        <f aca="false">35762/38.2*D29*0.8</f>
        <v>973.625130890052</v>
      </c>
      <c r="K29" s="10" t="n">
        <f aca="false">36876/38.2*D29*0.8</f>
        <v>1003.95392670157</v>
      </c>
      <c r="L29" s="10" t="n">
        <f aca="false">38131/38.2*D29*0.8</f>
        <v>1038.12146596859</v>
      </c>
      <c r="M29" s="10" t="n">
        <f aca="false">40623/38.2*D29*0.8</f>
        <v>1105.9664921466</v>
      </c>
      <c r="N29" s="10" t="n">
        <f aca="false">SUM(E29:M29)</f>
        <v>7633.24405863874</v>
      </c>
      <c r="O29" s="13"/>
    </row>
    <row r="30" customFormat="false" ht="14.25" hidden="false" customHeight="false" outlineLevel="0" collapsed="false">
      <c r="A30" s="13" t="n">
        <v>11</v>
      </c>
      <c r="B30" s="13" t="s">
        <v>54</v>
      </c>
      <c r="C30" s="13" t="s">
        <v>47</v>
      </c>
      <c r="D30" s="13" t="n">
        <v>1.3</v>
      </c>
      <c r="E30" s="10" t="n">
        <f aca="false">19740.926/38.2*D30*0.8</f>
        <v>537.449294240838</v>
      </c>
      <c r="F30" s="10" t="n">
        <f aca="false">19546/38.2*D30*0.8</f>
        <v>532.142408376963</v>
      </c>
      <c r="G30" s="10" t="n">
        <f aca="false">23132/38.2*D30*0.8</f>
        <v>629.771727748691</v>
      </c>
      <c r="H30" s="10" t="n">
        <f aca="false">33009/38.2*D30*0.8</f>
        <v>898.674345549738</v>
      </c>
      <c r="I30" s="10" t="n">
        <f aca="false">33555/38.2*D30*0.8</f>
        <v>913.539267015707</v>
      </c>
      <c r="J30" s="10" t="n">
        <f aca="false">35762/38.2*D30*0.8</f>
        <v>973.625130890052</v>
      </c>
      <c r="K30" s="10" t="n">
        <f aca="false">36876/38.2*D30*0.8</f>
        <v>1003.95392670157</v>
      </c>
      <c r="L30" s="10" t="n">
        <f aca="false">38131/38.2*D30*0.8</f>
        <v>1038.12146596859</v>
      </c>
      <c r="M30" s="10" t="n">
        <f aca="false">40623/38.2*D30*0.8</f>
        <v>1105.9664921466</v>
      </c>
      <c r="N30" s="10" t="n">
        <f aca="false">SUM(E30:M30)</f>
        <v>7633.24405863874</v>
      </c>
      <c r="O30" s="13"/>
    </row>
    <row r="31" customFormat="false" ht="14.25" hidden="false" customHeight="false" outlineLevel="0" collapsed="false">
      <c r="A31" s="13" t="n">
        <v>12</v>
      </c>
      <c r="B31" s="14" t="s">
        <v>55</v>
      </c>
      <c r="C31" s="14" t="s">
        <v>56</v>
      </c>
      <c r="D31" s="13" t="n">
        <v>1</v>
      </c>
      <c r="E31" s="10" t="n">
        <f aca="false">19740.926/38.2*D31*0.8</f>
        <v>413.422534031414</v>
      </c>
      <c r="F31" s="10" t="n">
        <f aca="false">19546/38.2*D31*0.8</f>
        <v>409.340314136126</v>
      </c>
      <c r="G31" s="10" t="n">
        <f aca="false">23132/38.2*D31*0.8</f>
        <v>484.439790575916</v>
      </c>
      <c r="H31" s="10" t="n">
        <f aca="false">33009/38.2*D31*0.8</f>
        <v>691.287958115183</v>
      </c>
      <c r="I31" s="10" t="n">
        <f aca="false">33555/38.2*D31*0.8</f>
        <v>702.722513089005</v>
      </c>
      <c r="J31" s="10" t="n">
        <f aca="false">35762/38.2*D31*0.8</f>
        <v>748.942408376963</v>
      </c>
      <c r="K31" s="10" t="n">
        <f aca="false">36876/38.2*D31*0.8</f>
        <v>772.272251308901</v>
      </c>
      <c r="L31" s="10" t="n">
        <f aca="false">38131/38.2*D31*0.8</f>
        <v>798.55497382199</v>
      </c>
      <c r="M31" s="10" t="n">
        <f aca="false">40623/38.2*D31*0.8</f>
        <v>850.743455497382</v>
      </c>
      <c r="N31" s="10" t="n">
        <f aca="false">SUM(E31:M31)</f>
        <v>5871.72619895288</v>
      </c>
      <c r="O31" s="13"/>
    </row>
    <row r="32" customFormat="false" ht="14.25" hidden="false" customHeight="false" outlineLevel="0" collapsed="false">
      <c r="A32" s="13" t="n">
        <v>13</v>
      </c>
      <c r="B32" s="15" t="s">
        <v>57</v>
      </c>
      <c r="C32" s="14" t="s">
        <v>56</v>
      </c>
      <c r="D32" s="13" t="n">
        <v>1</v>
      </c>
      <c r="E32" s="10" t="n">
        <f aca="false">19740.926/38.2*D32*0.8</f>
        <v>413.422534031414</v>
      </c>
      <c r="F32" s="10" t="n">
        <f aca="false">19546/38.2*D32*0.8</f>
        <v>409.340314136126</v>
      </c>
      <c r="G32" s="10" t="n">
        <f aca="false">23132/38.2*D32*0.8</f>
        <v>484.439790575916</v>
      </c>
      <c r="H32" s="10" t="n">
        <f aca="false">33009/38.2*D32*0.8</f>
        <v>691.287958115183</v>
      </c>
      <c r="I32" s="10" t="n">
        <f aca="false">33555/38.2*D32*0.8</f>
        <v>702.722513089005</v>
      </c>
      <c r="J32" s="10" t="n">
        <f aca="false">35762/38.2*D32*0.8</f>
        <v>748.942408376963</v>
      </c>
      <c r="K32" s="10" t="n">
        <f aca="false">36876/38.2*D32*0.8</f>
        <v>772.272251308901</v>
      </c>
      <c r="L32" s="10" t="n">
        <f aca="false">38131/38.2*D32*0.8</f>
        <v>798.55497382199</v>
      </c>
      <c r="M32" s="10" t="n">
        <f aca="false">40623/38.2*D32*0.8</f>
        <v>850.743455497382</v>
      </c>
      <c r="N32" s="10" t="n">
        <f aca="false">SUM(E32:M32)</f>
        <v>5871.72619895288</v>
      </c>
      <c r="O32" s="13"/>
    </row>
    <row r="33" customFormat="false" ht="14.25" hidden="false" customHeight="false" outlineLevel="0" collapsed="false">
      <c r="A33" s="13"/>
      <c r="B33" s="13" t="s">
        <v>13</v>
      </c>
      <c r="C33" s="13"/>
      <c r="D33" s="13" t="n">
        <f aca="false">SUM(D20:D32)</f>
        <v>16.9</v>
      </c>
      <c r="E33" s="10" t="n">
        <f aca="false">19740.926/38.2*D33*0.8</f>
        <v>6986.84082513089</v>
      </c>
      <c r="F33" s="10" t="n">
        <f aca="false">19546/38.2*D33*0.8</f>
        <v>6917.85130890053</v>
      </c>
      <c r="G33" s="10" t="n">
        <f aca="false">23132/38.2*D33*0.8</f>
        <v>8187.03246073299</v>
      </c>
      <c r="H33" s="10" t="n">
        <f aca="false">33009/38.2*D33*0.8</f>
        <v>11682.7664921466</v>
      </c>
      <c r="I33" s="10" t="n">
        <f aca="false">33555/38.2*D33*0.8</f>
        <v>11876.0104712042</v>
      </c>
      <c r="J33" s="10" t="n">
        <f aca="false">35762/38.2*D33*0.8</f>
        <v>12657.1267015707</v>
      </c>
      <c r="K33" s="10" t="n">
        <f aca="false">36876/38.2*D33*0.8</f>
        <v>13051.4010471204</v>
      </c>
      <c r="L33" s="10" t="n">
        <f aca="false">38131/38.2*D33*0.8</f>
        <v>13495.5790575916</v>
      </c>
      <c r="M33" s="10" t="n">
        <f aca="false">40623/38.2*D33*0.8</f>
        <v>14377.5643979058</v>
      </c>
      <c r="N33" s="10" t="n">
        <f aca="false">SUM(E33:M33)</f>
        <v>99232.1727623037</v>
      </c>
      <c r="O33" s="13"/>
    </row>
    <row r="34" s="17" customFormat="true" ht="13.5" hidden="false" customHeight="false" outlineLevel="0" collapsed="false">
      <c r="A34" s="6"/>
      <c r="B34" s="16" t="s">
        <v>58</v>
      </c>
      <c r="C34" s="16"/>
      <c r="D34" s="16" t="n">
        <f aca="false">D33+D19</f>
        <v>40.2</v>
      </c>
      <c r="E34" s="10" t="n">
        <f aca="false">19740.926/38.2*D34*0.8</f>
        <v>16619.5858680628</v>
      </c>
      <c r="F34" s="10" t="n">
        <f aca="false">19546/38.2*D34*0.8</f>
        <v>16455.4806282723</v>
      </c>
      <c r="G34" s="10" t="n">
        <f aca="false">23132/38.2*D34*0.8</f>
        <v>19474.4795811518</v>
      </c>
      <c r="H34" s="10" t="n">
        <f aca="false">33009/38.2*D34*0.8</f>
        <v>27789.7759162304</v>
      </c>
      <c r="I34" s="10" t="n">
        <f aca="false">33555/38.2*D34*0.8</f>
        <v>28249.445026178</v>
      </c>
      <c r="J34" s="10" t="n">
        <f aca="false">35762/38.2*D34*0.8</f>
        <v>30107.4848167539</v>
      </c>
      <c r="K34" s="10" t="n">
        <f aca="false">36876/38.2*D34*0.8</f>
        <v>31045.3445026178</v>
      </c>
      <c r="L34" s="10" t="n">
        <f aca="false">38131/38.2*D34*0.8</f>
        <v>32101.909947644</v>
      </c>
      <c r="M34" s="10" t="n">
        <f aca="false">40623/38.2*D34*0.8</f>
        <v>34199.8869109948</v>
      </c>
      <c r="N34" s="10" t="n">
        <f aca="false">SUM(E34:M34)</f>
        <v>236043.393197906</v>
      </c>
      <c r="O34" s="16"/>
    </row>
    <row r="35" s="17" customFormat="true" ht="13.5" hidden="false" customHeight="false" outlineLevel="0" collapsed="false">
      <c r="A35" s="16" t="s">
        <v>59</v>
      </c>
      <c r="B35" s="16"/>
      <c r="C35" s="16"/>
      <c r="D35" s="16"/>
      <c r="E35" s="3"/>
      <c r="F35" s="16"/>
      <c r="G35" s="16"/>
      <c r="H35" s="16"/>
      <c r="I35" s="16"/>
      <c r="J35" s="16"/>
      <c r="K35" s="16"/>
      <c r="L35" s="16"/>
      <c r="M35" s="16"/>
      <c r="N35" s="10"/>
      <c r="O35" s="16"/>
    </row>
    <row r="36" s="17" customFormat="true" ht="13.5" hidden="false" customHeight="false" outlineLevel="0" collapsed="false">
      <c r="A36" s="16" t="s">
        <v>15</v>
      </c>
      <c r="B36" s="16"/>
      <c r="C36" s="16"/>
      <c r="D36" s="16"/>
      <c r="E36" s="10" t="n">
        <f aca="false">E3-E34</f>
        <v>3121.34003241716</v>
      </c>
      <c r="F36" s="10" t="n">
        <f aca="false">F3-F34</f>
        <v>3090.86364220775</v>
      </c>
      <c r="G36" s="10" t="n">
        <f aca="false">G3-G34</f>
        <v>3658.33983756816</v>
      </c>
      <c r="H36" s="10" t="n">
        <f aca="false">H3-H34</f>
        <v>5218.76711814963</v>
      </c>
      <c r="I36" s="10" t="n">
        <f aca="false">I3-I34</f>
        <v>5305.73321136198</v>
      </c>
      <c r="J36" s="10" t="n">
        <f aca="false">J3-J34</f>
        <v>5654.44919498607</v>
      </c>
      <c r="K36" s="10" t="n">
        <f aca="false">K3-K34</f>
        <v>5830.6889699022</v>
      </c>
      <c r="L36" s="10" t="n">
        <f aca="false">L3-L34</f>
        <v>6029.14787549603</v>
      </c>
      <c r="M36" s="10" t="n">
        <f aca="false">M3-M34</f>
        <v>6423.48524840525</v>
      </c>
      <c r="N36" s="10" t="n">
        <f aca="false">N3-N34</f>
        <v>44332.8151304942</v>
      </c>
      <c r="O36" s="16"/>
    </row>
    <row r="37" customFormat="false" ht="14.25" hidden="false" customHeight="false" outlineLevel="0" collapsed="false">
      <c r="A37" s="16" t="s">
        <v>60</v>
      </c>
      <c r="B37" s="16"/>
      <c r="C37" s="16"/>
      <c r="D37" s="16"/>
      <c r="E37" s="10"/>
      <c r="F37" s="16"/>
      <c r="G37" s="16"/>
      <c r="H37" s="16"/>
      <c r="I37" s="16"/>
      <c r="J37" s="16"/>
      <c r="K37" s="16"/>
      <c r="L37" s="16"/>
      <c r="M37" s="16"/>
      <c r="N37" s="16"/>
      <c r="O37" s="16"/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7:04:01Z</dcterms:created>
  <dc:creator>Administrator</dc:creator>
  <dc:description/>
  <cp:keywords/>
  <dc:language>en-US</dc:language>
  <cp:lastModifiedBy>USER</cp:lastModifiedBy>
  <dcterms:modified xsi:type="dcterms:W3CDTF">2013-01-04T09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