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门店名称</t>
  </si>
  <si>
    <r>
      <rPr>
        <b val="true"/>
        <sz val="11"/>
        <rFont val="宋体"/>
        <family val="0"/>
      </rPr>
      <t xml:space="preserve">12.21-1.6</t>
    </r>
    <r>
      <rPr>
        <b val="true"/>
        <sz val="11"/>
        <rFont val="Noto Sans"/>
        <family val="2"/>
      </rPr>
      <t xml:space="preserve">日收入</t>
    </r>
  </si>
  <si>
    <t xml:space="preserve">毛利率</t>
  </si>
  <si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日日均销售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日均</t>
    </r>
  </si>
  <si>
    <r>
      <rPr>
        <sz val="10"/>
        <rFont val="Noto Sans"/>
        <family val="2"/>
      </rPr>
      <t xml:space="preserve">增长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收入</t>
    </r>
  </si>
  <si>
    <t xml:space="preserve">增长比列</t>
  </si>
  <si>
    <t xml:space="preserve">四川太极都江堰药店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市蒲阳镇勤俭路药店</t>
  </si>
  <si>
    <t xml:space="preserve">四川太极都江堰灌口镇外北街药店</t>
  </si>
  <si>
    <t xml:space="preserve">冬季促销活动时间已过半，请大家继续加油，尽快脱贫哦！</t>
  </si>
  <si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美美销售也不理想，大家要多想点办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85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5" style="0" width="11.42"/>
    <col collapsed="false" customWidth="true" hidden="false" outlineLevel="0" max="7" min="7" style="0" width="11.13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5" t="s">
        <v>8</v>
      </c>
      <c r="B2" s="5" t="n">
        <v>73235</v>
      </c>
      <c r="C2" s="6" t="n">
        <v>0.2758</v>
      </c>
      <c r="D2" s="3" t="n">
        <v>3982</v>
      </c>
      <c r="E2" s="7" t="n">
        <f aca="false">D2*1.2</f>
        <v>4778.4</v>
      </c>
      <c r="F2" s="3" t="n">
        <f aca="false">D2*1.05</f>
        <v>4181.1</v>
      </c>
      <c r="G2" s="3" t="n">
        <f aca="false">F2*17</f>
        <v>71078.7</v>
      </c>
      <c r="H2" s="8" t="n">
        <v>0.0819</v>
      </c>
    </row>
    <row r="3" customFormat="false" ht="14.25" hidden="false" customHeight="false" outlineLevel="0" collapsed="false">
      <c r="A3" s="5" t="s">
        <v>9</v>
      </c>
      <c r="B3" s="5" t="n">
        <v>38744</v>
      </c>
      <c r="C3" s="6" t="n">
        <v>0.358</v>
      </c>
      <c r="D3" s="3" t="n">
        <v>2052</v>
      </c>
      <c r="E3" s="7" t="n">
        <f aca="false">D3*1.2</f>
        <v>2462.4</v>
      </c>
      <c r="F3" s="3" t="n">
        <f aca="false">D3*1.05</f>
        <v>2154.6</v>
      </c>
      <c r="G3" s="3" t="n">
        <f aca="false">F3*17</f>
        <v>36628.2</v>
      </c>
      <c r="H3" s="8" t="n">
        <v>0.1107</v>
      </c>
    </row>
    <row r="4" customFormat="false" ht="14.25" hidden="false" customHeight="false" outlineLevel="0" collapsed="false">
      <c r="A4" s="5" t="s">
        <v>10</v>
      </c>
      <c r="B4" s="5" t="n">
        <v>33629</v>
      </c>
      <c r="C4" s="6" t="n">
        <v>0.3841</v>
      </c>
      <c r="D4" s="3" t="n">
        <v>2036</v>
      </c>
      <c r="E4" s="7" t="n">
        <f aca="false">D4*1.2</f>
        <v>2443.2</v>
      </c>
      <c r="F4" s="3" t="n">
        <f aca="false">D4*1.05</f>
        <v>2137.8</v>
      </c>
      <c r="G4" s="3" t="n">
        <f aca="false">F4*17</f>
        <v>36342.6</v>
      </c>
      <c r="H4" s="8" t="n">
        <v>-0.0284</v>
      </c>
    </row>
    <row r="5" customFormat="false" ht="14.25" hidden="false" customHeight="false" outlineLevel="0" collapsed="false">
      <c r="A5" s="5" t="s">
        <v>11</v>
      </c>
      <c r="B5" s="5" t="n">
        <v>28294</v>
      </c>
      <c r="C5" s="6" t="n">
        <v>0.3215</v>
      </c>
      <c r="D5" s="3" t="n">
        <v>1913</v>
      </c>
      <c r="E5" s="7" t="n">
        <f aca="false">D5*1.2</f>
        <v>2295.6</v>
      </c>
      <c r="F5" s="3" t="n">
        <f aca="false">D5*1.05</f>
        <v>2008.65</v>
      </c>
      <c r="G5" s="3" t="n">
        <f aca="false">F5*17</f>
        <v>34147.05</v>
      </c>
      <c r="H5" s="9" t="n">
        <v>-0.13</v>
      </c>
    </row>
    <row r="6" customFormat="false" ht="14.25" hidden="false" customHeight="false" outlineLevel="0" collapsed="false">
      <c r="A6" s="5" t="s">
        <v>12</v>
      </c>
      <c r="B6" s="5" t="n">
        <v>31318</v>
      </c>
      <c r="C6" s="6" t="n">
        <v>0.3089</v>
      </c>
      <c r="D6" s="3" t="n">
        <v>1907</v>
      </c>
      <c r="E6" s="7" t="n">
        <f aca="false">D6*1.2</f>
        <v>2288.4</v>
      </c>
      <c r="F6" s="3" t="n">
        <f aca="false">D6*1.05</f>
        <v>2002.35</v>
      </c>
      <c r="G6" s="3" t="n">
        <f aca="false">F6*17</f>
        <v>34039.95</v>
      </c>
      <c r="H6" s="8" t="n">
        <v>-0.034</v>
      </c>
    </row>
    <row r="7" customFormat="false" ht="14.25" hidden="false" customHeight="false" outlineLevel="0" collapsed="false">
      <c r="A7" s="5" t="s">
        <v>13</v>
      </c>
      <c r="B7" s="5" t="n">
        <v>24343</v>
      </c>
      <c r="C7" s="6" t="n">
        <v>0.2826</v>
      </c>
      <c r="D7" s="3" t="n">
        <v>1190</v>
      </c>
      <c r="E7" s="7" t="n">
        <f aca="false">D7*1.2</f>
        <v>1428</v>
      </c>
      <c r="F7" s="3" t="n">
        <f aca="false">D7*1.05</f>
        <v>1249.5</v>
      </c>
      <c r="G7" s="3" t="n">
        <f aca="false">F7*17</f>
        <v>21241.5</v>
      </c>
      <c r="H7" s="8" t="n">
        <v>0.2033</v>
      </c>
    </row>
    <row r="8" customFormat="false" ht="14.25" hidden="false" customHeight="false" outlineLevel="0" collapsed="false">
      <c r="A8" s="5" t="s">
        <v>14</v>
      </c>
      <c r="B8" s="5" t="n">
        <v>24323</v>
      </c>
      <c r="C8" s="6" t="n">
        <v>0.3109</v>
      </c>
      <c r="D8" s="3" t="n">
        <v>1425</v>
      </c>
      <c r="E8" s="7" t="n">
        <f aca="false">D8*1.2</f>
        <v>1710</v>
      </c>
      <c r="F8" s="3" t="n">
        <f aca="false">D8*1.05</f>
        <v>1496.25</v>
      </c>
      <c r="G8" s="3" t="n">
        <f aca="false">F8*17</f>
        <v>25436.25</v>
      </c>
      <c r="H8" s="8" t="n">
        <v>0.004</v>
      </c>
    </row>
    <row r="9" customFormat="false" ht="14.25" hidden="false" customHeight="false" outlineLevel="0" collapsed="false">
      <c r="A9" s="5" t="s">
        <v>15</v>
      </c>
      <c r="B9" s="5" t="n">
        <v>15624</v>
      </c>
      <c r="C9" s="6" t="n">
        <v>0.3737</v>
      </c>
      <c r="D9" s="3" t="n">
        <v>990</v>
      </c>
      <c r="E9" s="7" t="n">
        <f aca="false">D9*1.2</f>
        <v>1188</v>
      </c>
      <c r="F9" s="3" t="n">
        <f aca="false">D9*1.05</f>
        <v>1039.5</v>
      </c>
      <c r="G9" s="3" t="n">
        <f aca="false">F9*17</f>
        <v>17671.5</v>
      </c>
      <c r="H9" s="8" t="n">
        <v>-0.0717</v>
      </c>
    </row>
    <row r="10" customFormat="false" ht="14.25" hidden="false" customHeight="false" outlineLevel="0" collapsed="false">
      <c r="A10" s="5" t="s">
        <v>16</v>
      </c>
      <c r="B10" s="5" t="n">
        <v>15708</v>
      </c>
      <c r="C10" s="6" t="n">
        <v>0.3572</v>
      </c>
      <c r="D10" s="3" t="n">
        <v>845</v>
      </c>
      <c r="E10" s="7" t="n">
        <f aca="false">D10*1.2</f>
        <v>1014</v>
      </c>
      <c r="F10" s="3" t="n">
        <f aca="false">D10*1.05</f>
        <v>887.25</v>
      </c>
      <c r="G10" s="3" t="n">
        <f aca="false">F10*17</f>
        <v>15083.25</v>
      </c>
      <c r="H10" s="8" t="n">
        <v>0.0935</v>
      </c>
    </row>
    <row r="11" customFormat="false" ht="14.25" hidden="false" customHeight="false" outlineLevel="0" collapsed="false">
      <c r="A11" s="5" t="s">
        <v>17</v>
      </c>
      <c r="B11" s="5" t="n">
        <v>15409</v>
      </c>
      <c r="C11" s="10" t="n">
        <v>0.34</v>
      </c>
      <c r="D11" s="3" t="n">
        <v>560</v>
      </c>
      <c r="E11" s="7" t="n">
        <f aca="false">D11*1.2</f>
        <v>672</v>
      </c>
      <c r="F11" s="3" t="n">
        <f aca="false">D11*1.05</f>
        <v>588</v>
      </c>
      <c r="G11" s="3" t="n">
        <f aca="false">F11*17</f>
        <v>9996</v>
      </c>
      <c r="H11" s="8" t="n">
        <v>0.6186</v>
      </c>
    </row>
    <row r="12" customFormat="false" ht="14.25" hidden="false" customHeight="false" outlineLevel="0" collapsed="false">
      <c r="A12" s="1"/>
      <c r="B12" s="1" t="n">
        <f aca="false">SUM(B2:B11)</f>
        <v>300627</v>
      </c>
      <c r="C12" s="11" t="n">
        <v>0.3223</v>
      </c>
      <c r="D12" s="3" t="n">
        <f aca="false">SUM(D2:D11)</f>
        <v>16900</v>
      </c>
      <c r="E12" s="7" t="n">
        <f aca="false">D12*1.2</f>
        <v>20280</v>
      </c>
      <c r="F12" s="3" t="n">
        <f aca="false">D12*1.05</f>
        <v>17745</v>
      </c>
      <c r="G12" s="3" t="n">
        <f aca="false">F12*17</f>
        <v>301665</v>
      </c>
      <c r="H12" s="8" t="n">
        <v>0.046</v>
      </c>
    </row>
    <row r="13" customFormat="false" ht="15" hidden="false" customHeight="false" outlineLevel="0" collapsed="false">
      <c r="E13" s="12"/>
      <c r="F13" s="12"/>
    </row>
    <row r="14" customFormat="false" ht="18.75" hidden="false" customHeight="false" outlineLevel="0" collapsed="false">
      <c r="A14" s="13" t="s">
        <v>18</v>
      </c>
      <c r="E14" s="12"/>
      <c r="F14" s="12"/>
    </row>
    <row r="15" customFormat="false" ht="18.75" hidden="false" customHeight="false" outlineLevel="0" collapsed="false">
      <c r="A15" s="14" t="s">
        <v>19</v>
      </c>
      <c r="E15" s="12"/>
      <c r="F15" s="12"/>
    </row>
    <row r="16" customFormat="false" ht="15" hidden="false" customHeight="false" outlineLevel="0" collapsed="false">
      <c r="E16" s="12"/>
      <c r="F16" s="12"/>
    </row>
  </sheetData>
  <printOptions headings="false" gridLines="false" gridLinesSet="true" horizontalCentered="false" verticalCentered="false"/>
  <pageMargins left="0.747916666666667" right="0.747916666666667" top="1.5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12-29T02:18:27Z</cp:lastPrinted>
  <dcterms:modified xsi:type="dcterms:W3CDTF">2013-01-07T01:34:57Z</dcterms:modified>
  <cp:revision>0</cp:revision>
  <dc:subject/>
  <dc:title/>
</cp:coreProperties>
</file>