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5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artWith" vbProcedure="false">#REF!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A$1</definedName>
    <definedName function="false" hidden="false" name="SA_Reduce" vbProcedure="false">[35]投保项目!$A$1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顾客意见表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都江堰问道西路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顾客意见表</t>
    </r>
  </si>
  <si>
    <t xml:space="preserve">序号</t>
  </si>
  <si>
    <t xml:space="preserve">门店</t>
  </si>
  <si>
    <t xml:space="preserve">记录</t>
  </si>
  <si>
    <t xml:space="preserve">内容</t>
  </si>
  <si>
    <t xml:space="preserve">频率</t>
  </si>
  <si>
    <t xml:space="preserve">处理结果</t>
  </si>
  <si>
    <t xml:space="preserve">时间</t>
  </si>
  <si>
    <t xml:space="preserve">2012.12.21</t>
  </si>
  <si>
    <t xml:space="preserve">药品价格偏高    品种不齐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顾客意见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6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7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4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_20100326高清市院遂宁检察院1080P配置清单26日改" xfId="79"/>
    <cellStyle name="_Book1" xfId="80"/>
    <cellStyle name="_Book1_1" xfId="81"/>
    <cellStyle name="_Book1_2" xfId="82"/>
    <cellStyle name="_Book1_3" xfId="83"/>
    <cellStyle name="_Book1_4" xfId="84"/>
    <cellStyle name="_Book1_Book1" xfId="85"/>
    <cellStyle name="_ET_STYLE_NoName_-01_" xfId="86"/>
    <cellStyle name="_ET_STYLE_NoName_00_" xfId="87"/>
    <cellStyle name="_ET_STYLE_NoName_00__Book1" xfId="88"/>
    <cellStyle name="_ET_STYLE_NoName_00__Book1_1" xfId="89"/>
    <cellStyle name="_ET_STYLE_NoName_00__Book1_1_县公司" xfId="90"/>
    <cellStyle name="_ET_STYLE_NoName_00__Book1_1_银行账户情况表_2010年12月" xfId="91"/>
    <cellStyle name="_ET_STYLE_NoName_00__Book1_2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中铁五局2011年一标" xfId="96"/>
    <cellStyle name="_ET_STYLE_NoName_00__云南水利电力有限公司" xfId="97"/>
    <cellStyle name="_ET_STYLE_NoName_00__县公司" xfId="98"/>
    <cellStyle name="_ET_STYLE_NoName_00__建行" xfId="99"/>
    <cellStyle name="_ET_STYLE_NoName_00__银行账户情况表_2010年12月" xfId="100"/>
    <cellStyle name="_Sheet1" xfId="101"/>
    <cellStyle name="_南方电网" xfId="102"/>
    <cellStyle name="_弱电系统设备配置报价清单" xfId="103"/>
    <cellStyle name="_本部汇总" xfId="104"/>
    <cellStyle name="Accent1" xfId="105"/>
    <cellStyle name="Accent1 - 20%" xfId="106"/>
    <cellStyle name="Accent1 - 40%" xfId="107"/>
    <cellStyle name="Accent1 - 60%" xfId="108"/>
    <cellStyle name="Accent1_公安安全支出补充表5.14" xfId="109"/>
    <cellStyle name="Accent2" xfId="110"/>
    <cellStyle name="Accent2 - 20%" xfId="111"/>
    <cellStyle name="Accent2 - 40%" xfId="112"/>
    <cellStyle name="Accent2 - 60%" xfId="113"/>
    <cellStyle name="Accent2_公安安全支出补充表5.14" xfId="114"/>
    <cellStyle name="Accent3" xfId="115"/>
    <cellStyle name="Accent3 - 20%" xfId="116"/>
    <cellStyle name="Accent3 - 40%" xfId="117"/>
    <cellStyle name="Accent3 - 60%" xfId="118"/>
    <cellStyle name="Accent3_公安安全支出补充表5.14" xfId="119"/>
    <cellStyle name="Accent4" xfId="120"/>
    <cellStyle name="Accent4 - 20%" xfId="121"/>
    <cellStyle name="Accent4 - 40%" xfId="122"/>
    <cellStyle name="Accent4 - 60%" xfId="123"/>
    <cellStyle name="Accent4_公安安全支出补充表5.14" xfId="124"/>
    <cellStyle name="Accent5" xfId="125"/>
    <cellStyle name="Accent5 - 20%" xfId="126"/>
    <cellStyle name="Accent5 - 40%" xfId="127"/>
    <cellStyle name="Accent5 - 60%" xfId="128"/>
    <cellStyle name="Accent5_公安安全支出补充表5.14" xfId="129"/>
    <cellStyle name="Accent6" xfId="130"/>
    <cellStyle name="Accent6 - 20%" xfId="131"/>
    <cellStyle name="Accent6 - 40%" xfId="132"/>
    <cellStyle name="Accent6 - 60%" xfId="133"/>
    <cellStyle name="Accent6_公安安全支出补充表5.14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lLevel_6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RowLevel_6" xfId="205"/>
    <cellStyle name="S1-0" xfId="206"/>
    <cellStyle name="S1-1" xfId="207"/>
    <cellStyle name="S1-2" xfId="208"/>
    <cellStyle name="S1-3" xfId="209"/>
    <cellStyle name="S1-4" xfId="210"/>
    <cellStyle name="S1-5" xfId="211"/>
    <cellStyle name="S1-6" xfId="212"/>
    <cellStyle name="sstot" xfId="213"/>
    <cellStyle name="Standard_AREAS" xfId="214"/>
    <cellStyle name="t" xfId="215"/>
    <cellStyle name="t_HVAC Equipment (3)" xfId="216"/>
    <cellStyle name="Title" xfId="217"/>
    <cellStyle name="Total" xfId="218"/>
    <cellStyle name="Tusental (0)_pldt" xfId="219"/>
    <cellStyle name="Tusental_pldt" xfId="220"/>
    <cellStyle name="Valuta (0)_pldt" xfId="221"/>
    <cellStyle name="Valuta_pldt" xfId="222"/>
    <cellStyle name="Warning Text" xfId="223"/>
    <cellStyle name="㼿㼿㼿㼿㼿㼿" xfId="224"/>
    <cellStyle name="㼿㼿㼿㼿㼿㼿㼿㼿㼿㼿㼿?" xfId="225"/>
    <cellStyle name="一般_SGV" xfId="226"/>
    <cellStyle name="借出原因" xfId="227"/>
    <cellStyle name="分级显示列_1_Book1" xfId="228"/>
    <cellStyle name="分级显示行_1_13区汇总" xfId="229"/>
    <cellStyle name="千位[0]_ 方正PC" xfId="230"/>
    <cellStyle name="千位_ 方正PC" xfId="231"/>
    <cellStyle name="千位分隔 2" xfId="232"/>
    <cellStyle name="千位分隔 3" xfId="233"/>
    <cellStyle name="千位分隔[0] 2" xfId="234"/>
    <cellStyle name="千分位[0]_ 白土" xfId="235"/>
    <cellStyle name="千分位_ 白土" xfId="236"/>
    <cellStyle name="后继超级链接" xfId="237"/>
    <cellStyle name="后继超链接" xfId="238"/>
    <cellStyle name="商品名称" xfId="239"/>
    <cellStyle name="好" xfId="240"/>
    <cellStyle name="好 2" xfId="241"/>
    <cellStyle name="好_00省级(定稿)" xfId="242"/>
    <cellStyle name="好_00省级(打印)" xfId="243"/>
    <cellStyle name="好_03昭通" xfId="244"/>
    <cellStyle name="好_0502通海县" xfId="245"/>
    <cellStyle name="好_05玉溪" xfId="246"/>
    <cellStyle name="好_0605石屏县" xfId="247"/>
    <cellStyle name="好_1003牟定县" xfId="248"/>
    <cellStyle name="好_1110洱源县" xfId="249"/>
    <cellStyle name="好_11大理" xfId="250"/>
    <cellStyle name="好_2006年全省财力计算表（中央、决算）" xfId="251"/>
    <cellStyle name="好_2006年分析表" xfId="252"/>
    <cellStyle name="好_2006年在职人员情况" xfId="253"/>
    <cellStyle name="好_2006年基础数据" xfId="254"/>
    <cellStyle name="好_2006年水利统计指标统计表" xfId="255"/>
    <cellStyle name="好_2007年人员分部门统计表" xfId="256"/>
    <cellStyle name="好_2007年可用财力" xfId="257"/>
    <cellStyle name="好_2007年政法部门业务指标" xfId="258"/>
    <cellStyle name="好_2007年检察院案件数" xfId="259"/>
    <cellStyle name="好_2008云南省分县市中小学教职工统计表（教育厅提供）" xfId="260"/>
    <cellStyle name="好_2008年县级公安保障标准落实奖励经费分配测算" xfId="261"/>
    <cellStyle name="好_2009年一般性转移支付标准工资" xfId="262"/>
    <cellStyle name="好_2009年一般性转移支付标准工资_~4190974" xfId="263"/>
    <cellStyle name="好_2009年一般性转移支付标准工资_~5676413" xfId="264"/>
    <cellStyle name="好_2009年一般性转移支付标准工资_不用软件计算9.1不考虑经费管理评价xl" xfId="265"/>
    <cellStyle name="好_2009年一般性转移支付标准工资_地方配套按人均增幅控制8.30xl" xfId="266"/>
    <cellStyle name="好_2009年一般性转移支付标准工资_地方配套按人均增幅控制8.30一般预算平均增幅、人均可用财力平均增幅两次控制、社会治安系数调整、案件数调整xl" xfId="267"/>
    <cellStyle name="好_2009年一般性转移支付标准工资_地方配套按人均增幅控制8.31（调整结案率后）xl" xfId="268"/>
    <cellStyle name="好_2009年一般性转移支付标准工资_奖励补助测算5.22测试" xfId="269"/>
    <cellStyle name="好_2009年一般性转移支付标准工资_奖励补助测算5.23新" xfId="270"/>
    <cellStyle name="好_2009年一般性转移支付标准工资_奖励补助测算5.24冯铸" xfId="271"/>
    <cellStyle name="好_2009年一般性转移支付标准工资_奖励补助测算7.23" xfId="272"/>
    <cellStyle name="好_2009年一般性转移支付标准工资_奖励补助测算7.25" xfId="273"/>
    <cellStyle name="好_2009年一般性转移支付标准工资_奖励补助测算7.25 (version 1) (version 1)" xfId="274"/>
    <cellStyle name="好_2、土地面积、人口、粮食产量基本情况" xfId="275"/>
    <cellStyle name="好_530623_2006年县级财政报表附表" xfId="276"/>
    <cellStyle name="好_530629_2006年县级财政报表附表" xfId="277"/>
    <cellStyle name="好_5334_2006年迪庆县级财政报表附表" xfId="278"/>
    <cellStyle name="好_Book1" xfId="279"/>
    <cellStyle name="好_Book1_1" xfId="280"/>
    <cellStyle name="好_Book1_2" xfId="281"/>
    <cellStyle name="好_Book1_县公司" xfId="282"/>
    <cellStyle name="好_Book1_银行账户情况表_2010年12月" xfId="283"/>
    <cellStyle name="好_Book2" xfId="284"/>
    <cellStyle name="好_M01-2(州市补助收入)" xfId="285"/>
    <cellStyle name="好_M03" xfId="286"/>
    <cellStyle name="好_~4190974" xfId="287"/>
    <cellStyle name="好_~5676413" xfId="288"/>
    <cellStyle name="好_三季度－表二" xfId="289"/>
    <cellStyle name="好_下半年禁吸戒毒经费1000万元" xfId="290"/>
    <cellStyle name="好_下半年禁毒办案经费分配2544.3万元" xfId="291"/>
    <cellStyle name="好_不用软件计算9.1不考虑经费管理评价xl" xfId="292"/>
    <cellStyle name="好_业务工作量指标" xfId="293"/>
    <cellStyle name="好_丽江汇总" xfId="294"/>
    <cellStyle name="好_义务教育阶段教职工人数（教育厅提供最终）" xfId="295"/>
    <cellStyle name="好_云南农村义务教育统计表" xfId="296"/>
    <cellStyle name="好_云南水利电力有限公司" xfId="297"/>
    <cellStyle name="好_云南省2008年中小学教师人数统计表" xfId="298"/>
    <cellStyle name="好_云南省2008年中小学教职工情况（教育厅提供20090101加工整理）" xfId="299"/>
    <cellStyle name="好_云南省2008年转移支付测算——州市本级考核部分及政策性测算" xfId="300"/>
    <cellStyle name="好_卫生部门" xfId="301"/>
    <cellStyle name="好_历年教师人数" xfId="302"/>
    <cellStyle name="好_县公司" xfId="303"/>
    <cellStyle name="好_县级公安机关公用经费标准奖励测算方案（定稿）" xfId="304"/>
    <cellStyle name="好_县级基础数据" xfId="305"/>
    <cellStyle name="好_地方配套按人均增幅控制8.30xl" xfId="306"/>
    <cellStyle name="好_地方配套按人均增幅控制8.30一般预算平均增幅、人均可用财力平均增幅两次控制、社会治安系数调整、案件数调整xl" xfId="307"/>
    <cellStyle name="好_地方配套按人均增幅控制8.31（调整结案率后）xl" xfId="308"/>
    <cellStyle name="好_城建部门" xfId="309"/>
    <cellStyle name="好_基础数据分析" xfId="310"/>
    <cellStyle name="好_奖励补助测算5.22测试" xfId="311"/>
    <cellStyle name="好_奖励补助测算5.23新" xfId="312"/>
    <cellStyle name="好_奖励补助测算5.24冯铸" xfId="313"/>
    <cellStyle name="好_奖励补助测算7.23" xfId="314"/>
    <cellStyle name="好_奖励补助测算7.25" xfId="315"/>
    <cellStyle name="好_奖励补助测算7.25 (version 1) (version 1)" xfId="316"/>
    <cellStyle name="好_建行" xfId="317"/>
    <cellStyle name="好_指标五" xfId="318"/>
    <cellStyle name="好_指标四" xfId="319"/>
    <cellStyle name="好_教师绩效工资测算表（离退休按各地上报数测算）2009年1月1日" xfId="320"/>
    <cellStyle name="好_教育厅提供义务教育及高中教师人数（2009年1月6日）" xfId="321"/>
    <cellStyle name="好_文体广播部门" xfId="322"/>
    <cellStyle name="好_检验表" xfId="323"/>
    <cellStyle name="好_检验表（调整后）" xfId="324"/>
    <cellStyle name="好_汇总" xfId="325"/>
    <cellStyle name="好_汇总-县级财政报表附表" xfId="326"/>
    <cellStyle name="好_第一部分：综合全" xfId="327"/>
    <cellStyle name="好_第五部分(才淼、饶永宏）" xfId="328"/>
    <cellStyle name="好_财政供养人员" xfId="329"/>
    <cellStyle name="好_财政支出对上级的依赖程度" xfId="330"/>
    <cellStyle name="好_银行账户情况表_2010年12月" xfId="331"/>
    <cellStyle name="好_高中教师人数（教育厅1.6日提供）" xfId="332"/>
    <cellStyle name="寘嬫愗傝 [0.00]_Region Orders (2)" xfId="333"/>
    <cellStyle name="寘嬫愗傝_Region Orders (2)" xfId="334"/>
    <cellStyle name="小数" xfId="335"/>
    <cellStyle name="差" xfId="336"/>
    <cellStyle name="差 2" xfId="337"/>
    <cellStyle name="差_00省级(定稿)" xfId="338"/>
    <cellStyle name="差_00省级(打印)" xfId="339"/>
    <cellStyle name="差_03昭通" xfId="340"/>
    <cellStyle name="差_0502通海县" xfId="341"/>
    <cellStyle name="差_05玉溪" xfId="342"/>
    <cellStyle name="差_0605石屏县" xfId="343"/>
    <cellStyle name="差_1003牟定县" xfId="344"/>
    <cellStyle name="差_1110洱源县" xfId="345"/>
    <cellStyle name="差_11大理" xfId="346"/>
    <cellStyle name="差_2006年全省财力计算表（中央、决算）" xfId="347"/>
    <cellStyle name="差_2006年分析表" xfId="348"/>
    <cellStyle name="差_2006年在职人员情况" xfId="349"/>
    <cellStyle name="差_2006年基础数据" xfId="350"/>
    <cellStyle name="差_2006年水利统计指标统计表" xfId="351"/>
    <cellStyle name="差_2007年人员分部门统计表" xfId="352"/>
    <cellStyle name="差_2007年可用财力" xfId="353"/>
    <cellStyle name="差_2007年政法部门业务指标" xfId="354"/>
    <cellStyle name="差_2007年检察院案件数" xfId="355"/>
    <cellStyle name="差_2008云南省分县市中小学教职工统计表（教育厅提供）" xfId="356"/>
    <cellStyle name="差_2008年县级公安保障标准落实奖励经费分配测算" xfId="357"/>
    <cellStyle name="差_2009年一般性转移支付标准工资" xfId="358"/>
    <cellStyle name="差_2009年一般性转移支付标准工资_~4190974" xfId="359"/>
    <cellStyle name="差_2009年一般性转移支付标准工资_~5676413" xfId="360"/>
    <cellStyle name="差_2009年一般性转移支付标准工资_不用软件计算9.1不考虑经费管理评价xl" xfId="361"/>
    <cellStyle name="差_2009年一般性转移支付标准工资_地方配套按人均增幅控制8.30xl" xfId="362"/>
    <cellStyle name="差_2009年一般性转移支付标准工资_地方配套按人均增幅控制8.30一般预算平均增幅、人均可用财力平均增幅两次控制、社会治安系数调整、案件数调整xl" xfId="363"/>
    <cellStyle name="差_2009年一般性转移支付标准工资_地方配套按人均增幅控制8.31（调整结案率后）xl" xfId="364"/>
    <cellStyle name="差_2009年一般性转移支付标准工资_奖励补助测算5.22测试" xfId="365"/>
    <cellStyle name="差_2009年一般性转移支付标准工资_奖励补助测算5.23新" xfId="366"/>
    <cellStyle name="差_2009年一般性转移支付标准工资_奖励补助测算5.24冯铸" xfId="367"/>
    <cellStyle name="差_2009年一般性转移支付标准工资_奖励补助测算7.23" xfId="368"/>
    <cellStyle name="差_2009年一般性转移支付标准工资_奖励补助测算7.25" xfId="369"/>
    <cellStyle name="差_2009年一般性转移支付标准工资_奖励补助测算7.25 (version 1) (version 1)" xfId="370"/>
    <cellStyle name="差_2、土地面积、人口、粮食产量基本情况" xfId="371"/>
    <cellStyle name="差_530623_2006年县级财政报表附表" xfId="372"/>
    <cellStyle name="差_530629_2006年县级财政报表附表" xfId="373"/>
    <cellStyle name="差_5334_2006年迪庆县级财政报表附表" xfId="374"/>
    <cellStyle name="差_Book1" xfId="375"/>
    <cellStyle name="差_Book1_1" xfId="376"/>
    <cellStyle name="差_Book1_2" xfId="377"/>
    <cellStyle name="差_Book1_县公司" xfId="378"/>
    <cellStyle name="差_Book1_银行账户情况表_2010年12月" xfId="379"/>
    <cellStyle name="差_Book2" xfId="380"/>
    <cellStyle name="差_M01-2(州市补助收入)" xfId="381"/>
    <cellStyle name="差_M03" xfId="382"/>
    <cellStyle name="差_~4190974" xfId="383"/>
    <cellStyle name="差_~5676413" xfId="384"/>
    <cellStyle name="差_三季度－表二" xfId="385"/>
    <cellStyle name="差_下半年禁吸戒毒经费1000万元" xfId="386"/>
    <cellStyle name="差_下半年禁毒办案经费分配2544.3万元" xfId="387"/>
    <cellStyle name="差_不用软件计算9.1不考虑经费管理评价xl" xfId="388"/>
    <cellStyle name="差_业务工作量指标" xfId="389"/>
    <cellStyle name="差_丽江汇总" xfId="390"/>
    <cellStyle name="差_义务教育阶段教职工人数（教育厅提供最终）" xfId="391"/>
    <cellStyle name="差_云南农村义务教育统计表" xfId="392"/>
    <cellStyle name="差_云南水利电力有限公司" xfId="393"/>
    <cellStyle name="差_云南省2008年中小学教师人数统计表" xfId="394"/>
    <cellStyle name="差_云南省2008年中小学教职工情况（教育厅提供20090101加工整理）" xfId="395"/>
    <cellStyle name="差_云南省2008年转移支付测算——州市本级考核部分及政策性测算" xfId="396"/>
    <cellStyle name="差_卫生部门" xfId="397"/>
    <cellStyle name="差_历年教师人数" xfId="398"/>
    <cellStyle name="差_县公司" xfId="399"/>
    <cellStyle name="差_县级公安机关公用经费标准奖励测算方案（定稿）" xfId="400"/>
    <cellStyle name="差_县级基础数据" xfId="401"/>
    <cellStyle name="差_地方配套按人均增幅控制8.30xl" xfId="402"/>
    <cellStyle name="差_地方配套按人均增幅控制8.30一般预算平均增幅、人均可用财力平均增幅两次控制、社会治安系数调整、案件数调整xl" xfId="403"/>
    <cellStyle name="差_地方配套按人均增幅控制8.31（调整结案率后）xl" xfId="404"/>
    <cellStyle name="差_城建部门" xfId="405"/>
    <cellStyle name="差_基础数据分析" xfId="406"/>
    <cellStyle name="差_奖励补助测算5.22测试" xfId="407"/>
    <cellStyle name="差_奖励补助测算5.23新" xfId="408"/>
    <cellStyle name="差_奖励补助测算5.24冯铸" xfId="409"/>
    <cellStyle name="差_奖励补助测算7.23" xfId="410"/>
    <cellStyle name="差_奖励补助测算7.25" xfId="411"/>
    <cellStyle name="差_奖励补助测算7.25 (version 1) (version 1)" xfId="412"/>
    <cellStyle name="差_建行" xfId="413"/>
    <cellStyle name="差_指标五" xfId="414"/>
    <cellStyle name="差_指标四" xfId="415"/>
    <cellStyle name="差_教师绩效工资测算表（离退休按各地上报数测算）2009年1月1日" xfId="416"/>
    <cellStyle name="差_教育厅提供义务教育及高中教师人数（2009年1月6日）" xfId="417"/>
    <cellStyle name="差_文体广播部门" xfId="418"/>
    <cellStyle name="差_检验表" xfId="419"/>
    <cellStyle name="差_检验表（调整后）" xfId="420"/>
    <cellStyle name="差_汇总" xfId="421"/>
    <cellStyle name="差_汇总-县级财政报表附表" xfId="422"/>
    <cellStyle name="差_第一部分：综合全" xfId="423"/>
    <cellStyle name="差_第五部分(才淼、饶永宏）" xfId="424"/>
    <cellStyle name="差_财政供养人员" xfId="425"/>
    <cellStyle name="差_财政支出对上级的依赖程度" xfId="426"/>
    <cellStyle name="差_银行账户情况表_2010年12月" xfId="427"/>
    <cellStyle name="差_高中教师人数（教育厅1.6日提供）" xfId="428"/>
    <cellStyle name="常规 2" xfId="429"/>
    <cellStyle name="常规 2 2" xfId="430"/>
    <cellStyle name="常规 2 2 2" xfId="431"/>
    <cellStyle name="常规 2 2_Book1" xfId="432"/>
    <cellStyle name="常规 2 3" xfId="433"/>
    <cellStyle name="常规 2 4" xfId="434"/>
    <cellStyle name="常规 2 5" xfId="435"/>
    <cellStyle name="常规 2 6" xfId="436"/>
    <cellStyle name="常规 2 7" xfId="437"/>
    <cellStyle name="常规 2 8" xfId="438"/>
    <cellStyle name="常规 2_02-2008决算报表格式" xfId="439"/>
    <cellStyle name="常规 3" xfId="440"/>
    <cellStyle name="常规 3 2" xfId="441"/>
    <cellStyle name="常规 3_Book1" xfId="442"/>
    <cellStyle name="常规 4" xfId="443"/>
    <cellStyle name="常规 4 2" xfId="444"/>
    <cellStyle name="常规 5" xfId="445"/>
    <cellStyle name="常规 5 2" xfId="446"/>
    <cellStyle name="常规 6" xfId="447"/>
    <cellStyle name="常规 7" xfId="448"/>
    <cellStyle name="常规 8" xfId="449"/>
    <cellStyle name="强调 1" xfId="450"/>
    <cellStyle name="强调 2" xfId="451"/>
    <cellStyle name="强调 3" xfId="452"/>
    <cellStyle name="强调文字颜色 1" xfId="453"/>
    <cellStyle name="强调文字颜色 1 2" xfId="454"/>
    <cellStyle name="强调文字颜色 2" xfId="455"/>
    <cellStyle name="强调文字颜色 2 2" xfId="456"/>
    <cellStyle name="强调文字颜色 3" xfId="457"/>
    <cellStyle name="强调文字颜色 3 2" xfId="458"/>
    <cellStyle name="强调文字颜色 4" xfId="459"/>
    <cellStyle name="强调文字颜色 4 2" xfId="460"/>
    <cellStyle name="强调文字颜色 5" xfId="461"/>
    <cellStyle name="强调文字颜色 5 2" xfId="462"/>
    <cellStyle name="强调文字颜色 6" xfId="463"/>
    <cellStyle name="强调文字颜色 6 2" xfId="464"/>
    <cellStyle name="归盒啦_95" xfId="465"/>
    <cellStyle name="捠壿 [0.00]_Region Orders (2)" xfId="466"/>
    <cellStyle name="捠壿_Region Orders (2)" xfId="467"/>
    <cellStyle name="数字" xfId="468"/>
    <cellStyle name="数量" xfId="469"/>
    <cellStyle name="日期" xfId="470"/>
    <cellStyle name="昗弨_Pacific Region P&amp;L" xfId="471"/>
    <cellStyle name="普通_ 白土" xfId="472"/>
    <cellStyle name="未定义" xfId="473"/>
    <cellStyle name="标题" xfId="474"/>
    <cellStyle name="标题 1" xfId="475"/>
    <cellStyle name="标题 1 2" xfId="476"/>
    <cellStyle name="标题 2" xfId="477"/>
    <cellStyle name="标题 2 2" xfId="478"/>
    <cellStyle name="标题 3" xfId="479"/>
    <cellStyle name="标题 3 2" xfId="480"/>
    <cellStyle name="标题 4" xfId="481"/>
    <cellStyle name="标题 4 2" xfId="482"/>
    <cellStyle name="标题 5" xfId="483"/>
    <cellStyle name="标题1" xfId="484"/>
    <cellStyle name="样式 1" xfId="485"/>
    <cellStyle name="检查单元格" xfId="486"/>
    <cellStyle name="检查单元格 2" xfId="487"/>
    <cellStyle name="汇总" xfId="488"/>
    <cellStyle name="汇总 2" xfId="489"/>
    <cellStyle name="注释" xfId="490"/>
    <cellStyle name="注释 2" xfId="491"/>
    <cellStyle name="烹拳 [0]_ +Foil &amp; -FOIL &amp; PAPER" xfId="492"/>
    <cellStyle name="烹拳_ +Foil &amp; -FOIL &amp; PAPER" xfId="493"/>
    <cellStyle name="百分比 2" xfId="494"/>
    <cellStyle name="百分比 3" xfId="495"/>
    <cellStyle name="百分比 4" xfId="496"/>
    <cellStyle name="编号" xfId="497"/>
    <cellStyle name="表标题" xfId="498"/>
    <cellStyle name="解释性文本" xfId="499"/>
    <cellStyle name="解释性文本 2" xfId="500"/>
    <cellStyle name="警告文本" xfId="501"/>
    <cellStyle name="警告文本 2" xfId="502"/>
    <cellStyle name="计算" xfId="503"/>
    <cellStyle name="计算 2" xfId="504"/>
    <cellStyle name="貨幣 [0]_SGV" xfId="505"/>
    <cellStyle name="貨幣_SGV" xfId="506"/>
    <cellStyle name="货币 2" xfId="507"/>
    <cellStyle name="货币 2 2" xfId="508"/>
    <cellStyle name="超级链接" xfId="509"/>
    <cellStyle name="输入" xfId="510"/>
    <cellStyle name="输入 2" xfId="511"/>
    <cellStyle name="输出" xfId="512"/>
    <cellStyle name="输出 2" xfId="513"/>
    <cellStyle name="适中" xfId="514"/>
    <cellStyle name="适中 2" xfId="515"/>
    <cellStyle name="部门" xfId="516"/>
    <cellStyle name="钎霖_4岿角利" xfId="517"/>
    <cellStyle name="链接单元格" xfId="518"/>
    <cellStyle name="链接单元格 2" xfId="519"/>
    <cellStyle name="霓付 [0]_ +Foil &amp; -FOIL &amp; PAPER" xfId="520"/>
    <cellStyle name="霓付_ +Foil &amp; -FOIL &amp; PAPER" xfId="521"/>
    <cellStyle name="콤마 [0]_BOILER-CO1" xfId="522"/>
    <cellStyle name="콤마_BOILER-CO1" xfId="523"/>
    <cellStyle name="통화 [0]_BOILER-CO1" xfId="524"/>
    <cellStyle name="통화_BOILER-CO1" xfId="525"/>
    <cellStyle name="표준_0N-HANDLING " xfId="5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6.37"/>
    <col collapsed="false" customWidth="true" hidden="false" outlineLevel="0" max="3" min="3" style="0" width="15.62"/>
    <col collapsed="false" customWidth="true" hidden="false" outlineLevel="0" max="4" min="4" style="0" width="45.87"/>
    <col collapsed="false" customWidth="true" hidden="false" outlineLevel="0" max="5" min="5" style="0" width="8.62"/>
    <col collapsed="false" customWidth="true" hidden="false" outlineLevel="0" max="6" min="6" style="0" width="59.24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/>
      <c r="B3" s="2"/>
      <c r="C3" s="3" t="s">
        <v>7</v>
      </c>
      <c r="D3" s="2"/>
      <c r="E3" s="2"/>
      <c r="F3" s="2"/>
    </row>
    <row r="4" customFormat="false" ht="17.25" hidden="false" customHeight="true" outlineLevel="0" collapsed="false">
      <c r="C4" s="0" t="s">
        <v>8</v>
      </c>
      <c r="D4" s="1" t="s">
        <v>9</v>
      </c>
      <c r="E4" s="0" t="s">
        <v>10</v>
      </c>
    </row>
    <row r="5" customFormat="false" ht="17.25" hidden="false" customHeight="true" outlineLevel="0" collapsed="false"/>
    <row r="6" customFormat="false" ht="15" hidden="false" customHeight="true" outlineLevel="0" collapsed="false"/>
    <row r="7" customFormat="false" ht="14.25" hidden="false" customHeight="true" outlineLevel="0" collapsed="false"/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s="4" customFormat="true" ht="12.75" hidden="false" customHeight="false" outlineLevel="0" collapsed="false">
      <c r="A1" s="5" t="s">
        <v>11</v>
      </c>
      <c r="C1" s="4" t="str">
        <f aca="false">"Deleted By K"</f>
        <v>Deleted By K</v>
      </c>
    </row>
    <row r="2" s="4" customFormat="true" ht="12.75" hidden="false" customHeight="false" outlineLevel="0" collapsed="false">
      <c r="A2" s="6" t="s">
        <v>12</v>
      </c>
    </row>
    <row r="3" s="4" customFormat="true" ht="12.75" hidden="false" customHeight="false" outlineLevel="0" collapsed="false">
      <c r="A3" s="7" t="s">
        <v>13</v>
      </c>
      <c r="C3" s="8" t="s">
        <v>14</v>
      </c>
    </row>
    <row r="4" s="4" customFormat="true" ht="12.75" hidden="false" customHeight="false" outlineLevel="0" collapsed="false">
      <c r="A4" s="7" t="e">
        <f aca="false">NA()</f>
        <v>#N/A</v>
      </c>
      <c r="C4" s="9" t="str">
        <f aca="false">"Delete"</f>
        <v>Delete</v>
      </c>
    </row>
    <row r="5" s="4" customFormat="true" ht="12.75" hidden="false" customHeight="false" outlineLevel="0" collapsed="false">
      <c r="C5" s="9" t="str">
        <f aca="false">"Deleted By K"</f>
        <v>Deleted By K</v>
      </c>
    </row>
    <row r="6" s="4" customFormat="true" ht="12.75" hidden="false" customHeight="false" outlineLevel="0" collapsed="false">
      <c r="C6" s="9" t="str">
        <f aca="false">"Deleted By"</f>
        <v>Deleted By</v>
      </c>
    </row>
    <row r="7" s="4" customFormat="true" ht="12.75" hidden="false" customHeight="false" outlineLevel="0" collapsed="false">
      <c r="A7" s="10" t="s">
        <v>15</v>
      </c>
      <c r="C7" s="9" t="str">
        <f aca="false">"D"</f>
        <v>D</v>
      </c>
    </row>
    <row r="8" s="4" customFormat="true" ht="12.75" hidden="false" customHeight="false" outlineLevel="0" collapsed="false">
      <c r="A8" s="11" t="s">
        <v>16</v>
      </c>
      <c r="C8" s="9" t="str">
        <f aca="false">""</f>
        <v/>
      </c>
    </row>
    <row r="9" s="4" customFormat="true" ht="12.75" hidden="false" customHeight="false" outlineLevel="0" collapsed="false">
      <c r="A9" s="12" t="s">
        <v>17</v>
      </c>
      <c r="C9" s="9" t="str">
        <f aca="false">"Del"</f>
        <v>Del</v>
      </c>
    </row>
    <row r="10" s="4" customFormat="true" ht="12.75" hidden="false" customHeight="false" outlineLevel="0" collapsed="false">
      <c r="A10" s="11" t="s">
        <v>18</v>
      </c>
      <c r="C10" s="9" t="str">
        <f aca="false">"Delete"</f>
        <v>Delete</v>
      </c>
    </row>
    <row r="11" s="4" customFormat="true" ht="12.75" hidden="false" customHeight="false" outlineLevel="0" collapsed="false">
      <c r="A11" s="13" t="s">
        <v>19</v>
      </c>
      <c r="C11" s="9" t="str">
        <f aca="false">"Deleted By Kaspersky Lab A"</f>
        <v>Deleted By Kaspersky Lab A</v>
      </c>
    </row>
    <row r="12" s="4" customFormat="true" ht="12.75" hidden="false" customHeight="false" outlineLevel="0" collapsed="false">
      <c r="C12" s="9" t="str">
        <f aca="false">"Deleted By Kaspersky Lab AV "</f>
        <v>Deleted By Kaspersky Lab AV </v>
      </c>
    </row>
    <row r="13" s="4" customFormat="true" ht="12.75" hidden="false" customHeight="false" outlineLevel="0" collapsed="false">
      <c r="C13" s="9" t="str">
        <f aca="false">"Deleted By K"</f>
        <v>Deleted By K</v>
      </c>
    </row>
    <row r="14" s="4" customFormat="true" ht="12.75" hidden="false" customHeight="false" outlineLevel="0" collapsed="false">
      <c r="A14" s="8" t="s">
        <v>20</v>
      </c>
      <c r="C14" s="14" t="str">
        <f aca="false">"D"</f>
        <v>D</v>
      </c>
    </row>
    <row r="15" s="4" customFormat="true" ht="12.75" hidden="false" customHeight="false" outlineLevel="0" collapsed="false">
      <c r="A15" s="9" t="str">
        <f aca="false">"Deleted By Kaspersky Lab AV Deleted By K"</f>
        <v>Deleted By Kaspersky Lab AV Deleted By K</v>
      </c>
    </row>
    <row r="16" s="4" customFormat="true" ht="12.75" hidden="false" customHeight="false" outlineLevel="0" collapsed="false">
      <c r="A16" s="9" t="str">
        <f aca="false">"Deleted By Kaspersky Lab AV Deleted B"</f>
        <v>Deleted By Kaspersky Lab AV Deleted B</v>
      </c>
    </row>
    <row r="17" s="4" customFormat="true" ht="12.75" hidden="false" customHeight="false" outlineLevel="0" collapsed="false">
      <c r="A17" s="14" t="str">
        <f aca="false">"D"</f>
        <v>D</v>
      </c>
      <c r="C17" s="8" t="s">
        <v>21</v>
      </c>
    </row>
    <row r="18" s="4" customFormat="true" ht="12.75" hidden="false" customHeight="false" outlineLevel="0" collapsed="false">
      <c r="C18" s="9" t="str">
        <f aca="false">"Deleted By Kaspersky Lab AV Deleted By "</f>
        <v>Deleted By Kaspersky Lab AV Deleted By </v>
      </c>
    </row>
    <row r="19" s="4" customFormat="true" ht="12.75" hidden="false" customHeight="false" outlineLevel="0" collapsed="false">
      <c r="C19" s="9" t="str">
        <f aca="false">"Deleted By Kaspersky Lab A"</f>
        <v>Deleted By Kaspersky Lab A</v>
      </c>
    </row>
    <row r="20" s="4" customFormat="true" ht="12.75" hidden="false" customHeight="false" outlineLevel="0" collapsed="false">
      <c r="A20" s="15" t="s">
        <v>22</v>
      </c>
      <c r="C20" s="9" t="str">
        <f aca="false">"Deleted By Kaspersky "</f>
        <v>Deleted By Kaspersky </v>
      </c>
    </row>
    <row r="21" s="4" customFormat="true" ht="12.75" hidden="false" customHeight="false" outlineLevel="0" collapsed="false">
      <c r="A21" s="9" t="str">
        <f aca="false">"Deleted By Kaspersky "</f>
        <v>Deleted By Kaspersky </v>
      </c>
    </row>
    <row r="22" s="4" customFormat="true" ht="12.75" hidden="false" customHeight="false" outlineLevel="0" collapsed="false">
      <c r="A22" s="9" t="str">
        <f aca="false">"Deleted "</f>
        <v>Deleted </v>
      </c>
      <c r="C22" s="9" t="str">
        <f aca="false">"Deleted By Kaspersky Lab AV Deleted By "</f>
        <v>Deleted By Kaspersky Lab AV Deleted By </v>
      </c>
    </row>
    <row r="23" s="4" customFormat="true" ht="12.75" hidden="false" customHeight="false" outlineLevel="0" collapsed="false">
      <c r="A23" s="9" t="str">
        <f aca="false">"Deleted By"</f>
        <v>Deleted By</v>
      </c>
      <c r="C23" s="14" t="str">
        <f aca="false">"D"</f>
        <v>D</v>
      </c>
    </row>
    <row r="24" s="4" customFormat="true" ht="12.75" hidden="false" customHeight="false" outlineLevel="0" collapsed="false">
      <c r="A24" s="9" t="str">
        <f aca="false">"D"</f>
        <v>D</v>
      </c>
    </row>
    <row r="25" s="4" customFormat="true" ht="12.75" hidden="false" customHeight="false" outlineLevel="0" collapsed="false">
      <c r="I25" s="9" t="str">
        <f aca="false">""</f>
        <v/>
      </c>
    </row>
    <row r="26" s="4" customFormat="true" ht="12.75" hidden="false" customHeight="false" outlineLevel="0" collapsed="false">
      <c r="A26" s="9" t="str">
        <f aca="false">"Dele"</f>
        <v>Dele</v>
      </c>
      <c r="C26" s="16" t="s">
        <v>23</v>
      </c>
    </row>
    <row r="27" s="4" customFormat="true" ht="12.75" hidden="false" customHeight="false" outlineLevel="0" collapsed="false">
      <c r="A27" s="9" t="str">
        <f aca="false">"Dele"</f>
        <v>Dele</v>
      </c>
      <c r="C27" s="9" t="str">
        <f aca="false">"Delete"</f>
        <v>Delete</v>
      </c>
    </row>
    <row r="28" s="4" customFormat="true" ht="12.75" hidden="false" customHeight="false" outlineLevel="0" collapsed="false">
      <c r="A28" s="9" t="str">
        <f aca="false">"Dele"</f>
        <v>Dele</v>
      </c>
      <c r="C28" s="9" t="str">
        <f aca="false">"Deleted "</f>
        <v>Deleted </v>
      </c>
    </row>
    <row r="29" s="4" customFormat="true" ht="12.75" hidden="false" customHeight="false" outlineLevel="0" collapsed="false">
      <c r="A29" s="9" t="str">
        <f aca="false">"D"</f>
        <v>D</v>
      </c>
      <c r="C29" s="9" t="str">
        <f aca="false">"Deleted By"</f>
        <v>Deleted By</v>
      </c>
    </row>
    <row r="30" s="4" customFormat="true" ht="12.75" hidden="false" customHeight="false" outlineLevel="0" collapsed="false">
      <c r="A30" s="9" t="str">
        <f aca="false">"Delete"</f>
        <v>Delete</v>
      </c>
      <c r="C30" s="9" t="str">
        <f aca="false">"D"</f>
        <v>D</v>
      </c>
    </row>
    <row r="31" s="4" customFormat="true" ht="12.75" hidden="false" customHeight="false" outlineLevel="0" collapsed="false">
      <c r="A31" s="9" t="str">
        <f aca="false">"Deleted By Kasper"</f>
        <v>Deleted By Kasper</v>
      </c>
      <c r="C31" s="9" t="str">
        <f aca="false">"Del"</f>
        <v>Del</v>
      </c>
    </row>
    <row r="32" s="4" customFormat="true" ht="12.75" hidden="false" customHeight="false" outlineLevel="0" collapsed="false">
      <c r="A32" s="9" t="str">
        <f aca="false">"Deleted By Kaspersky"</f>
        <v>Deleted By Kaspersky</v>
      </c>
      <c r="C32" s="9" t="str">
        <f aca="false">"D"</f>
        <v>D</v>
      </c>
    </row>
    <row r="33" s="4" customFormat="true" ht="12.75" hidden="false" customHeight="false" outlineLevel="0" collapsed="false">
      <c r="A33" s="9" t="str">
        <f aca="false">"Deleted By Kaspersk"</f>
        <v>Deleted By Kaspersk</v>
      </c>
      <c r="C33" s="9" t="str">
        <f aca="false">"Delete"</f>
        <v>Delete</v>
      </c>
    </row>
    <row r="34" s="4" customFormat="true" ht="12.75" hidden="false" customHeight="false" outlineLevel="0" collapsed="false">
      <c r="A34" s="9" t="str">
        <f aca="false">"Deleted By Kaspersky"</f>
        <v>Deleted By Kaspersky</v>
      </c>
      <c r="C34" s="9" t="str">
        <f aca="false">"Deleted By Kasper"</f>
        <v>Deleted By Kasper</v>
      </c>
    </row>
    <row r="35" s="4" customFormat="true" ht="12.75" hidden="false" customHeight="false" outlineLevel="0" collapsed="false">
      <c r="A35" s="9" t="str">
        <f aca="false">"Deleted By Kaspers"</f>
        <v>Deleted By Kaspers</v>
      </c>
      <c r="C35" s="9" t="str">
        <f aca="false">""</f>
        <v/>
      </c>
    </row>
    <row r="36" s="4" customFormat="true" ht="12.75" hidden="false" customHeight="false" outlineLevel="0" collapsed="false">
      <c r="A36" s="9" t="str">
        <f aca="false">"D"</f>
        <v>D</v>
      </c>
      <c r="C36" s="14" t="str">
        <f aca="false">"D"</f>
        <v>D</v>
      </c>
    </row>
    <row r="37" s="4" customFormat="true" ht="12.75" hidden="false" customHeight="false" outlineLevel="0" collapsed="false">
      <c r="A37" s="9" t="str">
        <f aca="false">"D"</f>
        <v>D</v>
      </c>
    </row>
    <row r="38" s="4" customFormat="true" ht="12.75" hidden="false" customHeight="false" outlineLevel="0" collapsed="false">
      <c r="A38" s="9" t="str">
        <f aca="false">"D"</f>
        <v>D</v>
      </c>
    </row>
    <row r="39" s="4" customFormat="true" ht="12.75" hidden="false" customHeight="false" outlineLevel="0" collapsed="false">
      <c r="A39" s="9" t="str">
        <f aca="false">"Delete"</f>
        <v>Delete</v>
      </c>
      <c r="C39" s="17" t="str">
        <f aca="false">"Deleted By Kaspersky"</f>
        <v>Deleted By Kaspersky</v>
      </c>
    </row>
    <row r="40" s="4" customFormat="true" ht="12.75" hidden="false" customHeight="false" outlineLevel="0" collapsed="false">
      <c r="A40" s="9" t="str">
        <f aca="false">"D"</f>
        <v>D</v>
      </c>
      <c r="C40" s="9" t="str">
        <f aca="false">"Deleted By Kaspersky Lab AV Deleted By Kaspersky Lab AV Dele"</f>
        <v>Deleted By Kaspersky Lab AV Deleted By Kaspersky Lab AV Dele</v>
      </c>
    </row>
    <row r="41" s="4" customFormat="true" ht="12.75" hidden="false" customHeight="false" outlineLevel="0" collapsed="false">
      <c r="A41" s="14" t="str">
        <f aca="false">"D"</f>
        <v>D</v>
      </c>
      <c r="C41" s="1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3-01-07T01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