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D6HYK2N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ID6HYK2N!$C$4,ID6HYK2N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ID6HYK2N!$C$31</definedName>
    <definedName function="false" hidden="false" name="Continue" vbProcedure="false">ID6HYK2N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ID6HYK2N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ID6HYK2N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ID6HYK2N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D6HYK2N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ID6HYK2N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顾客意见表.xls"}</definedName>
    <definedName function="false" hidden="false" localSheetId="3" name="Excel_BuiltIn_Print_Area" vbProcedure="false">ID6HYK2N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都江堰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顾客意见表</t>
    </r>
  </si>
  <si>
    <t xml:space="preserve">序号</t>
  </si>
  <si>
    <t xml:space="preserve">门店</t>
  </si>
  <si>
    <t xml:space="preserve">记录</t>
  </si>
  <si>
    <t xml:space="preserve">内容</t>
  </si>
  <si>
    <t xml:space="preserve">频率</t>
  </si>
  <si>
    <t xml:space="preserve">处理结果</t>
  </si>
  <si>
    <t xml:space="preserve">时间</t>
  </si>
  <si>
    <r>
      <rPr>
        <sz val="10"/>
        <rFont val="Noto Sans"/>
        <family val="2"/>
      </rPr>
      <t xml:space="preserve">顾客意见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9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4" borderId="2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5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3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4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lLevel_0" xfId="143"/>
    <cellStyle name="Comma [0]" xfId="144"/>
    <cellStyle name="comma zerodec" xfId="145"/>
    <cellStyle name="comma-d" xfId="146"/>
    <cellStyle name="Comma_!!!GO" xfId="147"/>
    <cellStyle name="Currency [0]" xfId="148"/>
    <cellStyle name="Currency1" xfId="149"/>
    <cellStyle name="Currency_!!!GO" xfId="150"/>
    <cellStyle name="Date" xfId="151"/>
    <cellStyle name="Dezimal [0]_laroux" xfId="152"/>
    <cellStyle name="Dezimal_laroux" xfId="153"/>
    <cellStyle name="Dollar (zero dec)" xfId="154"/>
    <cellStyle name="Explanatory Text" xfId="155"/>
    <cellStyle name="Fixed" xfId="156"/>
    <cellStyle name="Followed Hyperlink_AheadBehind.xls Chart 23" xfId="157"/>
    <cellStyle name="Good 1" xfId="158"/>
    <cellStyle name="Grey" xfId="159"/>
    <cellStyle name="Header1" xfId="160"/>
    <cellStyle name="Header2" xfId="161"/>
    <cellStyle name="Heading 1 1" xfId="162"/>
    <cellStyle name="Heading 2 1" xfId="163"/>
    <cellStyle name="Heading 3" xfId="164"/>
    <cellStyle name="Heading 4" xfId="165"/>
    <cellStyle name="HEADING1" xfId="166"/>
    <cellStyle name="HEADING2" xfId="167"/>
    <cellStyle name="Hyperlink_AheadBehind.xls Chart 23" xfId="168"/>
    <cellStyle name="Input" xfId="169"/>
    <cellStyle name="Input [yellow]" xfId="170"/>
    <cellStyle name="Input Cells" xfId="171"/>
    <cellStyle name="Linked Cell" xfId="172"/>
    <cellStyle name="Linked Cells" xfId="173"/>
    <cellStyle name="Millares [0]_96 Risk" xfId="174"/>
    <cellStyle name="Millares_96 Risk" xfId="175"/>
    <cellStyle name="Milliers [0]_!!!GO" xfId="176"/>
    <cellStyle name="Milliers_!!!GO" xfId="177"/>
    <cellStyle name="Moneda [0]_96 Risk" xfId="178"/>
    <cellStyle name="Moneda_96 Risk" xfId="179"/>
    <cellStyle name="Mon閠aire [0]_!!!GO" xfId="180"/>
    <cellStyle name="Mon閠aire_!!!GO" xfId="181"/>
    <cellStyle name="Neutral 1" xfId="182"/>
    <cellStyle name="New Times Roman" xfId="183"/>
    <cellStyle name="no dec" xfId="184"/>
    <cellStyle name="Non défini" xfId="185"/>
    <cellStyle name="Norma,_laroux_4_营业在建 (2)_E21" xfId="186"/>
    <cellStyle name="Normal - Style1" xfId="187"/>
    <cellStyle name="Normal_!!!GO" xfId="188"/>
    <cellStyle name="Normal_Book1" xfId="189"/>
    <cellStyle name="Note 1" xfId="190"/>
    <cellStyle name="Output" xfId="191"/>
    <cellStyle name="per.style" xfId="192"/>
    <cellStyle name="Percent [2]" xfId="193"/>
    <cellStyle name="Percent [2]P" xfId="194"/>
    <cellStyle name="Percent_!!!GO" xfId="195"/>
    <cellStyle name="Pourcentage_pldt" xfId="196"/>
    <cellStyle name="PSChar" xfId="197"/>
    <cellStyle name="PSDate" xfId="198"/>
    <cellStyle name="PSDec" xfId="199"/>
    <cellStyle name="PSHeading" xfId="200"/>
    <cellStyle name="PSInt" xfId="201"/>
    <cellStyle name="PSSpacer" xfId="202"/>
    <cellStyle name="Red" xfId="203"/>
    <cellStyle name="RowLevel_0" xfId="204"/>
    <cellStyle name="S1-0" xfId="205"/>
    <cellStyle name="S1-1" xfId="206"/>
    <cellStyle name="S1-2" xfId="207"/>
    <cellStyle name="S1-3" xfId="208"/>
    <cellStyle name="S1-4" xfId="209"/>
    <cellStyle name="S1-5" xfId="210"/>
    <cellStyle name="S1-6" xfId="211"/>
    <cellStyle name="sstot" xfId="212"/>
    <cellStyle name="Standard_AREAS" xfId="213"/>
    <cellStyle name="t" xfId="214"/>
    <cellStyle name="t_HVAC Equipment (3)" xfId="215"/>
    <cellStyle name="Title" xfId="216"/>
    <cellStyle name="Total" xfId="217"/>
    <cellStyle name="Tusental (0)_pldt" xfId="218"/>
    <cellStyle name="Tusental_pldt" xfId="219"/>
    <cellStyle name="Valuta (0)_pldt" xfId="220"/>
    <cellStyle name="Valuta_pldt" xfId="221"/>
    <cellStyle name="Warning Text" xfId="222"/>
    <cellStyle name="㼿㼿㼿㼿㼿㼿" xfId="223"/>
    <cellStyle name="㼿㼿㼿㼿㼿㼿㼿㼿㼿㼿㼿?" xfId="224"/>
    <cellStyle name="一般_SGV" xfId="225"/>
    <cellStyle name="借出原因" xfId="226"/>
    <cellStyle name="分级显示列_1_Book1" xfId="227"/>
    <cellStyle name="分级显示行_1_13区汇总" xfId="228"/>
    <cellStyle name="千位[0]_ 方正PC" xfId="229"/>
    <cellStyle name="千位_ 方正PC" xfId="230"/>
    <cellStyle name="千位分隔 2" xfId="231"/>
    <cellStyle name="千位分隔 3" xfId="232"/>
    <cellStyle name="千位分隔[0] 2" xfId="233"/>
    <cellStyle name="千分位[0]_ 白土" xfId="234"/>
    <cellStyle name="千分位_ 白土" xfId="235"/>
    <cellStyle name="后继超级链接" xfId="236"/>
    <cellStyle name="后继超链接" xfId="237"/>
    <cellStyle name="商品名称" xfId="238"/>
    <cellStyle name="好" xfId="239"/>
    <cellStyle name="好 2" xfId="240"/>
    <cellStyle name="好_00省级(定稿)" xfId="241"/>
    <cellStyle name="好_00省级(打印)" xfId="242"/>
    <cellStyle name="好_03昭通" xfId="243"/>
    <cellStyle name="好_0502通海县" xfId="244"/>
    <cellStyle name="好_05玉溪" xfId="245"/>
    <cellStyle name="好_0605石屏县" xfId="246"/>
    <cellStyle name="好_1003牟定县" xfId="247"/>
    <cellStyle name="好_1110洱源县" xfId="248"/>
    <cellStyle name="好_11大理" xfId="249"/>
    <cellStyle name="好_2006年全省财力计算表（中央、决算）" xfId="250"/>
    <cellStyle name="好_2006年分析表" xfId="251"/>
    <cellStyle name="好_2006年在职人员情况" xfId="252"/>
    <cellStyle name="好_2006年基础数据" xfId="253"/>
    <cellStyle name="好_2006年水利统计指标统计表" xfId="254"/>
    <cellStyle name="好_2007年人员分部门统计表" xfId="255"/>
    <cellStyle name="好_2007年可用财力" xfId="256"/>
    <cellStyle name="好_2007年政法部门业务指标" xfId="257"/>
    <cellStyle name="好_2007年检察院案件数" xfId="258"/>
    <cellStyle name="好_2008云南省分县市中小学教职工统计表（教育厅提供）" xfId="259"/>
    <cellStyle name="好_2008年县级公安保障标准落实奖励经费分配测算" xfId="260"/>
    <cellStyle name="好_2009年一般性转移支付标准工资" xfId="261"/>
    <cellStyle name="好_2009年一般性转移支付标准工资_~4190974" xfId="262"/>
    <cellStyle name="好_2009年一般性转移支付标准工资_~5676413" xfId="263"/>
    <cellStyle name="好_2009年一般性转移支付标准工资_不用软件计算9.1不考虑经费管理评价xl" xfId="264"/>
    <cellStyle name="好_2009年一般性转移支付标准工资_地方配套按人均增幅控制8.30xl" xfId="265"/>
    <cellStyle name="好_2009年一般性转移支付标准工资_地方配套按人均增幅控制8.30一般预算平均增幅、人均可用财力平均增幅两次控制、社会治安系数调整、案件数调整xl" xfId="266"/>
    <cellStyle name="好_2009年一般性转移支付标准工资_地方配套按人均增幅控制8.31（调整结案率后）xl" xfId="267"/>
    <cellStyle name="好_2009年一般性转移支付标准工资_奖励补助测算5.22测试" xfId="268"/>
    <cellStyle name="好_2009年一般性转移支付标准工资_奖励补助测算5.23新" xfId="269"/>
    <cellStyle name="好_2009年一般性转移支付标准工资_奖励补助测算5.24冯铸" xfId="270"/>
    <cellStyle name="好_2009年一般性转移支付标准工资_奖励补助测算7.23" xfId="271"/>
    <cellStyle name="好_2009年一般性转移支付标准工资_奖励补助测算7.25" xfId="272"/>
    <cellStyle name="好_2009年一般性转移支付标准工资_奖励补助测算7.25 (version 1) (version 1)" xfId="273"/>
    <cellStyle name="好_2、土地面积、人口、粮食产量基本情况" xfId="274"/>
    <cellStyle name="好_530623_2006年县级财政报表附表" xfId="275"/>
    <cellStyle name="好_530629_2006年县级财政报表附表" xfId="276"/>
    <cellStyle name="好_5334_2006年迪庆县级财政报表附表" xfId="277"/>
    <cellStyle name="好_Book1" xfId="278"/>
    <cellStyle name="好_Book1_1" xfId="279"/>
    <cellStyle name="好_Book1_2" xfId="280"/>
    <cellStyle name="好_Book1_县公司" xfId="281"/>
    <cellStyle name="好_Book1_银行账户情况表_2010年12月" xfId="282"/>
    <cellStyle name="好_Book2" xfId="283"/>
    <cellStyle name="好_M01-2(州市补助收入)" xfId="284"/>
    <cellStyle name="好_M03" xfId="285"/>
    <cellStyle name="好_~4190974" xfId="286"/>
    <cellStyle name="好_~5676413" xfId="287"/>
    <cellStyle name="好_三季度－表二" xfId="288"/>
    <cellStyle name="好_下半年禁吸戒毒经费1000万元" xfId="289"/>
    <cellStyle name="好_下半年禁毒办案经费分配2544.3万元" xfId="290"/>
    <cellStyle name="好_不用软件计算9.1不考虑经费管理评价xl" xfId="291"/>
    <cellStyle name="好_业务工作量指标" xfId="292"/>
    <cellStyle name="好_丽江汇总" xfId="293"/>
    <cellStyle name="好_义务教育阶段教职工人数（教育厅提供最终）" xfId="294"/>
    <cellStyle name="好_云南农村义务教育统计表" xfId="295"/>
    <cellStyle name="好_云南水利电力有限公司" xfId="296"/>
    <cellStyle name="好_云南省2008年中小学教师人数统计表" xfId="297"/>
    <cellStyle name="好_云南省2008年中小学教职工情况（教育厅提供20090101加工整理）" xfId="298"/>
    <cellStyle name="好_云南省2008年转移支付测算——州市本级考核部分及政策性测算" xfId="299"/>
    <cellStyle name="好_卫生部门" xfId="300"/>
    <cellStyle name="好_历年教师人数" xfId="301"/>
    <cellStyle name="好_县公司" xfId="302"/>
    <cellStyle name="好_县级公安机关公用经费标准奖励测算方案（定稿）" xfId="303"/>
    <cellStyle name="好_县级基础数据" xfId="304"/>
    <cellStyle name="好_地方配套按人均增幅控制8.30xl" xfId="305"/>
    <cellStyle name="好_地方配套按人均增幅控制8.30一般预算平均增幅、人均可用财力平均增幅两次控制、社会治安系数调整、案件数调整xl" xfId="306"/>
    <cellStyle name="好_地方配套按人均增幅控制8.31（调整结案率后）xl" xfId="307"/>
    <cellStyle name="好_城建部门" xfId="308"/>
    <cellStyle name="好_基础数据分析" xfId="309"/>
    <cellStyle name="好_奖励补助测算5.22测试" xfId="310"/>
    <cellStyle name="好_奖励补助测算5.23新" xfId="311"/>
    <cellStyle name="好_奖励补助测算5.24冯铸" xfId="312"/>
    <cellStyle name="好_奖励补助测算7.23" xfId="313"/>
    <cellStyle name="好_奖励补助测算7.25" xfId="314"/>
    <cellStyle name="好_奖励补助测算7.25 (version 1) (version 1)" xfId="315"/>
    <cellStyle name="好_建行" xfId="316"/>
    <cellStyle name="好_指标五" xfId="317"/>
    <cellStyle name="好_指标四" xfId="318"/>
    <cellStyle name="好_教师绩效工资测算表（离退休按各地上报数测算）2009年1月1日" xfId="319"/>
    <cellStyle name="好_教育厅提供义务教育及高中教师人数（2009年1月6日）" xfId="320"/>
    <cellStyle name="好_文体广播部门" xfId="321"/>
    <cellStyle name="好_检验表" xfId="322"/>
    <cellStyle name="好_检验表（调整后）" xfId="323"/>
    <cellStyle name="好_汇总" xfId="324"/>
    <cellStyle name="好_汇总-县级财政报表附表" xfId="325"/>
    <cellStyle name="好_第一部分：综合全" xfId="326"/>
    <cellStyle name="好_第五部分(才淼、饶永宏）" xfId="327"/>
    <cellStyle name="好_财政供养人员" xfId="328"/>
    <cellStyle name="好_财政支出对上级的依赖程度" xfId="329"/>
    <cellStyle name="好_银行账户情况表_2010年12月" xfId="330"/>
    <cellStyle name="好_高中教师人数（教育厅1.6日提供）" xfId="331"/>
    <cellStyle name="寘嬫愗傝 [0.00]_Region Orders (2)" xfId="332"/>
    <cellStyle name="寘嬫愗傝_Region Orders (2)" xfId="333"/>
    <cellStyle name="小数" xfId="334"/>
    <cellStyle name="差" xfId="335"/>
    <cellStyle name="差 2" xfId="336"/>
    <cellStyle name="差_00省级(定稿)" xfId="337"/>
    <cellStyle name="差_00省级(打印)" xfId="338"/>
    <cellStyle name="差_03昭通" xfId="339"/>
    <cellStyle name="差_0502通海县" xfId="340"/>
    <cellStyle name="差_05玉溪" xfId="341"/>
    <cellStyle name="差_0605石屏县" xfId="342"/>
    <cellStyle name="差_1003牟定县" xfId="343"/>
    <cellStyle name="差_1110洱源县" xfId="344"/>
    <cellStyle name="差_11大理" xfId="345"/>
    <cellStyle name="差_2006年全省财力计算表（中央、决算）" xfId="346"/>
    <cellStyle name="差_2006年分析表" xfId="347"/>
    <cellStyle name="差_2006年在职人员情况" xfId="348"/>
    <cellStyle name="差_2006年基础数据" xfId="349"/>
    <cellStyle name="差_2006年水利统计指标统计表" xfId="350"/>
    <cellStyle name="差_2007年人员分部门统计表" xfId="351"/>
    <cellStyle name="差_2007年可用财力" xfId="352"/>
    <cellStyle name="差_2007年政法部门业务指标" xfId="353"/>
    <cellStyle name="差_2007年检察院案件数" xfId="354"/>
    <cellStyle name="差_2008云南省分县市中小学教职工统计表（教育厅提供）" xfId="355"/>
    <cellStyle name="差_2008年县级公安保障标准落实奖励经费分配测算" xfId="356"/>
    <cellStyle name="差_2009年一般性转移支付标准工资" xfId="357"/>
    <cellStyle name="差_2009年一般性转移支付标准工资_~4190974" xfId="358"/>
    <cellStyle name="差_2009年一般性转移支付标准工资_~5676413" xfId="359"/>
    <cellStyle name="差_2009年一般性转移支付标准工资_不用软件计算9.1不考虑经费管理评价xl" xfId="360"/>
    <cellStyle name="差_2009年一般性转移支付标准工资_地方配套按人均增幅控制8.30xl" xfId="361"/>
    <cellStyle name="差_2009年一般性转移支付标准工资_地方配套按人均增幅控制8.30一般预算平均增幅、人均可用财力平均增幅两次控制、社会治安系数调整、案件数调整xl" xfId="362"/>
    <cellStyle name="差_2009年一般性转移支付标准工资_地方配套按人均增幅控制8.31（调整结案率后）xl" xfId="363"/>
    <cellStyle name="差_2009年一般性转移支付标准工资_奖励补助测算5.22测试" xfId="364"/>
    <cellStyle name="差_2009年一般性转移支付标准工资_奖励补助测算5.23新" xfId="365"/>
    <cellStyle name="差_2009年一般性转移支付标准工资_奖励补助测算5.24冯铸" xfId="366"/>
    <cellStyle name="差_2009年一般性转移支付标准工资_奖励补助测算7.23" xfId="367"/>
    <cellStyle name="差_2009年一般性转移支付标准工资_奖励补助测算7.25" xfId="368"/>
    <cellStyle name="差_2009年一般性转移支付标准工资_奖励补助测算7.25 (version 1) (version 1)" xfId="369"/>
    <cellStyle name="差_2、土地面积、人口、粮食产量基本情况" xfId="370"/>
    <cellStyle name="差_530623_2006年县级财政报表附表" xfId="371"/>
    <cellStyle name="差_530629_2006年县级财政报表附表" xfId="372"/>
    <cellStyle name="差_5334_2006年迪庆县级财政报表附表" xfId="373"/>
    <cellStyle name="差_Book1" xfId="374"/>
    <cellStyle name="差_Book1_1" xfId="375"/>
    <cellStyle name="差_Book1_2" xfId="376"/>
    <cellStyle name="差_Book1_县公司" xfId="377"/>
    <cellStyle name="差_Book1_银行账户情况表_2010年12月" xfId="378"/>
    <cellStyle name="差_Book2" xfId="379"/>
    <cellStyle name="差_M01-2(州市补助收入)" xfId="380"/>
    <cellStyle name="差_M03" xfId="381"/>
    <cellStyle name="差_~4190974" xfId="382"/>
    <cellStyle name="差_~5676413" xfId="383"/>
    <cellStyle name="差_三季度－表二" xfId="384"/>
    <cellStyle name="差_下半年禁吸戒毒经费1000万元" xfId="385"/>
    <cellStyle name="差_下半年禁毒办案经费分配2544.3万元" xfId="386"/>
    <cellStyle name="差_不用软件计算9.1不考虑经费管理评价xl" xfId="387"/>
    <cellStyle name="差_业务工作量指标" xfId="388"/>
    <cellStyle name="差_丽江汇总" xfId="389"/>
    <cellStyle name="差_义务教育阶段教职工人数（教育厅提供最终）" xfId="390"/>
    <cellStyle name="差_云南农村义务教育统计表" xfId="391"/>
    <cellStyle name="差_云南水利电力有限公司" xfId="392"/>
    <cellStyle name="差_云南省2008年中小学教师人数统计表" xfId="393"/>
    <cellStyle name="差_云南省2008年中小学教职工情况（教育厅提供20090101加工整理）" xfId="394"/>
    <cellStyle name="差_云南省2008年转移支付测算——州市本级考核部分及政策性测算" xfId="395"/>
    <cellStyle name="差_卫生部门" xfId="396"/>
    <cellStyle name="差_历年教师人数" xfId="397"/>
    <cellStyle name="差_县公司" xfId="398"/>
    <cellStyle name="差_县级公安机关公用经费标准奖励测算方案（定稿）" xfId="399"/>
    <cellStyle name="差_县级基础数据" xfId="400"/>
    <cellStyle name="差_地方配套按人均增幅控制8.30xl" xfId="401"/>
    <cellStyle name="差_地方配套按人均增幅控制8.30一般预算平均增幅、人均可用财力平均增幅两次控制、社会治安系数调整、案件数调整xl" xfId="402"/>
    <cellStyle name="差_地方配套按人均增幅控制8.31（调整结案率后）xl" xfId="403"/>
    <cellStyle name="差_城建部门" xfId="404"/>
    <cellStyle name="差_基础数据分析" xfId="405"/>
    <cellStyle name="差_奖励补助测算5.22测试" xfId="406"/>
    <cellStyle name="差_奖励补助测算5.23新" xfId="407"/>
    <cellStyle name="差_奖励补助测算5.24冯铸" xfId="408"/>
    <cellStyle name="差_奖励补助测算7.23" xfId="409"/>
    <cellStyle name="差_奖励补助测算7.25" xfId="410"/>
    <cellStyle name="差_奖励补助测算7.25 (version 1) (version 1)" xfId="411"/>
    <cellStyle name="差_建行" xfId="412"/>
    <cellStyle name="差_指标五" xfId="413"/>
    <cellStyle name="差_指标四" xfId="414"/>
    <cellStyle name="差_教师绩效工资测算表（离退休按各地上报数测算）2009年1月1日" xfId="415"/>
    <cellStyle name="差_教育厅提供义务教育及高中教师人数（2009年1月6日）" xfId="416"/>
    <cellStyle name="差_文体广播部门" xfId="417"/>
    <cellStyle name="差_检验表" xfId="418"/>
    <cellStyle name="差_检验表（调整后）" xfId="419"/>
    <cellStyle name="差_汇总" xfId="420"/>
    <cellStyle name="差_汇总-县级财政报表附表" xfId="421"/>
    <cellStyle name="差_第一部分：综合全" xfId="422"/>
    <cellStyle name="差_第五部分(才淼、饶永宏）" xfId="423"/>
    <cellStyle name="差_财政供养人员" xfId="424"/>
    <cellStyle name="差_财政支出对上级的依赖程度" xfId="425"/>
    <cellStyle name="差_银行账户情况表_2010年12月" xfId="426"/>
    <cellStyle name="差_高中教师人数（教育厅1.6日提供）" xfId="427"/>
    <cellStyle name="常规 2" xfId="428"/>
    <cellStyle name="常规 2 2" xfId="429"/>
    <cellStyle name="常规 2 2 2" xfId="430"/>
    <cellStyle name="常规 2 2_Book1" xfId="431"/>
    <cellStyle name="常规 2 3" xfId="432"/>
    <cellStyle name="常规 2 4" xfId="433"/>
    <cellStyle name="常规 2 5" xfId="434"/>
    <cellStyle name="常规 2 6" xfId="435"/>
    <cellStyle name="常规 2 7" xfId="436"/>
    <cellStyle name="常规 2 8" xfId="437"/>
    <cellStyle name="常规 2_02-2008决算报表格式" xfId="438"/>
    <cellStyle name="常规 3" xfId="439"/>
    <cellStyle name="常规 3 2" xfId="440"/>
    <cellStyle name="常规 3_Book1" xfId="441"/>
    <cellStyle name="常规 4" xfId="442"/>
    <cellStyle name="常规 4 2" xfId="443"/>
    <cellStyle name="常规 5" xfId="444"/>
    <cellStyle name="常规 5 2" xfId="445"/>
    <cellStyle name="常规 6" xfId="446"/>
    <cellStyle name="常规 7" xfId="447"/>
    <cellStyle name="常规 8" xfId="448"/>
    <cellStyle name="强调 1" xfId="449"/>
    <cellStyle name="强调 2" xfId="450"/>
    <cellStyle name="强调 3" xfId="451"/>
    <cellStyle name="强调文字颜色 1" xfId="452"/>
    <cellStyle name="强调文字颜色 1 2" xfId="453"/>
    <cellStyle name="强调文字颜色 2" xfId="454"/>
    <cellStyle name="强调文字颜色 2 2" xfId="455"/>
    <cellStyle name="强调文字颜色 3" xfId="456"/>
    <cellStyle name="强调文字颜色 3 2" xfId="457"/>
    <cellStyle name="强调文字颜色 4" xfId="458"/>
    <cellStyle name="强调文字颜色 4 2" xfId="459"/>
    <cellStyle name="强调文字颜色 5" xfId="460"/>
    <cellStyle name="强调文字颜色 5 2" xfId="461"/>
    <cellStyle name="强调文字颜色 6" xfId="462"/>
    <cellStyle name="强调文字颜色 6 2" xfId="463"/>
    <cellStyle name="归盒啦_95" xfId="464"/>
    <cellStyle name="捠壿 [0.00]_Region Orders (2)" xfId="465"/>
    <cellStyle name="捠壿_Region Orders (2)" xfId="466"/>
    <cellStyle name="数字" xfId="467"/>
    <cellStyle name="数量" xfId="468"/>
    <cellStyle name="日期" xfId="469"/>
    <cellStyle name="昗弨_Pacific Region P&amp;L" xfId="470"/>
    <cellStyle name="普通_ 白土" xfId="471"/>
    <cellStyle name="未定义" xfId="472"/>
    <cellStyle name="标题" xfId="473"/>
    <cellStyle name="标题 1" xfId="474"/>
    <cellStyle name="标题 1 2" xfId="475"/>
    <cellStyle name="标题 2" xfId="476"/>
    <cellStyle name="标题 2 2" xfId="477"/>
    <cellStyle name="标题 3" xfId="478"/>
    <cellStyle name="标题 3 2" xfId="479"/>
    <cellStyle name="标题 4" xfId="480"/>
    <cellStyle name="标题 4 2" xfId="481"/>
    <cellStyle name="标题 5" xfId="482"/>
    <cellStyle name="标题1" xfId="483"/>
    <cellStyle name="样式 1" xfId="484"/>
    <cellStyle name="检查单元格" xfId="485"/>
    <cellStyle name="检查单元格 2" xfId="486"/>
    <cellStyle name="汇总" xfId="487"/>
    <cellStyle name="汇总 2" xfId="488"/>
    <cellStyle name="注释" xfId="489"/>
    <cellStyle name="注释 2" xfId="490"/>
    <cellStyle name="烹拳 [0]_ +Foil &amp; -FOIL &amp; PAPER" xfId="491"/>
    <cellStyle name="烹拳_ +Foil &amp; -FOIL &amp; PAPER" xfId="492"/>
    <cellStyle name="百分比 2" xfId="493"/>
    <cellStyle name="百分比 3" xfId="494"/>
    <cellStyle name="百分比 4" xfId="495"/>
    <cellStyle name="编号" xfId="496"/>
    <cellStyle name="表标题" xfId="497"/>
    <cellStyle name="解释性文本" xfId="498"/>
    <cellStyle name="解释性文本 2" xfId="499"/>
    <cellStyle name="警告文本" xfId="500"/>
    <cellStyle name="警告文本 2" xfId="501"/>
    <cellStyle name="计算" xfId="502"/>
    <cellStyle name="计算 2" xfId="503"/>
    <cellStyle name="貨幣 [0]_SGV" xfId="504"/>
    <cellStyle name="貨幣_SGV" xfId="505"/>
    <cellStyle name="货币 2" xfId="506"/>
    <cellStyle name="货币 2 2" xfId="507"/>
    <cellStyle name="超级链接" xfId="508"/>
    <cellStyle name="输入" xfId="509"/>
    <cellStyle name="输入 2" xfId="510"/>
    <cellStyle name="输出" xfId="511"/>
    <cellStyle name="输出 2" xfId="512"/>
    <cellStyle name="适中" xfId="513"/>
    <cellStyle name="适中 2" xfId="514"/>
    <cellStyle name="部门" xfId="515"/>
    <cellStyle name="钎霖_4岿角利" xfId="516"/>
    <cellStyle name="链接单元格" xfId="517"/>
    <cellStyle name="链接单元格 2" xfId="518"/>
    <cellStyle name="霓付 [0]_ +Foil &amp; -FOIL &amp; PAPER" xfId="519"/>
    <cellStyle name="霓付_ +Foil &amp; -FOIL &amp; PAPER" xfId="520"/>
    <cellStyle name="콤마 [0]_BOILER-CO1" xfId="521"/>
    <cellStyle name="콤마_BOILER-CO1" xfId="522"/>
    <cellStyle name="통화 [0]_BOILER-CO1" xfId="523"/>
    <cellStyle name="통화_BOILER-CO1" xfId="524"/>
    <cellStyle name="표준_0N-HANDLING " xfId="5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8" activeCellId="0" sqref="E7: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6.37"/>
    <col collapsed="false" customWidth="true" hidden="false" outlineLevel="0" max="3" min="3" style="0" width="15.62"/>
    <col collapsed="false" customWidth="true" hidden="false" outlineLevel="0" max="4" min="4" style="0" width="45.87"/>
    <col collapsed="false" customWidth="true" hidden="false" outlineLevel="0" max="5" min="5" style="0" width="8.62"/>
    <col collapsed="false" customWidth="true" hidden="false" outlineLevel="0" max="6" min="6" style="0" width="59.24"/>
  </cols>
  <sheetData>
    <row r="1" customFormat="false" ht="14.25" hidden="false" customHeight="false" outlineLevel="0" collapsed="false">
      <c r="C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/>
      <c r="B3" s="2"/>
      <c r="C3" s="3" t="s">
        <v>7</v>
      </c>
      <c r="D3" s="2"/>
      <c r="E3" s="2"/>
      <c r="F3" s="2"/>
    </row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5" hidden="false" customHeight="true" outlineLevel="0" collapsed="false"/>
    <row r="7" customFormat="false" ht="14.25" hidden="false" customHeight="true" outlineLevel="0" collapsed="false"/>
  </sheetData>
  <mergeCells count="5">
    <mergeCell ref="A2:A3"/>
    <mergeCell ref="B2:B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" width="26.12"/>
    <col collapsed="false" customWidth="true" hidden="false" outlineLevel="0" max="2" min="2" style="4" width="1.12"/>
    <col collapsed="false" customWidth="true" hidden="false" outlineLevel="0" max="3" min="3" style="4" width="28.12"/>
    <col collapsed="false" customWidth="false" hidden="false" outlineLevel="0" max="257" min="4" style="4" width="7.99"/>
  </cols>
  <sheetData>
    <row r="1" customFormat="false" ht="12.75" hidden="false" customHeight="false" outlineLevel="0" collapsed="false">
      <c r="A1" s="5" t="s">
        <v>8</v>
      </c>
    </row>
    <row r="2" customFormat="false" ht="13.5" hidden="false" customHeight="false" outlineLevel="0" collapsed="false">
      <c r="A2" s="6" t="s">
        <v>9</v>
      </c>
    </row>
    <row r="3" customFormat="false" ht="13.5" hidden="false" customHeight="false" outlineLevel="0" collapsed="false">
      <c r="A3" s="7" t="s">
        <v>10</v>
      </c>
      <c r="C3" s="8" t="s">
        <v>11</v>
      </c>
    </row>
    <row r="4" customFormat="false" ht="12.75" hidden="false" customHeight="false" outlineLevel="0" collapsed="false">
      <c r="A4" s="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" t="s">
        <v>12</v>
      </c>
    </row>
    <row r="8" customFormat="false" ht="12.75" hidden="false" customHeight="false" outlineLevel="0" collapsed="false">
      <c r="A8" s="10" t="s">
        <v>13</v>
      </c>
    </row>
    <row r="9" customFormat="false" ht="12.75" hidden="false" customHeight="false" outlineLevel="0" collapsed="false">
      <c r="A9" s="11" t="s">
        <v>14</v>
      </c>
    </row>
    <row r="10" customFormat="false" ht="12.75" hidden="false" customHeight="false" outlineLevel="0" collapsed="false">
      <c r="A10" s="10" t="s">
        <v>15</v>
      </c>
    </row>
    <row r="11" customFormat="false" ht="13.5" hidden="false" customHeight="false" outlineLevel="0" collapsed="false">
      <c r="A11" s="12" t="s">
        <v>1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" t="s">
        <v>1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" t="s">
        <v>18</v>
      </c>
    </row>
    <row r="20" customFormat="false" ht="12.75" hidden="false" customHeight="false" outlineLevel="0" collapsed="false">
      <c r="A20" s="13" t="s">
        <v>19</v>
      </c>
    </row>
    <row r="26" customFormat="false" ht="13.5" hidden="false" customHeight="false" outlineLevel="0" collapsed="false">
      <c r="C26" s="14" t="s">
        <v>2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07T01:14:52Z</dcterms:modified>
  <cp:revision>0</cp:revision>
  <dc:subject/>
  <dc:title/>
</cp:coreProperties>
</file>