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D19" activeCellId="0" sqref="D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10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 t="n">
        <v>5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2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4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1-05T07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