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团公司任务" sheetId="1" state="visible" r:id="rId2"/>
    <sheet name="片区任务" sheetId="2" state="visible" r:id="rId3"/>
    <sheet name="光华片区任务明细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天胶任务分配表</t>
    </r>
  </si>
  <si>
    <t xml:space="preserve">单位：盒</t>
  </si>
  <si>
    <t xml:space="preserve">类别</t>
  </si>
  <si>
    <t xml:space="preserve">任务金额（万元）</t>
  </si>
  <si>
    <t xml:space="preserve">任务分配（发文）</t>
  </si>
  <si>
    <t xml:space="preserve">其中</t>
  </si>
  <si>
    <t xml:space="preserve">备注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/30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/3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/3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/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/3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/18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/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/11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/59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/44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/25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/4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/14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/7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/9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/6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/10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/2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/0.005</t>
    </r>
  </si>
  <si>
    <t xml:space="preserve">天津</t>
  </si>
  <si>
    <t xml:space="preserve">上海</t>
  </si>
  <si>
    <t xml:space="preserve">任务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4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25%</t>
    </r>
  </si>
  <si>
    <t xml:space="preserve">片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</si>
  <si>
    <t xml:space="preserve">光华片</t>
  </si>
  <si>
    <t xml:space="preserve">城中片</t>
  </si>
  <si>
    <t xml:space="preserve">东北片</t>
  </si>
  <si>
    <t xml:space="preserve">城南片</t>
  </si>
  <si>
    <t xml:space="preserve">都江堰片</t>
  </si>
  <si>
    <t xml:space="preserve">崇州温江片</t>
  </si>
  <si>
    <t xml:space="preserve">邛崃中心片</t>
  </si>
  <si>
    <t xml:space="preserve">旗舰店</t>
  </si>
  <si>
    <t xml:space="preserve">新津片</t>
  </si>
  <si>
    <t xml:space="preserve">新都片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r>
      <rPr>
        <b val="true"/>
        <sz val="12"/>
        <rFont val="Noto Sans"/>
        <family val="2"/>
      </rPr>
      <t xml:space="preserve">月销售（</t>
    </r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年平均）</t>
    </r>
  </si>
  <si>
    <t xml:space="preserve">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光华药店</t>
  </si>
  <si>
    <t xml:space="preserve">阿胶（太极天胶）</t>
  </si>
  <si>
    <t xml:space="preserve">250g</t>
  </si>
  <si>
    <t xml:space="preserve">光华村街</t>
  </si>
  <si>
    <t xml:space="preserve">送仙桥药</t>
  </si>
  <si>
    <t xml:space="preserve">枣子巷药</t>
  </si>
  <si>
    <t xml:space="preserve">清江东路</t>
  </si>
  <si>
    <t xml:space="preserve">十二桥药</t>
  </si>
  <si>
    <t xml:space="preserve">顺和街店</t>
  </si>
  <si>
    <t xml:space="preserve">浣花滨河</t>
  </si>
  <si>
    <t xml:space="preserve">土龙路药</t>
  </si>
  <si>
    <t xml:space="preserve">双楠段店</t>
  </si>
  <si>
    <t xml:space="preserve">群和路药</t>
  </si>
  <si>
    <t xml:space="preserve">燃灯寺东</t>
  </si>
  <si>
    <t xml:space="preserve">五里墩支</t>
  </si>
  <si>
    <t xml:space="preserve">黄金路药</t>
  </si>
  <si>
    <t xml:space="preserve">龙华北路</t>
  </si>
  <si>
    <t xml:space="preserve">西一段店</t>
  </si>
  <si>
    <t xml:space="preserve">营兴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0809;&#21326;&#29255;&#21306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343</v>
          </cell>
          <cell r="E2" t="str">
            <v>四川太极光华药店</v>
          </cell>
          <cell r="F2" t="str">
            <v>是</v>
          </cell>
          <cell r="G2">
            <v>161</v>
          </cell>
          <cell r="H2" t="str">
            <v>光华片区</v>
          </cell>
          <cell r="I2" t="str">
            <v>马婷</v>
          </cell>
          <cell r="J2">
            <v>73562</v>
          </cell>
          <cell r="K2">
            <v>48.28</v>
          </cell>
          <cell r="L2">
            <v>3551865.2</v>
          </cell>
          <cell r="M2">
            <v>295988.766666667</v>
          </cell>
        </row>
        <row r="3">
          <cell r="D3">
            <v>365</v>
          </cell>
          <cell r="E3" t="str">
            <v>四川太极光华村街药店</v>
          </cell>
          <cell r="F3" t="str">
            <v>是</v>
          </cell>
          <cell r="G3">
            <v>161</v>
          </cell>
          <cell r="H3" t="str">
            <v>光华片区</v>
          </cell>
          <cell r="I3" t="str">
            <v>马婷</v>
          </cell>
          <cell r="J3">
            <v>39966</v>
          </cell>
          <cell r="K3">
            <v>44.71</v>
          </cell>
          <cell r="L3">
            <v>1786898</v>
          </cell>
          <cell r="M3">
            <v>148908.166666667</v>
          </cell>
        </row>
        <row r="4">
          <cell r="D4">
            <v>347</v>
          </cell>
          <cell r="E4" t="str">
            <v>四川太极送仙桥药店</v>
          </cell>
          <cell r="F4" t="str">
            <v>是</v>
          </cell>
          <cell r="G4">
            <v>161</v>
          </cell>
          <cell r="H4" t="str">
            <v>光华片区</v>
          </cell>
          <cell r="I4" t="str">
            <v>马婷</v>
          </cell>
          <cell r="J4">
            <v>24624</v>
          </cell>
          <cell r="K4">
            <v>49.05</v>
          </cell>
          <cell r="L4">
            <v>1207929.92</v>
          </cell>
          <cell r="M4">
            <v>100660.826666667</v>
          </cell>
        </row>
        <row r="5">
          <cell r="D5">
            <v>359</v>
          </cell>
          <cell r="E5" t="str">
            <v>四川太极枣子巷药店</v>
          </cell>
          <cell r="F5" t="str">
            <v>否</v>
          </cell>
          <cell r="G5">
            <v>161</v>
          </cell>
          <cell r="H5" t="str">
            <v>光华片区</v>
          </cell>
          <cell r="I5" t="str">
            <v>马婷</v>
          </cell>
          <cell r="J5">
            <v>29683</v>
          </cell>
          <cell r="K5">
            <v>32.26</v>
          </cell>
          <cell r="L5">
            <v>957679.19</v>
          </cell>
          <cell r="M5">
            <v>79806.5991666667</v>
          </cell>
        </row>
        <row r="6">
          <cell r="D6">
            <v>357</v>
          </cell>
          <cell r="E6" t="str">
            <v>四川太极清江东路药店</v>
          </cell>
          <cell r="F6" t="str">
            <v>否</v>
          </cell>
          <cell r="G6">
            <v>161</v>
          </cell>
          <cell r="H6" t="str">
            <v>光华片区</v>
          </cell>
          <cell r="I6" t="str">
            <v>马婷</v>
          </cell>
          <cell r="J6">
            <v>23938</v>
          </cell>
          <cell r="K6">
            <v>39.9</v>
          </cell>
          <cell r="L6">
            <v>955025.78</v>
          </cell>
          <cell r="M6">
            <v>79585.4816666667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片区</v>
          </cell>
          <cell r="I7" t="str">
            <v>马婷</v>
          </cell>
          <cell r="J7">
            <v>17955</v>
          </cell>
          <cell r="K7">
            <v>48.72</v>
          </cell>
          <cell r="L7">
            <v>874739.76</v>
          </cell>
          <cell r="M7">
            <v>72894.98</v>
          </cell>
        </row>
        <row r="8">
          <cell r="D8">
            <v>513</v>
          </cell>
          <cell r="E8" t="str">
            <v>四川太极武侯区顺和街店</v>
          </cell>
          <cell r="F8" t="str">
            <v>否</v>
          </cell>
          <cell r="G8">
            <v>161</v>
          </cell>
          <cell r="H8" t="str">
            <v>光华片区</v>
          </cell>
          <cell r="I8" t="str">
            <v>马婷</v>
          </cell>
          <cell r="J8">
            <v>19042</v>
          </cell>
          <cell r="K8">
            <v>45.47</v>
          </cell>
          <cell r="L8">
            <v>865806.38</v>
          </cell>
          <cell r="M8">
            <v>72150.5316666667</v>
          </cell>
        </row>
        <row r="9">
          <cell r="D9">
            <v>570</v>
          </cell>
          <cell r="E9" t="str">
            <v>四川太极青羊区浣花滨河路药店</v>
          </cell>
          <cell r="F9" t="str">
            <v>否</v>
          </cell>
          <cell r="G9">
            <v>161</v>
          </cell>
          <cell r="H9" t="str">
            <v>光华片区</v>
          </cell>
          <cell r="I9" t="str">
            <v>马婷</v>
          </cell>
          <cell r="J9">
            <v>20342</v>
          </cell>
          <cell r="K9">
            <v>40.63</v>
          </cell>
          <cell r="L9">
            <v>826578.64</v>
          </cell>
          <cell r="M9">
            <v>68881.5533333333</v>
          </cell>
        </row>
        <row r="10">
          <cell r="D10">
            <v>379</v>
          </cell>
          <cell r="E10" t="str">
            <v>四川太极土龙路药店</v>
          </cell>
          <cell r="F10" t="str">
            <v>否</v>
          </cell>
          <cell r="G10">
            <v>161</v>
          </cell>
          <cell r="H10" t="str">
            <v>光华片区</v>
          </cell>
          <cell r="I10" t="str">
            <v>马婷</v>
          </cell>
          <cell r="J10">
            <v>18406</v>
          </cell>
          <cell r="K10">
            <v>40.58</v>
          </cell>
          <cell r="L10">
            <v>746949.1</v>
          </cell>
          <cell r="M10">
            <v>62245.7583333333</v>
          </cell>
        </row>
        <row r="11">
          <cell r="D11">
            <v>516</v>
          </cell>
          <cell r="E11" t="str">
            <v>四川太极武侯大道双楠段店</v>
          </cell>
          <cell r="F11" t="str">
            <v>否</v>
          </cell>
          <cell r="G11">
            <v>161</v>
          </cell>
          <cell r="H11" t="str">
            <v>光华片区</v>
          </cell>
          <cell r="I11" t="str">
            <v>马婷</v>
          </cell>
          <cell r="J11">
            <v>15344</v>
          </cell>
          <cell r="K11">
            <v>42.8</v>
          </cell>
          <cell r="L11">
            <v>656701.16</v>
          </cell>
          <cell r="M11">
            <v>54725.0966666667</v>
          </cell>
        </row>
        <row r="12">
          <cell r="D12">
            <v>577</v>
          </cell>
          <cell r="E12" t="str">
            <v>四川太极青羊区群和路药店</v>
          </cell>
          <cell r="F12" t="str">
            <v>否</v>
          </cell>
          <cell r="G12">
            <v>161</v>
          </cell>
          <cell r="H12" t="str">
            <v>光华片区</v>
          </cell>
          <cell r="I12" t="str">
            <v>马婷</v>
          </cell>
          <cell r="J12">
            <v>12997</v>
          </cell>
          <cell r="K12">
            <v>44.44</v>
          </cell>
          <cell r="L12">
            <v>577622.49</v>
          </cell>
          <cell r="M12">
            <v>48135.2075</v>
          </cell>
        </row>
        <row r="13">
          <cell r="D13">
            <v>714</v>
          </cell>
          <cell r="E13" t="str">
            <v>四川太极武侯区燃灯寺东街药店</v>
          </cell>
          <cell r="F13" t="str">
            <v>否</v>
          </cell>
          <cell r="G13">
            <v>161</v>
          </cell>
          <cell r="H13" t="str">
            <v>光华片区</v>
          </cell>
          <cell r="I13" t="str">
            <v>马婷</v>
          </cell>
          <cell r="J13">
            <v>17033</v>
          </cell>
          <cell r="K13">
            <v>33.03</v>
          </cell>
          <cell r="L13">
            <v>562572.2</v>
          </cell>
          <cell r="M13">
            <v>46881.0166666667</v>
          </cell>
        </row>
        <row r="14">
          <cell r="D14">
            <v>395</v>
          </cell>
          <cell r="E14" t="str">
            <v>四川太极大药房金牛区五里墩支路药店</v>
          </cell>
          <cell r="F14" t="str">
            <v>否</v>
          </cell>
          <cell r="G14">
            <v>161</v>
          </cell>
          <cell r="H14" t="str">
            <v>光华片区</v>
          </cell>
          <cell r="I14" t="str">
            <v>马婷</v>
          </cell>
          <cell r="J14">
            <v>12094</v>
          </cell>
          <cell r="K14">
            <v>41.83</v>
          </cell>
          <cell r="L14">
            <v>505890.31</v>
          </cell>
          <cell r="M14">
            <v>42157.5258333333</v>
          </cell>
        </row>
        <row r="15">
          <cell r="D15">
            <v>381</v>
          </cell>
          <cell r="E15" t="str">
            <v>四川太极黄金路药店</v>
          </cell>
          <cell r="F15" t="str">
            <v>否</v>
          </cell>
          <cell r="G15">
            <v>161</v>
          </cell>
          <cell r="H15" t="str">
            <v>光华片区</v>
          </cell>
          <cell r="I15" t="str">
            <v>马婷</v>
          </cell>
          <cell r="J15">
            <v>13825</v>
          </cell>
          <cell r="K15">
            <v>35.65</v>
          </cell>
          <cell r="L15">
            <v>492844.03</v>
          </cell>
          <cell r="M15">
            <v>41070.3358333333</v>
          </cell>
        </row>
        <row r="16">
          <cell r="D16">
            <v>353</v>
          </cell>
          <cell r="E16" t="str">
            <v>四川太极营门口药店</v>
          </cell>
          <cell r="F16" t="str">
            <v>否</v>
          </cell>
          <cell r="G16">
            <v>161</v>
          </cell>
          <cell r="H16" t="str">
            <v>光华片区</v>
          </cell>
          <cell r="I16" t="str">
            <v>马婷</v>
          </cell>
          <cell r="J16">
            <v>12680</v>
          </cell>
          <cell r="K16">
            <v>35.51</v>
          </cell>
          <cell r="L16">
            <v>450329.87</v>
          </cell>
          <cell r="M16">
            <v>37527.4891666667</v>
          </cell>
        </row>
        <row r="17">
          <cell r="D17">
            <v>595</v>
          </cell>
          <cell r="E17" t="str">
            <v>四川太极武侯区龙华北路药店</v>
          </cell>
          <cell r="F17" t="str">
            <v>否</v>
          </cell>
          <cell r="G17">
            <v>161</v>
          </cell>
          <cell r="H17" t="str">
            <v>光华片区</v>
          </cell>
          <cell r="I17" t="str">
            <v>马婷</v>
          </cell>
          <cell r="J17">
            <v>9888</v>
          </cell>
          <cell r="K17">
            <v>35.37</v>
          </cell>
          <cell r="L17">
            <v>349744.97</v>
          </cell>
          <cell r="M17">
            <v>29145.4141666667</v>
          </cell>
        </row>
        <row r="18">
          <cell r="D18">
            <v>576</v>
          </cell>
          <cell r="E18" t="str">
            <v>四川太极武侯区二环路西一段药店</v>
          </cell>
          <cell r="F18" t="str">
            <v>否</v>
          </cell>
          <cell r="G18">
            <v>161</v>
          </cell>
          <cell r="H18" t="str">
            <v>光华片区</v>
          </cell>
          <cell r="I18" t="str">
            <v>马婷</v>
          </cell>
          <cell r="J18">
            <v>11234</v>
          </cell>
          <cell r="K18">
            <v>29.26</v>
          </cell>
          <cell r="L18">
            <v>328699.28</v>
          </cell>
          <cell r="M18">
            <v>27391.6066666667</v>
          </cell>
        </row>
        <row r="19">
          <cell r="D19">
            <v>393</v>
          </cell>
          <cell r="E19" t="str">
            <v>四川太极营兴路药店</v>
          </cell>
          <cell r="F19" t="str">
            <v>否</v>
          </cell>
          <cell r="G19">
            <v>161</v>
          </cell>
          <cell r="H19" t="str">
            <v>光华片区</v>
          </cell>
          <cell r="I19" t="str">
            <v>马婷</v>
          </cell>
          <cell r="J19">
            <v>8427</v>
          </cell>
          <cell r="K19">
            <v>34.98</v>
          </cell>
          <cell r="L19">
            <v>294759.72</v>
          </cell>
          <cell r="M19">
            <v>24563.31</v>
          </cell>
        </row>
        <row r="20">
          <cell r="D20" t="str">
            <v>合计</v>
          </cell>
        </row>
        <row r="20">
          <cell r="J20">
            <v>381040</v>
          </cell>
          <cell r="K20">
            <v>41.97</v>
          </cell>
          <cell r="L20">
            <v>15992636</v>
          </cell>
          <cell r="M20">
            <v>1332719.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6" activeCellId="0" sqref="M6:M8"/>
    </sheetView>
  </sheetViews>
  <sheetFormatPr defaultColWidth="8.94140625" defaultRowHeight="32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4"/>
    <col collapsed="false" customWidth="true" hidden="false" outlineLevel="0" max="3" min="3" style="1" width="7.09"/>
    <col collapsed="false" customWidth="true" hidden="false" outlineLevel="0" max="4" min="4" style="1" width="9.71"/>
    <col collapsed="false" customWidth="false" hidden="false" outlineLevel="0" max="257" min="5" style="1" width="8.9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32.25" hidden="false" customHeight="true" outlineLevel="0" collapsed="false">
      <c r="W2" s="4" t="s">
        <v>1</v>
      </c>
      <c r="X2" s="4"/>
      <c r="Y2" s="4"/>
      <c r="Z2" s="4"/>
      <c r="AA2" s="4"/>
    </row>
    <row r="3" s="8" customFormat="true" ht="32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6</v>
      </c>
    </row>
    <row r="4" s="8" customFormat="true" ht="67.5" hidden="false" customHeight="true" outlineLevel="0" collapsed="false">
      <c r="A4" s="5"/>
      <c r="B4" s="5"/>
      <c r="C4" s="5"/>
      <c r="D4" s="6"/>
      <c r="E4" s="6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/>
    </row>
    <row r="5" customFormat="false" ht="32.25" hidden="false" customHeight="true" outlineLevel="0" collapsed="false">
      <c r="A5" s="9" t="s">
        <v>28</v>
      </c>
      <c r="B5" s="9"/>
      <c r="C5" s="9"/>
      <c r="D5" s="10" t="n">
        <f aca="false">E5*465/10000</f>
        <v>1860</v>
      </c>
      <c r="E5" s="7" t="n">
        <f aca="false">SUM(F5:Z5)</f>
        <v>40000</v>
      </c>
      <c r="F5" s="10" t="n">
        <v>16000</v>
      </c>
      <c r="G5" s="10" t="n">
        <v>4800</v>
      </c>
      <c r="H5" s="10" t="n">
        <v>1300</v>
      </c>
      <c r="I5" s="10" t="n">
        <v>1400</v>
      </c>
      <c r="J5" s="10" t="n">
        <v>2200</v>
      </c>
      <c r="K5" s="10" t="n">
        <v>90</v>
      </c>
      <c r="L5" s="10" t="n">
        <v>10</v>
      </c>
      <c r="M5" s="10" t="n">
        <v>5500</v>
      </c>
      <c r="N5" s="10" t="n">
        <v>4200</v>
      </c>
      <c r="O5" s="10" t="n">
        <v>2800</v>
      </c>
      <c r="P5" s="10" t="n">
        <v>500</v>
      </c>
      <c r="Q5" s="10" t="n">
        <v>800</v>
      </c>
      <c r="R5" s="10" t="n">
        <v>60</v>
      </c>
      <c r="S5" s="10" t="n">
        <v>20</v>
      </c>
      <c r="T5" s="10" t="n">
        <v>50</v>
      </c>
      <c r="U5" s="10" t="n">
        <v>30</v>
      </c>
      <c r="V5" s="10" t="n">
        <v>50</v>
      </c>
      <c r="W5" s="10" t="n">
        <v>20</v>
      </c>
      <c r="X5" s="10" t="n">
        <v>20</v>
      </c>
      <c r="Y5" s="10" t="n">
        <v>100</v>
      </c>
      <c r="Z5" s="10" t="n">
        <v>50</v>
      </c>
      <c r="AA5" s="10"/>
    </row>
    <row r="6" customFormat="false" ht="32.25" hidden="false" customHeight="true" outlineLevel="0" collapsed="false">
      <c r="A6" s="9" t="s">
        <v>5</v>
      </c>
      <c r="B6" s="11" t="s">
        <v>29</v>
      </c>
      <c r="C6" s="11"/>
      <c r="D6" s="10" t="n">
        <f aca="false">E6*465/10000</f>
        <v>837</v>
      </c>
      <c r="E6" s="7" t="n">
        <f aca="false">SUM(F6:Z6)</f>
        <v>18000</v>
      </c>
      <c r="F6" s="10" t="n">
        <f aca="false">F5*0.45</f>
        <v>7200</v>
      </c>
      <c r="G6" s="10" t="n">
        <f aca="false">G5*0.45</f>
        <v>2160</v>
      </c>
      <c r="H6" s="10" t="n">
        <f aca="false">H5*0.45</f>
        <v>585</v>
      </c>
      <c r="I6" s="10" t="n">
        <f aca="false">I5*0.45</f>
        <v>630</v>
      </c>
      <c r="J6" s="10" t="n">
        <f aca="false">J5*0.45</f>
        <v>990</v>
      </c>
      <c r="K6" s="10" t="n">
        <f aca="false">K5*0.45</f>
        <v>40.5</v>
      </c>
      <c r="L6" s="10" t="n">
        <f aca="false">L5*0.45</f>
        <v>4.5</v>
      </c>
      <c r="M6" s="10" t="n">
        <f aca="false">M5*0.45</f>
        <v>2475</v>
      </c>
      <c r="N6" s="10" t="n">
        <f aca="false">N5*0.45</f>
        <v>1890</v>
      </c>
      <c r="O6" s="10" t="n">
        <f aca="false">O5*0.45</f>
        <v>1260</v>
      </c>
      <c r="P6" s="10" t="n">
        <f aca="false">P5*0.45</f>
        <v>225</v>
      </c>
      <c r="Q6" s="10" t="n">
        <f aca="false">Q5*0.45</f>
        <v>360</v>
      </c>
      <c r="R6" s="10" t="n">
        <f aca="false">R5*0.45</f>
        <v>27</v>
      </c>
      <c r="S6" s="10" t="n">
        <f aca="false">S5*0.45</f>
        <v>9</v>
      </c>
      <c r="T6" s="10" t="n">
        <f aca="false">T5*0.45</f>
        <v>22.5</v>
      </c>
      <c r="U6" s="10" t="n">
        <f aca="false">U5*0.45</f>
        <v>13.5</v>
      </c>
      <c r="V6" s="10" t="n">
        <f aca="false">V5*0.45</f>
        <v>22.5</v>
      </c>
      <c r="W6" s="10" t="n">
        <f aca="false">W5*0.45</f>
        <v>9</v>
      </c>
      <c r="X6" s="10" t="n">
        <f aca="false">X5*0.45</f>
        <v>9</v>
      </c>
      <c r="Y6" s="10" t="n">
        <f aca="false">Y5*0.45</f>
        <v>45</v>
      </c>
      <c r="Z6" s="10" t="n">
        <f aca="false">Z5*0.45</f>
        <v>22.5</v>
      </c>
      <c r="AA6" s="10"/>
    </row>
    <row r="7" customFormat="false" ht="32.25" hidden="false" customHeight="true" outlineLevel="0" collapsed="false">
      <c r="A7" s="9"/>
      <c r="B7" s="11" t="s">
        <v>30</v>
      </c>
      <c r="C7" s="11"/>
      <c r="D7" s="10" t="n">
        <f aca="false">E7*465/10000</f>
        <v>558</v>
      </c>
      <c r="E7" s="7" t="n">
        <f aca="false">SUM(F7:Z7)</f>
        <v>12000</v>
      </c>
      <c r="F7" s="10" t="n">
        <f aca="false">F5*0.3</f>
        <v>4800</v>
      </c>
      <c r="G7" s="10" t="n">
        <f aca="false">G5*0.3</f>
        <v>1440</v>
      </c>
      <c r="H7" s="10" t="n">
        <f aca="false">H5*0.3</f>
        <v>390</v>
      </c>
      <c r="I7" s="10" t="n">
        <f aca="false">I5*0.3</f>
        <v>420</v>
      </c>
      <c r="J7" s="10" t="n">
        <f aca="false">J5*0.3</f>
        <v>660</v>
      </c>
      <c r="K7" s="10" t="n">
        <f aca="false">K5*0.3</f>
        <v>27</v>
      </c>
      <c r="L7" s="10" t="n">
        <f aca="false">L5*0.3</f>
        <v>3</v>
      </c>
      <c r="M7" s="10" t="n">
        <f aca="false">M5*0.3</f>
        <v>1650</v>
      </c>
      <c r="N7" s="10" t="n">
        <f aca="false">N5*0.3</f>
        <v>1260</v>
      </c>
      <c r="O7" s="10" t="n">
        <f aca="false">O5*0.3</f>
        <v>840</v>
      </c>
      <c r="P7" s="10" t="n">
        <f aca="false">P5*0.3</f>
        <v>150</v>
      </c>
      <c r="Q7" s="10" t="n">
        <f aca="false">Q5*0.3</f>
        <v>240</v>
      </c>
      <c r="R7" s="10" t="n">
        <f aca="false">R5*0.3</f>
        <v>18</v>
      </c>
      <c r="S7" s="10" t="n">
        <f aca="false">S5*0.3</f>
        <v>6</v>
      </c>
      <c r="T7" s="10" t="n">
        <f aca="false">T5*0.3</f>
        <v>15</v>
      </c>
      <c r="U7" s="10" t="n">
        <f aca="false">U5*0.3</f>
        <v>9</v>
      </c>
      <c r="V7" s="10" t="n">
        <f aca="false">V5*0.3</f>
        <v>15</v>
      </c>
      <c r="W7" s="10" t="n">
        <f aca="false">W5*0.3</f>
        <v>6</v>
      </c>
      <c r="X7" s="10" t="n">
        <f aca="false">X5*0.3</f>
        <v>6</v>
      </c>
      <c r="Y7" s="10" t="n">
        <f aca="false">Y5*0.3</f>
        <v>30</v>
      </c>
      <c r="Z7" s="10" t="n">
        <f aca="false">Z5*0.3</f>
        <v>15</v>
      </c>
      <c r="AA7" s="10"/>
    </row>
    <row r="8" customFormat="false" ht="32.25" hidden="false" customHeight="true" outlineLevel="0" collapsed="false">
      <c r="A8" s="9"/>
      <c r="B8" s="11" t="s">
        <v>31</v>
      </c>
      <c r="C8" s="11"/>
      <c r="D8" s="10" t="n">
        <f aca="false">E8*465/10000</f>
        <v>465</v>
      </c>
      <c r="E8" s="7" t="n">
        <f aca="false">SUM(F8:Z8)</f>
        <v>10000</v>
      </c>
      <c r="F8" s="10" t="n">
        <f aca="false">F5*0.25</f>
        <v>4000</v>
      </c>
      <c r="G8" s="10" t="n">
        <f aca="false">G5*0.25</f>
        <v>1200</v>
      </c>
      <c r="H8" s="10" t="n">
        <f aca="false">H5*0.25</f>
        <v>325</v>
      </c>
      <c r="I8" s="10" t="n">
        <f aca="false">I5*0.25</f>
        <v>350</v>
      </c>
      <c r="J8" s="10" t="n">
        <f aca="false">J5*0.25</f>
        <v>550</v>
      </c>
      <c r="K8" s="10" t="n">
        <f aca="false">K5*0.25</f>
        <v>22.5</v>
      </c>
      <c r="L8" s="10" t="n">
        <f aca="false">L5*0.25</f>
        <v>2.5</v>
      </c>
      <c r="M8" s="10" t="n">
        <f aca="false">M5*0.25</f>
        <v>1375</v>
      </c>
      <c r="N8" s="10" t="n">
        <f aca="false">N5*0.25</f>
        <v>1050</v>
      </c>
      <c r="O8" s="10" t="n">
        <f aca="false">O5*0.25</f>
        <v>700</v>
      </c>
      <c r="P8" s="10" t="n">
        <f aca="false">P5*0.25</f>
        <v>125</v>
      </c>
      <c r="Q8" s="10" t="n">
        <f aca="false">Q5*0.25</f>
        <v>200</v>
      </c>
      <c r="R8" s="10" t="n">
        <f aca="false">R5*0.25</f>
        <v>15</v>
      </c>
      <c r="S8" s="10" t="n">
        <f aca="false">S5*0.25</f>
        <v>5</v>
      </c>
      <c r="T8" s="10" t="n">
        <f aca="false">T5*0.25</f>
        <v>12.5</v>
      </c>
      <c r="U8" s="10" t="n">
        <f aca="false">U5*0.25</f>
        <v>7.5</v>
      </c>
      <c r="V8" s="10" t="n">
        <f aca="false">V5*0.25</f>
        <v>12.5</v>
      </c>
      <c r="W8" s="10" t="n">
        <f aca="false">W5*0.25</f>
        <v>5</v>
      </c>
      <c r="X8" s="10" t="n">
        <f aca="false">X5*0.25</f>
        <v>5</v>
      </c>
      <c r="Y8" s="10" t="n">
        <f aca="false">Y5*0.25</f>
        <v>25</v>
      </c>
      <c r="Z8" s="10" t="n">
        <f aca="false">Z5*0.25</f>
        <v>12.5</v>
      </c>
      <c r="AA8" s="10"/>
    </row>
  </sheetData>
  <mergeCells count="12">
    <mergeCell ref="A1:AA1"/>
    <mergeCell ref="W2:AA2"/>
    <mergeCell ref="A3:C4"/>
    <mergeCell ref="D3:D4"/>
    <mergeCell ref="E3:E4"/>
    <mergeCell ref="F3:Z3"/>
    <mergeCell ref="AA3:AA4"/>
    <mergeCell ref="A5:C5"/>
    <mergeCell ref="A6:A8"/>
    <mergeCell ref="B6:C6"/>
    <mergeCell ref="B7:C7"/>
    <mergeCell ref="B8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2" width="13.57"/>
    <col collapsed="false" customWidth="true" hidden="false" outlineLevel="0" max="2" min="2" style="12" width="12.79"/>
    <col collapsed="false" customWidth="true" hidden="false" outlineLevel="0" max="3" min="3" style="12" width="13.41"/>
    <col collapsed="false" customWidth="true" hidden="false" outlineLevel="0" max="4" min="4" style="12" width="12.33"/>
  </cols>
  <sheetData>
    <row r="1" customFormat="false" ht="17.25" hidden="false" customHeight="true" outlineLevel="0" collapsed="false">
      <c r="A1" s="13" t="s">
        <v>32</v>
      </c>
      <c r="B1" s="14" t="s">
        <v>33</v>
      </c>
      <c r="C1" s="14" t="s">
        <v>34</v>
      </c>
      <c r="D1" s="14" t="s">
        <v>35</v>
      </c>
    </row>
    <row r="2" customFormat="false" ht="14.25" hidden="false" customHeight="false" outlineLevel="0" collapsed="false">
      <c r="A2" s="13" t="s">
        <v>36</v>
      </c>
      <c r="B2" s="14" t="n">
        <v>380</v>
      </c>
      <c r="C2" s="14" t="n">
        <v>270</v>
      </c>
      <c r="D2" s="14" t="n">
        <v>200</v>
      </c>
    </row>
    <row r="3" customFormat="false" ht="14.25" hidden="false" customHeight="false" outlineLevel="0" collapsed="false">
      <c r="A3" s="13" t="s">
        <v>37</v>
      </c>
      <c r="B3" s="14" t="n">
        <v>380</v>
      </c>
      <c r="C3" s="14" t="n">
        <v>270</v>
      </c>
      <c r="D3" s="14" t="n">
        <v>200</v>
      </c>
    </row>
    <row r="4" customFormat="false" ht="14.25" hidden="false" customHeight="false" outlineLevel="0" collapsed="false">
      <c r="A4" s="13" t="s">
        <v>38</v>
      </c>
      <c r="B4" s="14" t="n">
        <v>380</v>
      </c>
      <c r="C4" s="14" t="n">
        <v>270</v>
      </c>
      <c r="D4" s="14" t="n">
        <v>200</v>
      </c>
    </row>
    <row r="5" customFormat="false" ht="14.25" hidden="false" customHeight="false" outlineLevel="0" collapsed="false">
      <c r="A5" s="13" t="s">
        <v>39</v>
      </c>
      <c r="B5" s="14" t="n">
        <v>220</v>
      </c>
      <c r="C5" s="14" t="n">
        <v>150</v>
      </c>
      <c r="D5" s="14" t="n">
        <v>130</v>
      </c>
    </row>
    <row r="6" customFormat="false" ht="14.25" hidden="false" customHeight="false" outlineLevel="0" collapsed="false">
      <c r="A6" s="13" t="s">
        <v>40</v>
      </c>
      <c r="B6" s="14" t="n">
        <v>160</v>
      </c>
      <c r="C6" s="14" t="n">
        <v>110</v>
      </c>
      <c r="D6" s="14" t="n">
        <v>90</v>
      </c>
    </row>
    <row r="7" customFormat="false" ht="14.25" hidden="false" customHeight="false" outlineLevel="0" collapsed="false">
      <c r="A7" s="13" t="s">
        <v>41</v>
      </c>
      <c r="B7" s="14" t="n">
        <v>250</v>
      </c>
      <c r="C7" s="14" t="n">
        <v>140</v>
      </c>
      <c r="D7" s="14" t="n">
        <v>130</v>
      </c>
    </row>
    <row r="8" customFormat="false" ht="14.25" hidden="false" customHeight="false" outlineLevel="0" collapsed="false">
      <c r="A8" s="13" t="s">
        <v>42</v>
      </c>
      <c r="B8" s="14" t="n">
        <v>250</v>
      </c>
      <c r="C8" s="14" t="n">
        <v>140</v>
      </c>
      <c r="D8" s="14" t="n">
        <v>130</v>
      </c>
    </row>
    <row r="9" customFormat="false" ht="14.25" hidden="false" customHeight="false" outlineLevel="0" collapsed="false">
      <c r="A9" s="13" t="s">
        <v>43</v>
      </c>
      <c r="B9" s="14" t="n">
        <v>420</v>
      </c>
      <c r="C9" s="14" t="n">
        <v>300</v>
      </c>
      <c r="D9" s="14" t="n">
        <v>220</v>
      </c>
    </row>
    <row r="10" customFormat="false" ht="14.25" hidden="false" customHeight="false" outlineLevel="0" collapsed="false">
      <c r="A10" s="13" t="s">
        <v>44</v>
      </c>
      <c r="B10" s="14" t="n">
        <v>150</v>
      </c>
      <c r="C10" s="14" t="n">
        <v>100</v>
      </c>
      <c r="D10" s="14" t="n">
        <v>80</v>
      </c>
    </row>
    <row r="11" customFormat="false" ht="14.25" hidden="false" customHeight="false" outlineLevel="0" collapsed="false">
      <c r="A11" s="13" t="s">
        <v>45</v>
      </c>
      <c r="B11" s="14" t="n">
        <v>50</v>
      </c>
      <c r="C11" s="14" t="n">
        <v>50</v>
      </c>
      <c r="D11" s="14" t="n">
        <v>50</v>
      </c>
    </row>
    <row r="12" customFormat="false" ht="14.25" hidden="false" customHeight="false" outlineLevel="0" collapsed="false">
      <c r="A12" s="14"/>
      <c r="B12" s="14" t="n">
        <f aca="false">SUM(B2:B11)</f>
        <v>2640</v>
      </c>
      <c r="C12" s="14" t="n">
        <f aca="false">SUM(C2:C11)</f>
        <v>1800</v>
      </c>
      <c r="D12" s="14" t="n">
        <f aca="false">SUM(D2:D11)</f>
        <v>1430</v>
      </c>
    </row>
    <row r="13" customFormat="false" ht="14.25" hidden="false" customHeight="false" outlineLevel="0" collapsed="false">
      <c r="A13" s="14"/>
      <c r="B13" s="14"/>
      <c r="C13" s="14"/>
      <c r="D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" width="10.17"/>
    <col collapsed="false" customWidth="true" hidden="false" outlineLevel="0" max="2" min="2" style="15" width="12.64"/>
    <col collapsed="false" customWidth="true" hidden="false" outlineLevel="0" max="3" min="3" style="15" width="10.17"/>
    <col collapsed="false" customWidth="true" hidden="false" outlineLevel="0" max="4" min="4" style="15" width="18.81"/>
    <col collapsed="false" customWidth="true" hidden="false" outlineLevel="0" max="5" min="5" style="15" width="7.4"/>
    <col collapsed="false" customWidth="true" hidden="false" outlineLevel="0" max="6" min="6" style="16" width="23.75"/>
    <col collapsed="false" customWidth="true" hidden="false" outlineLevel="0" max="7" min="7" style="15" width="9.09"/>
    <col collapsed="false" customWidth="true" hidden="false" outlineLevel="0" max="10" min="8" style="15" width="8.02"/>
    <col collapsed="false" customWidth="false" hidden="false" outlineLevel="0" max="257" min="11" style="15" width="11.1"/>
  </cols>
  <sheetData>
    <row r="1" customFormat="false" ht="14.25" hidden="false" customHeight="false" outlineLevel="0" collapsed="false">
      <c r="A1" s="17" t="s">
        <v>46</v>
      </c>
      <c r="B1" s="17" t="s">
        <v>47</v>
      </c>
      <c r="C1" s="17" t="s">
        <v>48</v>
      </c>
      <c r="D1" s="17" t="s">
        <v>49</v>
      </c>
      <c r="E1" s="17" t="s">
        <v>50</v>
      </c>
      <c r="F1" s="18" t="s">
        <v>51</v>
      </c>
      <c r="G1" s="17" t="s">
        <v>52</v>
      </c>
      <c r="H1" s="14" t="s">
        <v>53</v>
      </c>
      <c r="I1" s="14" t="s">
        <v>54</v>
      </c>
      <c r="J1" s="14" t="s">
        <v>55</v>
      </c>
    </row>
    <row r="2" customFormat="false" ht="14.25" hidden="false" customHeight="false" outlineLevel="0" collapsed="false">
      <c r="A2" s="19" t="n">
        <v>343</v>
      </c>
      <c r="B2" s="20" t="s">
        <v>56</v>
      </c>
      <c r="C2" s="19" t="n">
        <v>115733</v>
      </c>
      <c r="D2" s="20" t="s">
        <v>57</v>
      </c>
      <c r="E2" s="19" t="s">
        <v>58</v>
      </c>
      <c r="F2" s="21" t="n">
        <f aca="false">VLOOKUP(A2,[1]查询时间段分门店销售汇总!$D$1:$M$1048576,10,0)</f>
        <v>295988.766666667</v>
      </c>
      <c r="G2" s="19" t="n">
        <v>24.412</v>
      </c>
      <c r="H2" s="14" t="n">
        <v>50</v>
      </c>
      <c r="I2" s="14" t="n">
        <v>31</v>
      </c>
      <c r="J2" s="14" t="n">
        <v>21</v>
      </c>
    </row>
    <row r="3" customFormat="false" ht="14.25" hidden="false" customHeight="false" outlineLevel="0" collapsed="false">
      <c r="A3" s="19" t="n">
        <v>365</v>
      </c>
      <c r="B3" s="20" t="s">
        <v>59</v>
      </c>
      <c r="C3" s="19" t="n">
        <v>115733</v>
      </c>
      <c r="D3" s="20" t="s">
        <v>57</v>
      </c>
      <c r="E3" s="19" t="s">
        <v>58</v>
      </c>
      <c r="F3" s="21" t="n">
        <f aca="false">VLOOKUP(A3,[1]查询时间段分门店销售汇总!$D$1:$M$1048576,10,0)</f>
        <v>148908.166666667</v>
      </c>
      <c r="G3" s="19" t="n">
        <v>7.096</v>
      </c>
      <c r="H3" s="14" t="n">
        <v>33</v>
      </c>
      <c r="I3" s="14" t="n">
        <v>24</v>
      </c>
      <c r="J3" s="14" t="n">
        <v>17</v>
      </c>
    </row>
    <row r="4" customFormat="false" ht="14.25" hidden="false" customHeight="false" outlineLevel="0" collapsed="false">
      <c r="A4" s="19" t="n">
        <v>347</v>
      </c>
      <c r="B4" s="20" t="s">
        <v>60</v>
      </c>
      <c r="C4" s="19" t="n">
        <v>115733</v>
      </c>
      <c r="D4" s="20" t="s">
        <v>57</v>
      </c>
      <c r="E4" s="19" t="s">
        <v>58</v>
      </c>
      <c r="F4" s="21" t="n">
        <f aca="false">VLOOKUP(A4,[1]查询时间段分门店销售汇总!$D$1:$M$1048576,10,0)</f>
        <v>100660.826666667</v>
      </c>
      <c r="G4" s="19" t="n">
        <v>1</v>
      </c>
      <c r="H4" s="14" t="n">
        <v>33</v>
      </c>
      <c r="I4" s="14" t="n">
        <v>24</v>
      </c>
      <c r="J4" s="14" t="n">
        <v>17</v>
      </c>
    </row>
    <row r="5" customFormat="false" ht="14.25" hidden="false" customHeight="false" outlineLevel="0" collapsed="false">
      <c r="A5" s="19" t="n">
        <v>359</v>
      </c>
      <c r="B5" s="20" t="s">
        <v>61</v>
      </c>
      <c r="C5" s="19" t="n">
        <v>115733</v>
      </c>
      <c r="D5" s="20" t="s">
        <v>57</v>
      </c>
      <c r="E5" s="19" t="s">
        <v>58</v>
      </c>
      <c r="F5" s="21" t="n">
        <f aca="false">VLOOKUP(A5,[1]查询时间段分门店销售汇总!$D$1:$M$1048576,10,0)</f>
        <v>79806.5991666667</v>
      </c>
      <c r="G5" s="19" t="n">
        <v>0.14</v>
      </c>
      <c r="H5" s="14" t="n">
        <v>26</v>
      </c>
      <c r="I5" s="14" t="n">
        <v>18</v>
      </c>
      <c r="J5" s="14" t="n">
        <v>14</v>
      </c>
    </row>
    <row r="6" customFormat="false" ht="14.25" hidden="false" customHeight="false" outlineLevel="0" collapsed="false">
      <c r="A6" s="19" t="n">
        <v>357</v>
      </c>
      <c r="B6" s="20" t="s">
        <v>62</v>
      </c>
      <c r="C6" s="19" t="n">
        <v>115733</v>
      </c>
      <c r="D6" s="20" t="s">
        <v>57</v>
      </c>
      <c r="E6" s="19" t="s">
        <v>58</v>
      </c>
      <c r="F6" s="21" t="n">
        <f aca="false">VLOOKUP(A6,[1]查询时间段分门店销售汇总!$D$1:$M$1048576,10,0)</f>
        <v>79585.4816666667</v>
      </c>
      <c r="G6" s="14" t="n">
        <v>0</v>
      </c>
      <c r="H6" s="14" t="n">
        <v>26</v>
      </c>
      <c r="I6" s="14" t="n">
        <v>18</v>
      </c>
      <c r="J6" s="14" t="n">
        <v>14</v>
      </c>
    </row>
    <row r="7" customFormat="false" ht="14.25" hidden="false" customHeight="false" outlineLevel="0" collapsed="false">
      <c r="A7" s="19" t="n">
        <v>582</v>
      </c>
      <c r="B7" s="20" t="s">
        <v>63</v>
      </c>
      <c r="C7" s="19" t="n">
        <v>115733</v>
      </c>
      <c r="D7" s="20" t="s">
        <v>57</v>
      </c>
      <c r="E7" s="19" t="s">
        <v>58</v>
      </c>
      <c r="F7" s="21" t="n">
        <f aca="false">VLOOKUP(A7,[1]查询时间段分门店销售汇总!$D$1:$M$1048576,10,0)</f>
        <v>72894.98</v>
      </c>
      <c r="G7" s="19" t="n">
        <v>0.12</v>
      </c>
      <c r="H7" s="14" t="n">
        <v>26</v>
      </c>
      <c r="I7" s="14" t="n">
        <v>18</v>
      </c>
      <c r="J7" s="14" t="n">
        <v>14</v>
      </c>
    </row>
    <row r="8" customFormat="false" ht="14.25" hidden="false" customHeight="false" outlineLevel="0" collapsed="false">
      <c r="A8" s="19" t="n">
        <v>513</v>
      </c>
      <c r="B8" s="20" t="s">
        <v>64</v>
      </c>
      <c r="C8" s="19" t="n">
        <v>115733</v>
      </c>
      <c r="D8" s="20" t="s">
        <v>57</v>
      </c>
      <c r="E8" s="19" t="s">
        <v>58</v>
      </c>
      <c r="F8" s="21" t="n">
        <f aca="false">VLOOKUP(A8,[1]查询时间段分门店销售汇总!$D$1:$M$1048576,10,0)</f>
        <v>72150.5316666667</v>
      </c>
      <c r="G8" s="14" t="n">
        <v>0</v>
      </c>
      <c r="H8" s="14" t="n">
        <v>26</v>
      </c>
      <c r="I8" s="14" t="n">
        <v>18</v>
      </c>
      <c r="J8" s="14" t="n">
        <v>14</v>
      </c>
    </row>
    <row r="9" customFormat="false" ht="14.25" hidden="false" customHeight="false" outlineLevel="0" collapsed="false">
      <c r="A9" s="19" t="n">
        <v>570</v>
      </c>
      <c r="B9" s="20" t="s">
        <v>65</v>
      </c>
      <c r="C9" s="19" t="n">
        <v>115733</v>
      </c>
      <c r="D9" s="20" t="s">
        <v>57</v>
      </c>
      <c r="E9" s="19" t="s">
        <v>58</v>
      </c>
      <c r="F9" s="21" t="n">
        <f aca="false">VLOOKUP(A9,[1]查询时间段分门店销售汇总!$D$1:$M$1048576,10,0)</f>
        <v>68881.5533333333</v>
      </c>
      <c r="G9" s="19" t="n">
        <v>2</v>
      </c>
      <c r="H9" s="14" t="n">
        <v>21</v>
      </c>
      <c r="I9" s="14" t="n">
        <v>14</v>
      </c>
      <c r="J9" s="14" t="n">
        <v>11</v>
      </c>
    </row>
    <row r="10" customFormat="false" ht="14.25" hidden="false" customHeight="false" outlineLevel="0" collapsed="false">
      <c r="A10" s="19" t="n">
        <v>379</v>
      </c>
      <c r="B10" s="20" t="s">
        <v>66</v>
      </c>
      <c r="C10" s="19" t="n">
        <v>115733</v>
      </c>
      <c r="D10" s="20" t="s">
        <v>57</v>
      </c>
      <c r="E10" s="19" t="s">
        <v>58</v>
      </c>
      <c r="F10" s="21" t="n">
        <f aca="false">VLOOKUP(A10,[1]查询时间段分门店销售汇总!$D$1:$M$1048576,10,0)</f>
        <v>62245.7583333333</v>
      </c>
      <c r="G10" s="19" t="n">
        <v>1</v>
      </c>
      <c r="H10" s="14" t="n">
        <v>21</v>
      </c>
      <c r="I10" s="14" t="n">
        <v>14</v>
      </c>
      <c r="J10" s="14" t="n">
        <v>11</v>
      </c>
    </row>
    <row r="11" customFormat="false" ht="14.25" hidden="false" customHeight="false" outlineLevel="0" collapsed="false">
      <c r="A11" s="19" t="n">
        <v>516</v>
      </c>
      <c r="B11" s="20" t="s">
        <v>67</v>
      </c>
      <c r="C11" s="19" t="n">
        <v>115733</v>
      </c>
      <c r="D11" s="20" t="s">
        <v>57</v>
      </c>
      <c r="E11" s="19" t="s">
        <v>58</v>
      </c>
      <c r="F11" s="21" t="n">
        <f aca="false">VLOOKUP(A11,[1]查询时间段分门店销售汇总!$D$1:$M$1048576,10,0)</f>
        <v>54725.0966666667</v>
      </c>
      <c r="G11" s="19" t="n">
        <v>2</v>
      </c>
      <c r="H11" s="14" t="n">
        <v>18</v>
      </c>
      <c r="I11" s="14" t="n">
        <v>13</v>
      </c>
      <c r="J11" s="14" t="n">
        <v>10</v>
      </c>
    </row>
    <row r="12" customFormat="false" ht="14.25" hidden="false" customHeight="false" outlineLevel="0" collapsed="false">
      <c r="A12" s="19" t="n">
        <v>577</v>
      </c>
      <c r="B12" s="20" t="s">
        <v>68</v>
      </c>
      <c r="C12" s="19" t="n">
        <v>115733</v>
      </c>
      <c r="D12" s="20" t="s">
        <v>57</v>
      </c>
      <c r="E12" s="19" t="s">
        <v>58</v>
      </c>
      <c r="F12" s="21" t="n">
        <f aca="false">VLOOKUP(A12,[1]查询时间段分门店销售汇总!$D$1:$M$1048576,10,0)</f>
        <v>48135.2075</v>
      </c>
      <c r="G12" s="19" t="n">
        <v>1</v>
      </c>
      <c r="H12" s="14" t="n">
        <v>16</v>
      </c>
      <c r="I12" s="14" t="n">
        <v>12</v>
      </c>
      <c r="J12" s="14" t="n">
        <v>9</v>
      </c>
    </row>
    <row r="13" customFormat="false" ht="14.25" hidden="false" customHeight="false" outlineLevel="0" collapsed="false">
      <c r="A13" s="19" t="n">
        <v>714</v>
      </c>
      <c r="B13" s="20" t="s">
        <v>69</v>
      </c>
      <c r="C13" s="19" t="n">
        <v>115733</v>
      </c>
      <c r="D13" s="20" t="s">
        <v>57</v>
      </c>
      <c r="E13" s="19" t="s">
        <v>58</v>
      </c>
      <c r="F13" s="21" t="n">
        <f aca="false">VLOOKUP(A13,[1]查询时间段分门店销售汇总!$D$1:$M$1048576,10,0)</f>
        <v>46881.0166666667</v>
      </c>
      <c r="G13" s="19" t="n">
        <v>1</v>
      </c>
      <c r="H13" s="14" t="n">
        <v>16</v>
      </c>
      <c r="I13" s="14" t="n">
        <v>12</v>
      </c>
      <c r="J13" s="14" t="n">
        <v>9</v>
      </c>
    </row>
    <row r="14" customFormat="false" ht="14.25" hidden="false" customHeight="false" outlineLevel="0" collapsed="false">
      <c r="A14" s="19" t="n">
        <v>395</v>
      </c>
      <c r="B14" s="20" t="s">
        <v>70</v>
      </c>
      <c r="C14" s="19" t="n">
        <v>115733</v>
      </c>
      <c r="D14" s="20" t="s">
        <v>57</v>
      </c>
      <c r="E14" s="19" t="s">
        <v>58</v>
      </c>
      <c r="F14" s="21" t="n">
        <f aca="false">VLOOKUP(A14,[1]查询时间段分门店销售汇总!$D$1:$M$1048576,10,0)</f>
        <v>42157.5258333333</v>
      </c>
      <c r="G14" s="19" t="n">
        <v>1</v>
      </c>
      <c r="H14" s="14" t="n">
        <v>16</v>
      </c>
      <c r="I14" s="14" t="n">
        <v>12</v>
      </c>
      <c r="J14" s="14" t="n">
        <v>9</v>
      </c>
    </row>
    <row r="15" customFormat="false" ht="14.25" hidden="false" customHeight="false" outlineLevel="0" collapsed="false">
      <c r="A15" s="19" t="n">
        <v>381</v>
      </c>
      <c r="B15" s="20" t="s">
        <v>71</v>
      </c>
      <c r="C15" s="19" t="n">
        <v>115733</v>
      </c>
      <c r="D15" s="20" t="s">
        <v>57</v>
      </c>
      <c r="E15" s="19" t="s">
        <v>58</v>
      </c>
      <c r="F15" s="21" t="n">
        <f aca="false">VLOOKUP(A15,[1]查询时间段分门店销售汇总!$D$1:$M$1048576,10,0)</f>
        <v>41070.3358333333</v>
      </c>
      <c r="G15" s="19" t="n">
        <v>2</v>
      </c>
      <c r="H15" s="14" t="n">
        <v>16</v>
      </c>
      <c r="I15" s="14" t="n">
        <v>12</v>
      </c>
      <c r="J15" s="14" t="n">
        <v>9</v>
      </c>
    </row>
    <row r="16" customFormat="false" ht="14.25" hidden="false" customHeight="false" outlineLevel="0" collapsed="false">
      <c r="A16" s="19" t="n">
        <v>595</v>
      </c>
      <c r="B16" s="20" t="s">
        <v>72</v>
      </c>
      <c r="C16" s="19" t="n">
        <v>115733</v>
      </c>
      <c r="D16" s="20" t="s">
        <v>57</v>
      </c>
      <c r="E16" s="19" t="s">
        <v>58</v>
      </c>
      <c r="F16" s="21" t="n">
        <f aca="false">VLOOKUP(A16,[1]查询时间段分门店销售汇总!$D$1:$M$1048576,10,0)</f>
        <v>29145.4141666667</v>
      </c>
      <c r="G16" s="14" t="n">
        <v>0</v>
      </c>
      <c r="H16" s="14" t="n">
        <v>12</v>
      </c>
      <c r="I16" s="14" t="n">
        <v>10</v>
      </c>
      <c r="J16" s="14" t="n">
        <v>7</v>
      </c>
    </row>
    <row r="17" customFormat="false" ht="14.25" hidden="false" customHeight="false" outlineLevel="0" collapsed="false">
      <c r="A17" s="19" t="n">
        <v>576</v>
      </c>
      <c r="B17" s="20" t="s">
        <v>73</v>
      </c>
      <c r="C17" s="19" t="n">
        <v>115733</v>
      </c>
      <c r="D17" s="20" t="s">
        <v>57</v>
      </c>
      <c r="E17" s="19" t="s">
        <v>58</v>
      </c>
      <c r="F17" s="21" t="n">
        <f aca="false">VLOOKUP(A17,[1]查询时间段分门店销售汇总!$D$1:$M$1048576,10,0)</f>
        <v>27391.6066666667</v>
      </c>
      <c r="G17" s="14" t="n">
        <v>0</v>
      </c>
      <c r="H17" s="14" t="n">
        <v>12</v>
      </c>
      <c r="I17" s="14" t="n">
        <v>10</v>
      </c>
      <c r="J17" s="14" t="n">
        <v>7</v>
      </c>
    </row>
    <row r="18" customFormat="false" ht="14.25" hidden="false" customHeight="false" outlineLevel="0" collapsed="false">
      <c r="A18" s="19" t="n">
        <v>393</v>
      </c>
      <c r="B18" s="20" t="s">
        <v>74</v>
      </c>
      <c r="C18" s="19" t="n">
        <v>115733</v>
      </c>
      <c r="D18" s="20" t="s">
        <v>57</v>
      </c>
      <c r="E18" s="19" t="s">
        <v>58</v>
      </c>
      <c r="F18" s="21" t="n">
        <f aca="false">VLOOKUP(A18,[1]查询时间段分门店销售汇总!$D$1:$M$1048576,10,0)</f>
        <v>24563.31</v>
      </c>
      <c r="G18" s="14" t="n">
        <v>0</v>
      </c>
      <c r="H18" s="14" t="n">
        <v>12</v>
      </c>
      <c r="I18" s="14" t="n">
        <v>10</v>
      </c>
      <c r="J18" s="14" t="n">
        <v>7</v>
      </c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22"/>
      <c r="G19" s="14" t="n">
        <f aca="false">SUM(G2:G18)</f>
        <v>42.768</v>
      </c>
      <c r="H19" s="14" t="n">
        <f aca="false">SUM(H2:H18)</f>
        <v>380</v>
      </c>
      <c r="I19" s="14" t="n">
        <f aca="false">SUM(I2:I18)</f>
        <v>270</v>
      </c>
      <c r="J19" s="14" t="n">
        <f aca="false">SUM(J2:J18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4:56Z</dcterms:created>
  <dc:creator>User</dc:creator>
  <dc:description/>
  <dc:language>en-US</dc:language>
  <cp:lastModifiedBy>微软用户</cp:lastModifiedBy>
  <cp:lastPrinted>2012-12-26T10:57:14Z</cp:lastPrinted>
  <dcterms:modified xsi:type="dcterms:W3CDTF">2013-01-04T06:05:51Z</dcterms:modified>
  <cp:revision>0</cp:revision>
  <dc:subject/>
  <dc:title/>
</cp:coreProperties>
</file>