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团公司任务" sheetId="1" state="visible" r:id="rId2"/>
    <sheet name="片区任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天胶任务分配表</t>
    </r>
  </si>
  <si>
    <t xml:space="preserve">单位：盒</t>
  </si>
  <si>
    <t xml:space="preserve">类别</t>
  </si>
  <si>
    <t xml:space="preserve">任务金额（万元）</t>
  </si>
  <si>
    <t xml:space="preserve">任务分配（发文）</t>
  </si>
  <si>
    <t xml:space="preserve">其中</t>
  </si>
  <si>
    <t xml:space="preserve">备注</t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423/0.685/0.811/303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58/0.095/0.112/3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40/0.065/0.077/37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3/0.069/3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2/0.067/38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2/0.019/18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06/0.001/1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56/0.408/118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8/0.282/59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2/0.109/44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7/0.044/25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33/0.087/4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05/0.012/14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3/0.009/7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06/0.017/9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3/0.007/6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5/0.014/10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/0.005/2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2/0.005</t>
    </r>
  </si>
  <si>
    <t xml:space="preserve">天津</t>
  </si>
  <si>
    <t xml:space="preserve">上海</t>
  </si>
  <si>
    <t xml:space="preserve">任务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4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25%</t>
    </r>
  </si>
  <si>
    <t xml:space="preserve">片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量</t>
    </r>
  </si>
  <si>
    <t xml:space="preserve">光华片</t>
  </si>
  <si>
    <t xml:space="preserve">城中片</t>
  </si>
  <si>
    <t xml:space="preserve">东北片</t>
  </si>
  <si>
    <t xml:space="preserve">城南片</t>
  </si>
  <si>
    <t xml:space="preserve">都江堰片</t>
  </si>
  <si>
    <t xml:space="preserve">崇州温江片</t>
  </si>
  <si>
    <t xml:space="preserve">邛崃中心片</t>
  </si>
  <si>
    <t xml:space="preserve">旗舰店</t>
  </si>
  <si>
    <t xml:space="preserve">新津片</t>
  </si>
  <si>
    <t xml:space="preserve">新都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4" activeCellId="0" sqref="M4:M5"/>
    </sheetView>
  </sheetViews>
  <sheetFormatPr defaultColWidth="8.94140625" defaultRowHeight="32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4"/>
    <col collapsed="false" customWidth="true" hidden="false" outlineLevel="0" max="3" min="3" style="1" width="7.09"/>
    <col collapsed="false" customWidth="true" hidden="false" outlineLevel="0" max="4" min="4" style="1" width="9.71"/>
    <col collapsed="false" customWidth="false" hidden="false" outlineLevel="0" max="257" min="5" style="1" width="8.9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32.25" hidden="false" customHeight="true" outlineLevel="0" collapsed="false">
      <c r="W2" s="4" t="s">
        <v>1</v>
      </c>
      <c r="X2" s="4"/>
      <c r="Y2" s="4"/>
      <c r="Z2" s="4"/>
      <c r="AA2" s="4"/>
    </row>
    <row r="3" s="8" customFormat="true" ht="32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6</v>
      </c>
    </row>
    <row r="4" s="8" customFormat="true" ht="67.5" hidden="false" customHeight="true" outlineLevel="0" collapsed="false">
      <c r="A4" s="5"/>
      <c r="B4" s="5"/>
      <c r="C4" s="5"/>
      <c r="D4" s="6"/>
      <c r="E4" s="6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/>
    </row>
    <row r="5" customFormat="false" ht="32.25" hidden="false" customHeight="true" outlineLevel="0" collapsed="false">
      <c r="A5" s="9" t="s">
        <v>28</v>
      </c>
      <c r="B5" s="9"/>
      <c r="C5" s="9"/>
      <c r="D5" s="10" t="n">
        <f aca="false">E5*465/10000</f>
        <v>1860</v>
      </c>
      <c r="E5" s="7" t="n">
        <f aca="false">SUM(F5:Z5)</f>
        <v>40000</v>
      </c>
      <c r="F5" s="10" t="n">
        <v>16000</v>
      </c>
      <c r="G5" s="10" t="n">
        <v>4800</v>
      </c>
      <c r="H5" s="10" t="n">
        <v>1300</v>
      </c>
      <c r="I5" s="10" t="n">
        <v>1400</v>
      </c>
      <c r="J5" s="10" t="n">
        <v>2200</v>
      </c>
      <c r="K5" s="10" t="n">
        <v>90</v>
      </c>
      <c r="L5" s="10" t="n">
        <v>10</v>
      </c>
      <c r="M5" s="10" t="n">
        <v>5500</v>
      </c>
      <c r="N5" s="10" t="n">
        <v>4200</v>
      </c>
      <c r="O5" s="10" t="n">
        <v>2800</v>
      </c>
      <c r="P5" s="10" t="n">
        <v>500</v>
      </c>
      <c r="Q5" s="10" t="n">
        <v>800</v>
      </c>
      <c r="R5" s="10" t="n">
        <v>60</v>
      </c>
      <c r="S5" s="10" t="n">
        <v>20</v>
      </c>
      <c r="T5" s="10" t="n">
        <v>50</v>
      </c>
      <c r="U5" s="10" t="n">
        <v>30</v>
      </c>
      <c r="V5" s="10" t="n">
        <v>50</v>
      </c>
      <c r="W5" s="10" t="n">
        <v>20</v>
      </c>
      <c r="X5" s="10" t="n">
        <v>20</v>
      </c>
      <c r="Y5" s="10" t="n">
        <v>100</v>
      </c>
      <c r="Z5" s="10" t="n">
        <v>50</v>
      </c>
      <c r="AA5" s="10"/>
    </row>
    <row r="6" customFormat="false" ht="32.25" hidden="false" customHeight="true" outlineLevel="0" collapsed="false">
      <c r="A6" s="9" t="s">
        <v>5</v>
      </c>
      <c r="B6" s="11" t="s">
        <v>29</v>
      </c>
      <c r="C6" s="11"/>
      <c r="D6" s="10" t="n">
        <f aca="false">E6*465/10000</f>
        <v>837</v>
      </c>
      <c r="E6" s="7" t="n">
        <f aca="false">SUM(F6:Z6)</f>
        <v>18000</v>
      </c>
      <c r="F6" s="10" t="n">
        <f aca="false">F5*0.45</f>
        <v>7200</v>
      </c>
      <c r="G6" s="10" t="n">
        <f aca="false">G5*0.45</f>
        <v>2160</v>
      </c>
      <c r="H6" s="10" t="n">
        <f aca="false">H5*0.45</f>
        <v>585</v>
      </c>
      <c r="I6" s="10" t="n">
        <f aca="false">I5*0.45</f>
        <v>630</v>
      </c>
      <c r="J6" s="10" t="n">
        <f aca="false">J5*0.45</f>
        <v>990</v>
      </c>
      <c r="K6" s="10" t="n">
        <f aca="false">K5*0.45</f>
        <v>40.5</v>
      </c>
      <c r="L6" s="10" t="n">
        <f aca="false">L5*0.45</f>
        <v>4.5</v>
      </c>
      <c r="M6" s="10" t="n">
        <f aca="false">M5*0.45</f>
        <v>2475</v>
      </c>
      <c r="N6" s="10" t="n">
        <f aca="false">N5*0.45</f>
        <v>1890</v>
      </c>
      <c r="O6" s="10" t="n">
        <f aca="false">O5*0.45</f>
        <v>1260</v>
      </c>
      <c r="P6" s="10" t="n">
        <f aca="false">P5*0.45</f>
        <v>225</v>
      </c>
      <c r="Q6" s="10" t="n">
        <f aca="false">Q5*0.45</f>
        <v>360</v>
      </c>
      <c r="R6" s="10" t="n">
        <f aca="false">R5*0.45</f>
        <v>27</v>
      </c>
      <c r="S6" s="10" t="n">
        <f aca="false">S5*0.45</f>
        <v>9</v>
      </c>
      <c r="T6" s="10" t="n">
        <f aca="false">T5*0.45</f>
        <v>22.5</v>
      </c>
      <c r="U6" s="10" t="n">
        <f aca="false">U5*0.45</f>
        <v>13.5</v>
      </c>
      <c r="V6" s="10" t="n">
        <f aca="false">V5*0.45</f>
        <v>22.5</v>
      </c>
      <c r="W6" s="10" t="n">
        <f aca="false">W5*0.45</f>
        <v>9</v>
      </c>
      <c r="X6" s="10" t="n">
        <f aca="false">X5*0.45</f>
        <v>9</v>
      </c>
      <c r="Y6" s="10" t="n">
        <f aca="false">Y5*0.45</f>
        <v>45</v>
      </c>
      <c r="Z6" s="10" t="n">
        <f aca="false">Z5*0.45</f>
        <v>22.5</v>
      </c>
      <c r="AA6" s="10"/>
    </row>
    <row r="7" customFormat="false" ht="32.25" hidden="false" customHeight="true" outlineLevel="0" collapsed="false">
      <c r="A7" s="9"/>
      <c r="B7" s="11" t="s">
        <v>30</v>
      </c>
      <c r="C7" s="11"/>
      <c r="D7" s="10" t="n">
        <f aca="false">E7*465/10000</f>
        <v>558</v>
      </c>
      <c r="E7" s="7" t="n">
        <f aca="false">SUM(F7:Z7)</f>
        <v>12000</v>
      </c>
      <c r="F7" s="10" t="n">
        <f aca="false">F5*0.3</f>
        <v>4800</v>
      </c>
      <c r="G7" s="10" t="n">
        <f aca="false">G5*0.3</f>
        <v>1440</v>
      </c>
      <c r="H7" s="10" t="n">
        <f aca="false">H5*0.3</f>
        <v>390</v>
      </c>
      <c r="I7" s="10" t="n">
        <f aca="false">I5*0.3</f>
        <v>420</v>
      </c>
      <c r="J7" s="10" t="n">
        <f aca="false">J5*0.3</f>
        <v>660</v>
      </c>
      <c r="K7" s="10" t="n">
        <f aca="false">K5*0.3</f>
        <v>27</v>
      </c>
      <c r="L7" s="10" t="n">
        <f aca="false">L5*0.3</f>
        <v>3</v>
      </c>
      <c r="M7" s="10" t="n">
        <f aca="false">M5*0.3</f>
        <v>1650</v>
      </c>
      <c r="N7" s="10" t="n">
        <f aca="false">N5*0.3</f>
        <v>1260</v>
      </c>
      <c r="O7" s="10" t="n">
        <f aca="false">O5*0.3</f>
        <v>840</v>
      </c>
      <c r="P7" s="10" t="n">
        <f aca="false">P5*0.3</f>
        <v>150</v>
      </c>
      <c r="Q7" s="10" t="n">
        <f aca="false">Q5*0.3</f>
        <v>240</v>
      </c>
      <c r="R7" s="10" t="n">
        <f aca="false">R5*0.3</f>
        <v>18</v>
      </c>
      <c r="S7" s="10" t="n">
        <f aca="false">S5*0.3</f>
        <v>6</v>
      </c>
      <c r="T7" s="10" t="n">
        <f aca="false">T5*0.3</f>
        <v>15</v>
      </c>
      <c r="U7" s="10" t="n">
        <f aca="false">U5*0.3</f>
        <v>9</v>
      </c>
      <c r="V7" s="10" t="n">
        <f aca="false">V5*0.3</f>
        <v>15</v>
      </c>
      <c r="W7" s="10" t="n">
        <f aca="false">W5*0.3</f>
        <v>6</v>
      </c>
      <c r="X7" s="10" t="n">
        <f aca="false">X5*0.3</f>
        <v>6</v>
      </c>
      <c r="Y7" s="10" t="n">
        <f aca="false">Y5*0.3</f>
        <v>30</v>
      </c>
      <c r="Z7" s="10" t="n">
        <f aca="false">Z5*0.3</f>
        <v>15</v>
      </c>
      <c r="AA7" s="10"/>
    </row>
    <row r="8" customFormat="false" ht="32.25" hidden="false" customHeight="true" outlineLevel="0" collapsed="false">
      <c r="A8" s="9"/>
      <c r="B8" s="11" t="s">
        <v>31</v>
      </c>
      <c r="C8" s="11"/>
      <c r="D8" s="10" t="n">
        <f aca="false">E8*465/10000</f>
        <v>465</v>
      </c>
      <c r="E8" s="7" t="n">
        <f aca="false">SUM(F8:Z8)</f>
        <v>10000</v>
      </c>
      <c r="F8" s="10" t="n">
        <f aca="false">F5*0.25</f>
        <v>4000</v>
      </c>
      <c r="G8" s="10" t="n">
        <f aca="false">G5*0.25</f>
        <v>1200</v>
      </c>
      <c r="H8" s="10" t="n">
        <f aca="false">H5*0.25</f>
        <v>325</v>
      </c>
      <c r="I8" s="10" t="n">
        <f aca="false">I5*0.25</f>
        <v>350</v>
      </c>
      <c r="J8" s="10" t="n">
        <f aca="false">J5*0.25</f>
        <v>550</v>
      </c>
      <c r="K8" s="10" t="n">
        <f aca="false">K5*0.25</f>
        <v>22.5</v>
      </c>
      <c r="L8" s="10" t="n">
        <f aca="false">L5*0.25</f>
        <v>2.5</v>
      </c>
      <c r="M8" s="10" t="n">
        <f aca="false">M5*0.25</f>
        <v>1375</v>
      </c>
      <c r="N8" s="10" t="n">
        <f aca="false">N5*0.25</f>
        <v>1050</v>
      </c>
      <c r="O8" s="10" t="n">
        <f aca="false">O5*0.25</f>
        <v>700</v>
      </c>
      <c r="P8" s="10" t="n">
        <f aca="false">P5*0.25</f>
        <v>125</v>
      </c>
      <c r="Q8" s="10" t="n">
        <f aca="false">Q5*0.25</f>
        <v>200</v>
      </c>
      <c r="R8" s="10" t="n">
        <f aca="false">R5*0.25</f>
        <v>15</v>
      </c>
      <c r="S8" s="10" t="n">
        <f aca="false">S5*0.25</f>
        <v>5</v>
      </c>
      <c r="T8" s="10" t="n">
        <f aca="false">T5*0.25</f>
        <v>12.5</v>
      </c>
      <c r="U8" s="10" t="n">
        <f aca="false">U5*0.25</f>
        <v>7.5</v>
      </c>
      <c r="V8" s="10" t="n">
        <f aca="false">V5*0.25</f>
        <v>12.5</v>
      </c>
      <c r="W8" s="10" t="n">
        <f aca="false">W5*0.25</f>
        <v>5</v>
      </c>
      <c r="X8" s="10" t="n">
        <f aca="false">X5*0.25</f>
        <v>5</v>
      </c>
      <c r="Y8" s="10" t="n">
        <f aca="false">Y5*0.25</f>
        <v>25</v>
      </c>
      <c r="Z8" s="10" t="n">
        <f aca="false">Z5*0.25</f>
        <v>12.5</v>
      </c>
      <c r="AA8" s="10"/>
    </row>
  </sheetData>
  <mergeCells count="12">
    <mergeCell ref="A1:AA1"/>
    <mergeCell ref="W2:AA2"/>
    <mergeCell ref="A3:C4"/>
    <mergeCell ref="D3:D4"/>
    <mergeCell ref="E3:E4"/>
    <mergeCell ref="F3:Z3"/>
    <mergeCell ref="AA3:AA4"/>
    <mergeCell ref="A5:C5"/>
    <mergeCell ref="A6:A8"/>
    <mergeCell ref="B6:C6"/>
    <mergeCell ref="B7:C7"/>
    <mergeCell ref="B8:C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2" width="13.57"/>
    <col collapsed="false" customWidth="true" hidden="false" outlineLevel="0" max="2" min="2" style="12" width="12.79"/>
    <col collapsed="false" customWidth="true" hidden="false" outlineLevel="0" max="3" min="3" style="12" width="13.41"/>
    <col collapsed="false" customWidth="true" hidden="false" outlineLevel="0" max="4" min="4" style="12" width="12.33"/>
  </cols>
  <sheetData>
    <row r="1" customFormat="false" ht="17.25" hidden="false" customHeight="true" outlineLevel="0" collapsed="false">
      <c r="A1" s="13" t="s">
        <v>32</v>
      </c>
      <c r="B1" s="14" t="s">
        <v>33</v>
      </c>
      <c r="C1" s="14" t="s">
        <v>34</v>
      </c>
      <c r="D1" s="14" t="s">
        <v>35</v>
      </c>
    </row>
    <row r="2" customFormat="false" ht="14.25" hidden="false" customHeight="false" outlineLevel="0" collapsed="false">
      <c r="A2" s="13" t="s">
        <v>36</v>
      </c>
      <c r="B2" s="14" t="n">
        <v>380</v>
      </c>
      <c r="C2" s="14" t="n">
        <v>270</v>
      </c>
      <c r="D2" s="14" t="n">
        <v>200</v>
      </c>
    </row>
    <row r="3" customFormat="false" ht="14.25" hidden="false" customHeight="false" outlineLevel="0" collapsed="false">
      <c r="A3" s="13" t="s">
        <v>37</v>
      </c>
      <c r="B3" s="14" t="n">
        <v>380</v>
      </c>
      <c r="C3" s="14" t="n">
        <v>270</v>
      </c>
      <c r="D3" s="14" t="n">
        <v>200</v>
      </c>
    </row>
    <row r="4" customFormat="false" ht="14.25" hidden="false" customHeight="false" outlineLevel="0" collapsed="false">
      <c r="A4" s="13" t="s">
        <v>38</v>
      </c>
      <c r="B4" s="14" t="n">
        <v>380</v>
      </c>
      <c r="C4" s="14" t="n">
        <v>270</v>
      </c>
      <c r="D4" s="14" t="n">
        <v>200</v>
      </c>
    </row>
    <row r="5" customFormat="false" ht="14.25" hidden="false" customHeight="false" outlineLevel="0" collapsed="false">
      <c r="A5" s="13" t="s">
        <v>39</v>
      </c>
      <c r="B5" s="14" t="n">
        <v>220</v>
      </c>
      <c r="C5" s="14" t="n">
        <v>150</v>
      </c>
      <c r="D5" s="14" t="n">
        <v>130</v>
      </c>
    </row>
    <row r="6" customFormat="false" ht="14.25" hidden="false" customHeight="false" outlineLevel="0" collapsed="false">
      <c r="A6" s="13" t="s">
        <v>40</v>
      </c>
      <c r="B6" s="14" t="n">
        <v>160</v>
      </c>
      <c r="C6" s="14" t="n">
        <v>110</v>
      </c>
      <c r="D6" s="14" t="n">
        <v>90</v>
      </c>
    </row>
    <row r="7" customFormat="false" ht="14.25" hidden="false" customHeight="false" outlineLevel="0" collapsed="false">
      <c r="A7" s="13" t="s">
        <v>41</v>
      </c>
      <c r="B7" s="14" t="n">
        <v>250</v>
      </c>
      <c r="C7" s="14" t="n">
        <v>140</v>
      </c>
      <c r="D7" s="14" t="n">
        <v>130</v>
      </c>
    </row>
    <row r="8" customFormat="false" ht="14.25" hidden="false" customHeight="false" outlineLevel="0" collapsed="false">
      <c r="A8" s="13" t="s">
        <v>42</v>
      </c>
      <c r="B8" s="14" t="n">
        <v>250</v>
      </c>
      <c r="C8" s="14" t="n">
        <v>140</v>
      </c>
      <c r="D8" s="14" t="n">
        <v>130</v>
      </c>
    </row>
    <row r="9" customFormat="false" ht="14.25" hidden="false" customHeight="false" outlineLevel="0" collapsed="false">
      <c r="A9" s="13" t="s">
        <v>43</v>
      </c>
      <c r="B9" s="14" t="n">
        <v>420</v>
      </c>
      <c r="C9" s="14" t="n">
        <v>300</v>
      </c>
      <c r="D9" s="14" t="n">
        <v>220</v>
      </c>
    </row>
    <row r="10" customFormat="false" ht="14.25" hidden="false" customHeight="false" outlineLevel="0" collapsed="false">
      <c r="A10" s="13" t="s">
        <v>44</v>
      </c>
      <c r="B10" s="14" t="n">
        <v>150</v>
      </c>
      <c r="C10" s="14" t="n">
        <v>100</v>
      </c>
      <c r="D10" s="14" t="n">
        <v>80</v>
      </c>
    </row>
    <row r="11" customFormat="false" ht="14.25" hidden="false" customHeight="false" outlineLevel="0" collapsed="false">
      <c r="A11" s="13" t="s">
        <v>45</v>
      </c>
      <c r="B11" s="14" t="n">
        <v>50</v>
      </c>
      <c r="C11" s="14" t="n">
        <v>50</v>
      </c>
      <c r="D11" s="14" t="n">
        <v>50</v>
      </c>
    </row>
    <row r="12" customFormat="false" ht="14.25" hidden="false" customHeight="false" outlineLevel="0" collapsed="false">
      <c r="A12" s="14"/>
      <c r="B12" s="14" t="n">
        <f aca="false">SUM(B2:B11)</f>
        <v>2640</v>
      </c>
      <c r="C12" s="14" t="n">
        <f aca="false">SUM(C2:C11)</f>
        <v>1800</v>
      </c>
      <c r="D12" s="14" t="n">
        <f aca="false">SUM(D2:D11)</f>
        <v>1430</v>
      </c>
    </row>
    <row r="13" customFormat="false" ht="14.25" hidden="false" customHeight="false" outlineLevel="0" collapsed="false">
      <c r="A13" s="14"/>
      <c r="B13" s="14"/>
      <c r="C13" s="14"/>
      <c r="D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E21:F23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14:56Z</dcterms:created>
  <dc:creator>User</dc:creator>
  <dc:description/>
  <dc:language>en-US</dc:language>
  <cp:lastModifiedBy>微软用户</cp:lastModifiedBy>
  <cp:lastPrinted>2012-12-26T10:57:14Z</cp:lastPrinted>
  <dcterms:modified xsi:type="dcterms:W3CDTF">2013-01-04T04:25:47Z</dcterms:modified>
  <cp:revision>0</cp:revision>
  <dc:subject/>
  <dc:title/>
</cp:coreProperties>
</file>