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f aca="false">I20/17</f>
        <v>678.884117647059</v>
      </c>
      <c r="I20" s="9" t="n">
        <f aca="false">F20-37167.3</f>
        <v>11541.0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10.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2"/>
      <c r="S1" s="22"/>
      <c r="T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c r="Q2" s="24" t="s">
        <v>28</v>
      </c>
      <c r="R2" s="24"/>
      <c r="S2" s="24"/>
      <c r="T2" s="24"/>
    </row>
    <row r="3" customFormat="false" ht="15" hidden="false" customHeight="true" outlineLevel="0" collapsed="false">
      <c r="A3" s="23"/>
      <c r="B3" s="28" t="s">
        <v>29</v>
      </c>
      <c r="C3" s="29" t="s">
        <v>30</v>
      </c>
      <c r="D3" s="29" t="s">
        <v>31</v>
      </c>
      <c r="E3" s="30" t="s">
        <v>32</v>
      </c>
      <c r="G3" s="28" t="s">
        <v>29</v>
      </c>
      <c r="H3" s="29" t="s">
        <v>30</v>
      </c>
      <c r="I3" s="29" t="s">
        <v>31</v>
      </c>
      <c r="J3" s="30" t="s">
        <v>32</v>
      </c>
      <c r="L3" s="28" t="s">
        <v>29</v>
      </c>
      <c r="M3" s="29" t="s">
        <v>30</v>
      </c>
      <c r="N3" s="29" t="s">
        <v>31</v>
      </c>
      <c r="O3" s="30" t="s">
        <v>32</v>
      </c>
      <c r="P3" s="31"/>
      <c r="Q3" s="28" t="s">
        <v>29</v>
      </c>
      <c r="R3" s="29" t="s">
        <v>30</v>
      </c>
      <c r="S3" s="29" t="s">
        <v>31</v>
      </c>
      <c r="T3" s="30" t="s">
        <v>32</v>
      </c>
    </row>
    <row r="4" s="38" customFormat="true" ht="15" hidden="false" customHeight="true" outlineLevel="0" collapsed="false">
      <c r="A4" s="32" t="n">
        <v>41288</v>
      </c>
      <c r="B4" s="33" t="n">
        <v>629.3</v>
      </c>
      <c r="C4" s="34" t="n">
        <v>395.075</v>
      </c>
      <c r="D4" s="34" t="n">
        <v>-234.225</v>
      </c>
      <c r="E4" s="35"/>
      <c r="F4" s="36"/>
      <c r="G4" s="33" t="n">
        <v>629.3</v>
      </c>
      <c r="H4" s="34" t="n">
        <v>395.075</v>
      </c>
      <c r="I4" s="34" t="n">
        <v>-234.225</v>
      </c>
      <c r="J4" s="35"/>
      <c r="K4" s="36"/>
      <c r="L4" s="33" t="n">
        <v>629.3</v>
      </c>
      <c r="M4" s="34" t="n">
        <v>769.6</v>
      </c>
      <c r="N4" s="34" t="n">
        <v>140.3</v>
      </c>
      <c r="O4" s="35"/>
      <c r="P4" s="37"/>
      <c r="Q4" s="33" t="n">
        <v>629.3</v>
      </c>
      <c r="R4" s="34" t="n">
        <v>769.6</v>
      </c>
      <c r="S4" s="34" t="n">
        <v>140.3</v>
      </c>
      <c r="T4" s="35"/>
    </row>
    <row r="5" s="38" customFormat="true" ht="15" hidden="false" customHeight="true" outlineLevel="0" collapsed="false">
      <c r="A5" s="32" t="n">
        <v>41289</v>
      </c>
      <c r="B5" s="33" t="n">
        <v>633.75</v>
      </c>
      <c r="C5" s="34" t="n">
        <v>1028</v>
      </c>
      <c r="D5" s="34" t="n">
        <f aca="false">C5-B5</f>
        <v>394.25</v>
      </c>
      <c r="E5" s="35" t="n">
        <f aca="false">D4+D5</f>
        <v>160.025</v>
      </c>
      <c r="F5" s="36"/>
      <c r="G5" s="33" t="n">
        <v>633.75</v>
      </c>
      <c r="H5" s="34" t="n">
        <v>1049.5</v>
      </c>
      <c r="I5" s="34" t="n">
        <f aca="false">H5-G5</f>
        <v>415.75</v>
      </c>
      <c r="J5" s="35" t="n">
        <f aca="false">I5+I4</f>
        <v>181.525</v>
      </c>
      <c r="K5" s="36"/>
      <c r="L5" s="33" t="n">
        <v>633.75</v>
      </c>
      <c r="M5" s="34" t="n">
        <v>1028</v>
      </c>
      <c r="N5" s="34" t="n">
        <f aca="false">M5-L5</f>
        <v>394.25</v>
      </c>
      <c r="O5" s="35" t="n">
        <f aca="false">N5+N4</f>
        <v>534.55</v>
      </c>
      <c r="P5" s="37"/>
      <c r="Q5" s="33" t="n">
        <v>633.75</v>
      </c>
      <c r="R5" s="34" t="n">
        <v>1049.5</v>
      </c>
      <c r="S5" s="34" t="n">
        <f aca="false">R5-Q5</f>
        <v>415.75</v>
      </c>
      <c r="T5" s="35" t="n">
        <f aca="false">S5+S4</f>
        <v>556.05</v>
      </c>
    </row>
    <row r="6" s="38" customFormat="true" ht="15" hidden="false" customHeight="true" outlineLevel="0" collapsed="false">
      <c r="A6" s="32" t="n">
        <v>41290</v>
      </c>
      <c r="B6" s="33" t="n">
        <v>0</v>
      </c>
      <c r="C6" s="34" t="n">
        <v>0</v>
      </c>
      <c r="D6" s="34" t="n">
        <v>0</v>
      </c>
      <c r="E6" s="35" t="n">
        <v>160.025</v>
      </c>
      <c r="F6" s="36"/>
      <c r="G6" s="33" t="n">
        <v>593.05</v>
      </c>
      <c r="H6" s="34" t="n">
        <v>805.7</v>
      </c>
      <c r="I6" s="34" t="n">
        <f aca="false">H6-G6</f>
        <v>212.65</v>
      </c>
      <c r="J6" s="35" t="n">
        <f aca="false">I6+J5</f>
        <v>394.175</v>
      </c>
      <c r="K6" s="36"/>
      <c r="L6" s="33" t="n">
        <v>593.05</v>
      </c>
      <c r="M6" s="34" t="n">
        <v>805.7</v>
      </c>
      <c r="N6" s="34" t="n">
        <f aca="false">M6-L6</f>
        <v>212.65</v>
      </c>
      <c r="O6" s="35" t="n">
        <f aca="false">O5+N6</f>
        <v>747.2</v>
      </c>
      <c r="P6" s="37"/>
      <c r="Q6" s="33" t="n">
        <v>1186.1</v>
      </c>
      <c r="R6" s="34" t="n">
        <v>1611.5</v>
      </c>
      <c r="S6" s="34" t="n">
        <f aca="false">R6-Q6</f>
        <v>425.4</v>
      </c>
      <c r="T6" s="35" t="n">
        <f aca="false">T5+S6</f>
        <v>981.45</v>
      </c>
    </row>
    <row r="7" s="38" customFormat="true" ht="15" hidden="false" customHeight="true" outlineLevel="0" collapsed="false">
      <c r="A7" s="32" t="n">
        <v>41291</v>
      </c>
      <c r="B7" s="33" t="n">
        <v>567</v>
      </c>
      <c r="C7" s="34" t="n">
        <v>719.55</v>
      </c>
      <c r="D7" s="34" t="n">
        <v>152.55</v>
      </c>
      <c r="E7" s="35" t="n">
        <v>312.575</v>
      </c>
      <c r="F7" s="36"/>
      <c r="G7" s="33" t="n">
        <v>567</v>
      </c>
      <c r="H7" s="34" t="n">
        <v>547.255</v>
      </c>
      <c r="I7" s="34" t="n">
        <v>-19.475</v>
      </c>
      <c r="J7" s="35" t="n">
        <v>374.7</v>
      </c>
      <c r="K7" s="36"/>
      <c r="L7" s="33" t="n">
        <v>567</v>
      </c>
      <c r="M7" s="34" t="n">
        <v>719.55</v>
      </c>
      <c r="N7" s="34" t="n">
        <v>152.55</v>
      </c>
      <c r="O7" s="35" t="n">
        <v>899.75</v>
      </c>
      <c r="P7" s="37"/>
      <c r="Q7" s="33" t="n">
        <v>567</v>
      </c>
      <c r="R7" s="34" t="n">
        <v>547.255</v>
      </c>
      <c r="S7" s="34" t="n">
        <v>-19.475</v>
      </c>
      <c r="T7" s="35" t="n">
        <v>961.975</v>
      </c>
    </row>
    <row r="8" s="38" customFormat="true" ht="15" hidden="false" customHeight="true" outlineLevel="0" collapsed="false">
      <c r="A8" s="32" t="n">
        <v>41292</v>
      </c>
      <c r="B8" s="33" t="n">
        <v>1116.6</v>
      </c>
      <c r="C8" s="34" t="n">
        <v>1094.045</v>
      </c>
      <c r="D8" s="34" t="n">
        <v>-22.555</v>
      </c>
      <c r="E8" s="35" t="n">
        <v>290.02</v>
      </c>
      <c r="F8" s="36"/>
      <c r="G8" s="33" t="n">
        <v>558.3</v>
      </c>
      <c r="H8" s="34" t="n">
        <v>547.105</v>
      </c>
      <c r="I8" s="34" t="n">
        <v>-11.195</v>
      </c>
      <c r="J8" s="35" t="n">
        <v>177.105</v>
      </c>
      <c r="K8" s="36"/>
      <c r="L8" s="33" t="n">
        <v>558.3</v>
      </c>
      <c r="M8" s="34" t="n">
        <v>546.94</v>
      </c>
      <c r="N8" s="34" t="n">
        <v>-11.36</v>
      </c>
      <c r="O8" s="35" t="n">
        <v>911.11</v>
      </c>
      <c r="P8" s="37"/>
      <c r="Q8" s="33" t="n">
        <v>0</v>
      </c>
      <c r="R8" s="34" t="n">
        <v>0</v>
      </c>
      <c r="S8" s="34" t="n">
        <v>0</v>
      </c>
      <c r="T8" s="35" t="n">
        <v>961.975</v>
      </c>
    </row>
    <row r="9" s="38" customFormat="true" ht="15" hidden="false" customHeight="true" outlineLevel="0" collapsed="false">
      <c r="A9" s="32" t="n">
        <v>41293</v>
      </c>
      <c r="B9" s="33" t="n">
        <v>560</v>
      </c>
      <c r="C9" s="34" t="n">
        <v>900</v>
      </c>
      <c r="D9" s="34" t="n">
        <f aca="false">C9-B9</f>
        <v>340</v>
      </c>
      <c r="E9" s="35" t="n">
        <f aca="false">E8+D9</f>
        <v>630.02</v>
      </c>
      <c r="F9" s="36"/>
      <c r="G9" s="33" t="n">
        <v>560</v>
      </c>
      <c r="H9" s="34" t="n">
        <v>900</v>
      </c>
      <c r="I9" s="34" t="n">
        <f aca="false">H9-G9</f>
        <v>340</v>
      </c>
      <c r="J9" s="35" t="n">
        <f aca="false">J8+I9</f>
        <v>517.105</v>
      </c>
      <c r="K9" s="36"/>
      <c r="L9" s="33" t="n">
        <v>560</v>
      </c>
      <c r="M9" s="34" t="n">
        <v>533.5</v>
      </c>
      <c r="N9" s="34" t="n">
        <f aca="false">M9-L9</f>
        <v>-26.5</v>
      </c>
      <c r="O9" s="35" t="n">
        <f aca="false">O8+N9</f>
        <v>884.61</v>
      </c>
      <c r="P9" s="37"/>
      <c r="Q9" s="33" t="n">
        <v>560</v>
      </c>
      <c r="R9" s="34" t="n">
        <v>533.5</v>
      </c>
      <c r="S9" s="34" t="n">
        <f aca="false">R9-Q9</f>
        <v>-26.5</v>
      </c>
      <c r="T9" s="35" t="n">
        <f aca="false">T8+S9</f>
        <v>935.475</v>
      </c>
    </row>
    <row r="10" s="38" customFormat="true" ht="15" hidden="false" customHeight="true" outlineLevel="0" collapsed="false">
      <c r="A10" s="32" t="n">
        <v>41294</v>
      </c>
      <c r="B10" s="33" t="n">
        <v>534</v>
      </c>
      <c r="C10" s="34" t="n">
        <v>791.5</v>
      </c>
      <c r="D10" s="34" t="n">
        <f aca="false">C10-B10</f>
        <v>257.5</v>
      </c>
      <c r="E10" s="35" t="n">
        <f aca="false">E9+D10</f>
        <v>887.52</v>
      </c>
      <c r="F10" s="36"/>
      <c r="G10" s="33" t="n">
        <v>534</v>
      </c>
      <c r="H10" s="34" t="n">
        <v>791.5</v>
      </c>
      <c r="I10" s="34" t="n">
        <f aca="false">H10-G10</f>
        <v>257.5</v>
      </c>
      <c r="J10" s="35" t="n">
        <f aca="false">J9+I10</f>
        <v>774.605</v>
      </c>
      <c r="K10" s="36"/>
      <c r="L10" s="33" t="n">
        <v>534</v>
      </c>
      <c r="M10" s="34" t="n">
        <v>580</v>
      </c>
      <c r="N10" s="34" t="n">
        <f aca="false">M10-L10</f>
        <v>46</v>
      </c>
      <c r="O10" s="35" t="n">
        <f aca="false">O9+N10</f>
        <v>930.61</v>
      </c>
      <c r="P10" s="37"/>
      <c r="Q10" s="33" t="n">
        <v>534</v>
      </c>
      <c r="R10" s="34" t="n">
        <v>580</v>
      </c>
      <c r="S10" s="34" t="n">
        <f aca="false">R10-Q10</f>
        <v>46</v>
      </c>
      <c r="T10" s="35" t="n">
        <f aca="false">T9+S10</f>
        <v>981.475</v>
      </c>
    </row>
    <row r="11" customFormat="false" ht="15" hidden="false" customHeight="true" outlineLevel="0" collapsed="false">
      <c r="A11" s="39" t="n">
        <v>41295</v>
      </c>
      <c r="B11" s="28" t="n">
        <v>0</v>
      </c>
      <c r="C11" s="29" t="n">
        <v>0</v>
      </c>
      <c r="D11" s="29" t="n">
        <v>0</v>
      </c>
      <c r="E11" s="35" t="n">
        <f aca="false">E10+D11</f>
        <v>887.52</v>
      </c>
      <c r="G11" s="28" t="n">
        <v>504</v>
      </c>
      <c r="H11" s="29" t="n">
        <v>874</v>
      </c>
      <c r="I11" s="29" t="n">
        <f aca="false">H11-G11</f>
        <v>370</v>
      </c>
      <c r="J11" s="30" t="n">
        <f aca="false">J10+I11</f>
        <v>1144.605</v>
      </c>
      <c r="L11" s="28" t="n">
        <v>504</v>
      </c>
      <c r="M11" s="29" t="n">
        <v>688</v>
      </c>
      <c r="N11" s="29" t="n">
        <f aca="false">M11-L11</f>
        <v>184</v>
      </c>
      <c r="O11" s="30" t="n">
        <f aca="false">O10+N11</f>
        <v>1114.61</v>
      </c>
      <c r="P11" s="31"/>
      <c r="Q11" s="28" t="n">
        <v>1008</v>
      </c>
      <c r="R11" s="29" t="n">
        <v>1562</v>
      </c>
      <c r="S11" s="29" t="n">
        <f aca="false">R11-Q11</f>
        <v>554</v>
      </c>
      <c r="T11" s="30" t="n">
        <f aca="false">T10+S11</f>
        <v>1535.475</v>
      </c>
    </row>
    <row r="12" customFormat="false" ht="15" hidden="false" customHeight="true" outlineLevel="0" collapsed="false">
      <c r="A12" s="39" t="n">
        <v>41296</v>
      </c>
      <c r="B12" s="28" t="n">
        <v>441</v>
      </c>
      <c r="C12" s="29" t="n">
        <v>508</v>
      </c>
      <c r="D12" s="29" t="n">
        <f aca="false">C12-B12</f>
        <v>67</v>
      </c>
      <c r="E12" s="30" t="n">
        <f aca="false">E11+D12</f>
        <v>954.52</v>
      </c>
      <c r="G12" s="28" t="n">
        <v>441</v>
      </c>
      <c r="H12" s="29" t="n">
        <v>508</v>
      </c>
      <c r="I12" s="29" t="n">
        <f aca="false">H12-G12</f>
        <v>67</v>
      </c>
      <c r="J12" s="30" t="n">
        <f aca="false">J11+I12</f>
        <v>1211.605</v>
      </c>
      <c r="L12" s="28" t="n">
        <v>0</v>
      </c>
      <c r="M12" s="29" t="n">
        <v>0</v>
      </c>
      <c r="N12" s="29" t="n">
        <v>0</v>
      </c>
      <c r="O12" s="30" t="n">
        <f aca="false">O11+N12</f>
        <v>1114.61</v>
      </c>
      <c r="P12" s="31"/>
      <c r="Q12" s="28" t="n">
        <v>882</v>
      </c>
      <c r="R12" s="29" t="n">
        <v>1016</v>
      </c>
      <c r="S12" s="29" t="n">
        <f aca="false">R12-Q12</f>
        <v>134</v>
      </c>
      <c r="T12" s="30" t="n">
        <f aca="false">T11+S12</f>
        <v>1669.475</v>
      </c>
    </row>
    <row r="13" customFormat="false" ht="15" hidden="false" customHeight="true" outlineLevel="0" collapsed="false">
      <c r="A13" s="39" t="n">
        <v>41297</v>
      </c>
      <c r="B13" s="28" t="n">
        <v>418</v>
      </c>
      <c r="C13" s="29" t="n">
        <v>812.5</v>
      </c>
      <c r="D13" s="29" t="n">
        <v>394.5</v>
      </c>
      <c r="E13" s="30" t="n">
        <v>1348.7</v>
      </c>
      <c r="G13" s="28" t="n">
        <v>418</v>
      </c>
      <c r="H13" s="29" t="n">
        <v>411.5</v>
      </c>
      <c r="I13" s="29" t="n">
        <f aca="false">H13-G13</f>
        <v>-6.5</v>
      </c>
      <c r="J13" s="30" t="n">
        <v>1205.105</v>
      </c>
      <c r="L13" s="28" t="n">
        <v>418</v>
      </c>
      <c r="M13" s="29" t="n">
        <v>812.5</v>
      </c>
      <c r="N13" s="29" t="n">
        <v>394.5</v>
      </c>
      <c r="O13" s="30" t="n">
        <v>1509.11</v>
      </c>
      <c r="P13" s="31"/>
      <c r="Q13" s="28" t="n">
        <v>418</v>
      </c>
      <c r="R13" s="29" t="n">
        <v>411.5</v>
      </c>
      <c r="S13" s="29" t="n">
        <f aca="false">R13-Q13</f>
        <v>-6.5</v>
      </c>
      <c r="T13" s="30" t="n">
        <v>1662.98</v>
      </c>
    </row>
    <row r="14" customFormat="false" ht="15" hidden="false" customHeight="true" outlineLevel="0" collapsed="false">
      <c r="A14" s="39" t="n">
        <v>41298</v>
      </c>
      <c r="B14" s="28" t="n">
        <v>319.6</v>
      </c>
      <c r="C14" s="29" t="n">
        <v>646.44</v>
      </c>
      <c r="D14" s="29" t="n">
        <v>326.84</v>
      </c>
      <c r="E14" s="30" t="n">
        <v>1675.54</v>
      </c>
      <c r="G14" s="28" t="n">
        <v>639.3</v>
      </c>
      <c r="H14" s="29" t="n">
        <v>1292.88</v>
      </c>
      <c r="I14" s="29" t="n">
        <f aca="false">H14-G14</f>
        <v>653.58</v>
      </c>
      <c r="J14" s="30" t="n">
        <v>1859.16</v>
      </c>
      <c r="L14" s="28" t="n">
        <v>319.6</v>
      </c>
      <c r="M14" s="29" t="n">
        <v>646.44</v>
      </c>
      <c r="N14" s="29" t="n">
        <v>326.84</v>
      </c>
      <c r="O14" s="30" t="n">
        <v>1835.95</v>
      </c>
      <c r="P14" s="31"/>
      <c r="Q14" s="28" t="n">
        <v>0</v>
      </c>
      <c r="R14" s="29" t="n">
        <v>0</v>
      </c>
      <c r="S14" s="29" t="n">
        <f aca="false">R14-Q14</f>
        <v>0</v>
      </c>
      <c r="T14" s="30" t="n">
        <v>1662.98</v>
      </c>
    </row>
    <row r="15" customFormat="false" ht="15" hidden="false" customHeight="true" outlineLevel="0" collapsed="false">
      <c r="A15" s="39" t="n">
        <v>41299</v>
      </c>
      <c r="B15" s="28"/>
      <c r="C15" s="29" t="n">
        <v>0</v>
      </c>
      <c r="D15" s="29" t="n">
        <v>0</v>
      </c>
      <c r="E15" s="30" t="n">
        <v>1675.54</v>
      </c>
      <c r="G15" s="28" t="n">
        <v>319.6</v>
      </c>
      <c r="H15" s="29" t="n">
        <v>318.8</v>
      </c>
      <c r="I15" s="29" t="n">
        <v>-0.8</v>
      </c>
      <c r="J15" s="30" t="n">
        <v>1858.36</v>
      </c>
      <c r="L15" s="28" t="n">
        <v>639.3</v>
      </c>
      <c r="M15" s="29" t="n">
        <v>637.59</v>
      </c>
      <c r="N15" s="29" t="n">
        <v>-1.71</v>
      </c>
      <c r="O15" s="30" t="n">
        <v>1834.24</v>
      </c>
      <c r="P15" s="31"/>
      <c r="Q15" s="28" t="n">
        <v>319.6</v>
      </c>
      <c r="R15" s="29" t="n">
        <v>318.8</v>
      </c>
      <c r="S15" s="29" t="n">
        <v>-0.8</v>
      </c>
      <c r="T15" s="30" t="n">
        <v>1662.18</v>
      </c>
    </row>
    <row r="16" customFormat="false" ht="15" hidden="false" customHeight="true" outlineLevel="0" collapsed="false">
      <c r="A16" s="39" t="n">
        <v>41300</v>
      </c>
      <c r="B16" s="28" t="n">
        <v>700</v>
      </c>
      <c r="C16" s="29" t="n">
        <v>870.66</v>
      </c>
      <c r="D16" s="29" t="n">
        <v>170.66</v>
      </c>
      <c r="E16" s="30" t="n">
        <v>1846.2</v>
      </c>
      <c r="G16" s="28" t="n">
        <v>700</v>
      </c>
      <c r="H16" s="29" t="n">
        <v>870.66</v>
      </c>
      <c r="I16" s="29" t="n">
        <v>170.66</v>
      </c>
      <c r="J16" s="30" t="n">
        <v>2029.02</v>
      </c>
      <c r="L16" s="28" t="n">
        <v>700</v>
      </c>
      <c r="M16" s="29" t="n">
        <v>870.66</v>
      </c>
      <c r="N16" s="29" t="n">
        <v>170.66</v>
      </c>
      <c r="O16" s="30" t="n">
        <v>2004.9</v>
      </c>
      <c r="P16" s="31"/>
      <c r="Q16" s="28" t="n">
        <v>700</v>
      </c>
      <c r="R16" s="29" t="n">
        <v>870.66</v>
      </c>
      <c r="S16" s="29" t="n">
        <v>170.66</v>
      </c>
      <c r="T16" s="30" t="n">
        <v>1832.84</v>
      </c>
    </row>
    <row r="17" customFormat="false" ht="15" hidden="false" customHeight="true" outlineLevel="0" collapsed="false">
      <c r="A17" s="39" t="n">
        <v>41301</v>
      </c>
      <c r="B17" s="28" t="n">
        <v>654.31</v>
      </c>
      <c r="C17" s="29" t="n">
        <v>1122.74</v>
      </c>
      <c r="D17" s="29" t="n">
        <v>468.43</v>
      </c>
      <c r="E17" s="30" t="n">
        <v>2314.63</v>
      </c>
      <c r="G17" s="28" t="n">
        <v>654.31</v>
      </c>
      <c r="H17" s="29" t="n">
        <v>1122.74</v>
      </c>
      <c r="I17" s="29" t="n">
        <v>468.43</v>
      </c>
      <c r="J17" s="30" t="n">
        <v>2497.45</v>
      </c>
      <c r="L17" s="28" t="n">
        <v>654.31</v>
      </c>
      <c r="M17" s="29" t="n">
        <v>1122.74</v>
      </c>
      <c r="N17" s="29" t="n">
        <v>468.43</v>
      </c>
      <c r="O17" s="30" t="n">
        <v>2473.33</v>
      </c>
      <c r="P17" s="31"/>
      <c r="Q17" s="28" t="n">
        <v>654.31</v>
      </c>
      <c r="R17" s="29" t="n">
        <v>1122.74</v>
      </c>
      <c r="S17" s="29" t="n">
        <v>468.43</v>
      </c>
      <c r="T17" s="30" t="n">
        <v>2301.27</v>
      </c>
    </row>
    <row r="18" customFormat="false" ht="15" hidden="false" customHeight="true" outlineLevel="0" collapsed="false">
      <c r="A18" s="39" t="n">
        <v>41302</v>
      </c>
      <c r="B18" s="28" t="n">
        <v>647</v>
      </c>
      <c r="C18" s="29" t="n">
        <v>723</v>
      </c>
      <c r="D18" s="29" t="n">
        <f aca="false">C18-B18</f>
        <v>76</v>
      </c>
      <c r="E18" s="30" t="n">
        <f aca="false">E17+D18</f>
        <v>2390.63</v>
      </c>
      <c r="G18" s="28" t="n">
        <v>0</v>
      </c>
      <c r="H18" s="29" t="n">
        <v>0</v>
      </c>
      <c r="I18" s="29" t="n">
        <v>0</v>
      </c>
      <c r="J18" s="30" t="n">
        <v>2497.45</v>
      </c>
      <c r="L18" s="28" t="n">
        <v>1294</v>
      </c>
      <c r="M18" s="29" t="n">
        <v>1447</v>
      </c>
      <c r="N18" s="29" t="n">
        <f aca="false">M18-L18</f>
        <v>153</v>
      </c>
      <c r="O18" s="30" t="n">
        <f aca="false">O17+N18</f>
        <v>2626.33</v>
      </c>
      <c r="P18" s="31"/>
      <c r="Q18" s="28" t="n">
        <v>647</v>
      </c>
      <c r="R18" s="29" t="n">
        <v>723</v>
      </c>
      <c r="S18" s="29" t="n">
        <f aca="false">R18-Q18</f>
        <v>76</v>
      </c>
      <c r="T18" s="30" t="n">
        <f aca="false">T17+S18</f>
        <v>2377.27</v>
      </c>
    </row>
    <row r="19" customFormat="false" ht="15" hidden="false" customHeight="true" outlineLevel="0" collapsed="false">
      <c r="A19" s="39" t="n">
        <v>41303</v>
      </c>
      <c r="B19" s="28" t="n">
        <v>609.25</v>
      </c>
      <c r="C19" s="29" t="n">
        <v>1042.42</v>
      </c>
      <c r="D19" s="29" t="n">
        <v>433.17</v>
      </c>
      <c r="E19" s="30" t="n">
        <v>2824.12</v>
      </c>
      <c r="G19" s="28" t="n">
        <v>609.25</v>
      </c>
      <c r="H19" s="29" t="n">
        <v>1042.42</v>
      </c>
      <c r="I19" s="29" t="n">
        <v>433.17</v>
      </c>
      <c r="J19" s="30" t="n">
        <v>3116.545</v>
      </c>
      <c r="L19" s="28" t="n">
        <v>609.25</v>
      </c>
      <c r="M19" s="29" t="n">
        <v>400.42</v>
      </c>
      <c r="N19" s="29" t="n">
        <v>-208.83</v>
      </c>
      <c r="O19" s="30" t="n">
        <v>2394.78</v>
      </c>
      <c r="P19" s="31"/>
      <c r="Q19" s="28" t="n">
        <v>609.25</v>
      </c>
      <c r="R19" s="29" t="n">
        <v>400.42</v>
      </c>
      <c r="S19" s="29" t="n">
        <v>-208.83</v>
      </c>
      <c r="T19" s="30" t="n">
        <v>2168.435</v>
      </c>
    </row>
    <row r="20" customFormat="false" ht="15" hidden="false" customHeight="true" outlineLevel="0" collapsed="false">
      <c r="A20" s="39" t="n">
        <v>41304</v>
      </c>
      <c r="B20" s="28" t="n">
        <v>605.1</v>
      </c>
      <c r="C20" s="29" t="n">
        <v>861.3</v>
      </c>
      <c r="D20" s="29" t="n">
        <f aca="false">C20-B20</f>
        <v>256.2</v>
      </c>
      <c r="E20" s="30" t="n">
        <f aca="false">E19+D20</f>
        <v>3080.32</v>
      </c>
      <c r="G20" s="28" t="n">
        <v>605.1</v>
      </c>
      <c r="H20" s="29" t="n">
        <v>861.3</v>
      </c>
      <c r="I20" s="29" t="n">
        <f aca="false">H20-G20</f>
        <v>256.2</v>
      </c>
      <c r="J20" s="30" t="n">
        <f aca="false">J19+I20</f>
        <v>3372.745</v>
      </c>
      <c r="L20" s="28" t="n">
        <v>605.1</v>
      </c>
      <c r="M20" s="29" t="n">
        <v>861.3</v>
      </c>
      <c r="N20" s="29" t="n">
        <f aca="false">M20-L20</f>
        <v>256.2</v>
      </c>
      <c r="O20" s="30" t="n">
        <f aca="false">O19+N20</f>
        <v>2650.98</v>
      </c>
      <c r="P20" s="31"/>
      <c r="Q20" s="28" t="n">
        <v>605.1</v>
      </c>
      <c r="R20" s="29" t="n">
        <v>861.3</v>
      </c>
      <c r="S20" s="29" t="n">
        <f aca="false">R20-Q20</f>
        <v>256.2</v>
      </c>
      <c r="T20" s="30" t="n">
        <f aca="false">T19+S20</f>
        <v>2424.635</v>
      </c>
    </row>
    <row r="21" customFormat="false" ht="15" hidden="false" customHeight="true" outlineLevel="0" collapsed="false">
      <c r="A21" s="39" t="n">
        <v>41305</v>
      </c>
      <c r="B21" s="28"/>
      <c r="C21" s="29"/>
      <c r="D21" s="29"/>
      <c r="E21" s="30"/>
      <c r="G21" s="28"/>
      <c r="H21" s="29"/>
      <c r="I21" s="29"/>
      <c r="J21" s="30"/>
      <c r="L21" s="28"/>
      <c r="M21" s="29"/>
      <c r="N21" s="29"/>
      <c r="O21" s="30"/>
      <c r="P21" s="31"/>
      <c r="Q21" s="28"/>
      <c r="R21" s="29"/>
      <c r="S21" s="29"/>
      <c r="T21" s="30"/>
    </row>
    <row r="22" customFormat="false" ht="15" hidden="false" customHeight="true" outlineLevel="0" collapsed="false">
      <c r="A22" s="39" t="n">
        <v>41306</v>
      </c>
      <c r="B22" s="28"/>
      <c r="C22" s="29"/>
      <c r="D22" s="29"/>
      <c r="E22" s="30"/>
      <c r="G22" s="28"/>
      <c r="H22" s="29"/>
      <c r="I22" s="29"/>
      <c r="J22" s="30"/>
      <c r="L22" s="28"/>
      <c r="M22" s="29"/>
      <c r="N22" s="29"/>
      <c r="O22" s="30"/>
      <c r="P22" s="31"/>
      <c r="Q22" s="28"/>
      <c r="R22" s="29"/>
      <c r="S22" s="29"/>
      <c r="T22" s="30"/>
    </row>
    <row r="23" customFormat="false" ht="15" hidden="false" customHeight="true" outlineLevel="0" collapsed="false">
      <c r="A23" s="39" t="n">
        <v>41307</v>
      </c>
      <c r="B23" s="28"/>
      <c r="C23" s="29"/>
      <c r="D23" s="29"/>
      <c r="E23" s="30"/>
      <c r="G23" s="28"/>
      <c r="H23" s="29"/>
      <c r="I23" s="29"/>
      <c r="J23" s="30"/>
      <c r="L23" s="28"/>
      <c r="M23" s="29"/>
      <c r="N23" s="29"/>
      <c r="O23" s="30"/>
      <c r="P23" s="31"/>
      <c r="Q23" s="28"/>
      <c r="R23" s="29"/>
      <c r="S23" s="29"/>
      <c r="T23" s="30"/>
    </row>
    <row r="24" customFormat="false" ht="15" hidden="false" customHeight="true" outlineLevel="0" collapsed="false">
      <c r="A24" s="39" t="n">
        <v>41308</v>
      </c>
      <c r="B24" s="28"/>
      <c r="C24" s="29"/>
      <c r="D24" s="29"/>
      <c r="E24" s="30"/>
      <c r="G24" s="28"/>
      <c r="H24" s="29"/>
      <c r="I24" s="29"/>
      <c r="J24" s="30"/>
      <c r="L24" s="28"/>
      <c r="M24" s="29"/>
      <c r="N24" s="29"/>
      <c r="O24" s="30"/>
      <c r="P24" s="31"/>
      <c r="Q24" s="28"/>
      <c r="R24" s="29"/>
      <c r="S24" s="29"/>
      <c r="T24" s="30"/>
    </row>
    <row r="25" customFormat="false" ht="15" hidden="false" customHeight="true" outlineLevel="0" collapsed="false">
      <c r="A25" s="39" t="n">
        <v>41309</v>
      </c>
      <c r="B25" s="28"/>
      <c r="C25" s="29"/>
      <c r="D25" s="29"/>
      <c r="E25" s="30"/>
      <c r="G25" s="28"/>
      <c r="H25" s="29"/>
      <c r="I25" s="29"/>
      <c r="J25" s="30"/>
      <c r="L25" s="28"/>
      <c r="M25" s="29"/>
      <c r="N25" s="29"/>
      <c r="O25" s="30"/>
      <c r="P25" s="31"/>
      <c r="Q25" s="28"/>
      <c r="R25" s="29"/>
      <c r="S25" s="29"/>
      <c r="T25" s="30"/>
    </row>
    <row r="26" customFormat="false" ht="15" hidden="false" customHeight="true" outlineLevel="0" collapsed="false">
      <c r="A26" s="39" t="n">
        <v>41310</v>
      </c>
      <c r="B26" s="28"/>
      <c r="C26" s="29"/>
      <c r="D26" s="29"/>
      <c r="E26" s="30"/>
      <c r="G26" s="28"/>
      <c r="H26" s="29"/>
      <c r="I26" s="29"/>
      <c r="J26" s="30"/>
      <c r="L26" s="28"/>
      <c r="M26" s="29"/>
      <c r="N26" s="29"/>
      <c r="O26" s="30"/>
      <c r="P26" s="31"/>
      <c r="Q26" s="28"/>
      <c r="R26" s="29"/>
      <c r="S26" s="29"/>
      <c r="T26" s="30"/>
    </row>
    <row r="27" customFormat="false" ht="15" hidden="false" customHeight="true" outlineLevel="0" collapsed="false">
      <c r="A27" s="39" t="n">
        <v>41311</v>
      </c>
      <c r="B27" s="28"/>
      <c r="C27" s="29"/>
      <c r="D27" s="29"/>
      <c r="E27" s="30"/>
      <c r="G27" s="28"/>
      <c r="H27" s="29"/>
      <c r="I27" s="29"/>
      <c r="J27" s="30"/>
      <c r="L27" s="28"/>
      <c r="M27" s="29"/>
      <c r="N27" s="29"/>
      <c r="O27" s="30"/>
      <c r="P27" s="31"/>
      <c r="Q27" s="28"/>
      <c r="R27" s="29"/>
      <c r="S27" s="29"/>
      <c r="T27" s="30"/>
    </row>
    <row r="28" customFormat="false" ht="15" hidden="false" customHeight="true" outlineLevel="0" collapsed="false">
      <c r="A28" s="39" t="n">
        <v>41312</v>
      </c>
      <c r="B28" s="28"/>
      <c r="C28" s="29"/>
      <c r="D28" s="29"/>
      <c r="E28" s="30"/>
      <c r="G28" s="28"/>
      <c r="H28" s="29"/>
      <c r="I28" s="29"/>
      <c r="J28" s="30"/>
      <c r="L28" s="28"/>
      <c r="M28" s="29"/>
      <c r="N28" s="29"/>
      <c r="O28" s="30"/>
      <c r="P28" s="31"/>
      <c r="Q28" s="28"/>
      <c r="R28" s="29"/>
      <c r="S28" s="29"/>
      <c r="T28" s="30"/>
    </row>
    <row r="29" customFormat="false" ht="15" hidden="false" customHeight="true" outlineLevel="0" collapsed="false">
      <c r="A29" s="39" t="n">
        <v>41313</v>
      </c>
      <c r="B29" s="40"/>
      <c r="C29" s="41"/>
      <c r="D29" s="41"/>
      <c r="E29" s="42"/>
      <c r="G29" s="40"/>
      <c r="H29" s="41"/>
      <c r="I29" s="41"/>
      <c r="J29" s="42"/>
      <c r="L29" s="40"/>
      <c r="M29" s="41"/>
      <c r="N29" s="41"/>
      <c r="O29" s="42"/>
      <c r="P29" s="43"/>
      <c r="Q29" s="40"/>
      <c r="R29" s="41"/>
      <c r="S29" s="41"/>
      <c r="T29" s="42"/>
    </row>
    <row r="30" customFormat="false" ht="15" hidden="false" customHeight="true" outlineLevel="0" collapsed="false">
      <c r="A30" s="29" t="s">
        <v>13</v>
      </c>
      <c r="B30" s="44"/>
      <c r="C30" s="44"/>
      <c r="D30" s="44"/>
      <c r="E30" s="45"/>
      <c r="G30" s="46"/>
      <c r="H30" s="44"/>
      <c r="I30" s="44"/>
      <c r="J30" s="45"/>
      <c r="L30" s="46"/>
      <c r="M30" s="44"/>
      <c r="N30" s="44"/>
      <c r="O30" s="44"/>
      <c r="P30" s="45"/>
      <c r="Q30" s="45"/>
      <c r="R30" s="46"/>
      <c r="S30" s="44"/>
      <c r="T30" s="44"/>
    </row>
    <row r="32" customFormat="false" ht="15" hidden="false" customHeight="true" outlineLevel="0" collapsed="false">
      <c r="A32" s="47" t="s">
        <v>29</v>
      </c>
      <c r="B32" s="47"/>
      <c r="C32" s="47" t="s">
        <v>33</v>
      </c>
      <c r="D32" s="47"/>
    </row>
    <row r="33" customFormat="false" ht="15" hidden="false" customHeight="true" outlineLevel="0" collapsed="false">
      <c r="A33" s="47" t="s">
        <v>31</v>
      </c>
      <c r="B33" s="47"/>
      <c r="C33" s="47" t="s">
        <v>34</v>
      </c>
      <c r="D33" s="47"/>
    </row>
    <row r="34" customFormat="false" ht="15" hidden="false" customHeight="true" outlineLevel="0" collapsed="false">
      <c r="A34" s="47" t="s">
        <v>32</v>
      </c>
      <c r="B34" s="47"/>
      <c r="C34" s="47" t="s">
        <v>35</v>
      </c>
      <c r="D34" s="47"/>
    </row>
    <row r="35" customFormat="false" ht="15" hidden="false" customHeight="true" outlineLevel="0" collapsed="false">
      <c r="A35" s="47"/>
      <c r="B35" s="47"/>
      <c r="C35" s="47"/>
      <c r="D35" s="47"/>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1T01:15:20Z</dcterms:modified>
  <cp:revision>0</cp:revision>
  <dc:subject/>
  <dc:title/>
</cp:coreProperties>
</file>