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综合片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美美销售排行表</t>
    </r>
  </si>
  <si>
    <t xml:space="preserve">序号</t>
  </si>
  <si>
    <t xml:space="preserve">门店</t>
  </si>
  <si>
    <t xml:space="preserve">任务</t>
  </si>
  <si>
    <t xml:space="preserve">日均任务</t>
  </si>
  <si>
    <t xml:space="preserve">周任务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日销售数量</t>
    </r>
  </si>
  <si>
    <t xml:space="preserve">月任务完成率</t>
  </si>
  <si>
    <t xml:space="preserve">剩余任务数</t>
  </si>
  <si>
    <t xml:space="preserve">剩余日均任务</t>
  </si>
  <si>
    <t xml:space="preserve">正东街店</t>
  </si>
  <si>
    <t xml:space="preserve">兴义店</t>
  </si>
  <si>
    <t xml:space="preserve">锦华店</t>
  </si>
  <si>
    <t xml:space="preserve">清泰路店</t>
  </si>
  <si>
    <t xml:space="preserve">五津西路</t>
  </si>
  <si>
    <t xml:space="preserve">外西街店</t>
  </si>
  <si>
    <t xml:space="preserve">邓双店</t>
  </si>
  <si>
    <t xml:space="preserve">藏卫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i val="true"/>
      <sz val="16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62640</xdr:colOff>
      <xdr:row>65</xdr:row>
      <xdr:rowOff>83880</xdr:rowOff>
    </xdr:from>
    <xdr:to>
      <xdr:col>35</xdr:col>
      <xdr:colOff>283320</xdr:colOff>
      <xdr:row>77</xdr:row>
      <xdr:rowOff>65160</xdr:rowOff>
    </xdr:to>
    <xdr:sp>
      <xdr:nvSpPr>
        <xdr:cNvPr id="0" name="AutoShape 1"/>
        <xdr:cNvSpPr/>
      </xdr:nvSpPr>
      <xdr:spPr>
        <a:xfrm flipV="1">
          <a:off x="31948560" y="13951800"/>
          <a:ext cx="1785240" cy="215316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0</xdr:colOff>
      <xdr:row>0</xdr:row>
      <xdr:rowOff>-360</xdr:rowOff>
    </xdr:from>
    <xdr:to>
      <xdr:col>33</xdr:col>
      <xdr:colOff>77040</xdr:colOff>
      <xdr:row>0</xdr:row>
      <xdr:rowOff>83520</xdr:rowOff>
    </xdr:to>
    <xdr:sp>
      <xdr:nvSpPr>
        <xdr:cNvPr id="1" name="AutoShape 2"/>
        <xdr:cNvSpPr/>
      </xdr:nvSpPr>
      <xdr:spPr>
        <a:xfrm flipV="1">
          <a:off x="30537360" y="-720"/>
          <a:ext cx="1425600" cy="838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76000</xdr:colOff>
      <xdr:row>0</xdr:row>
      <xdr:rowOff>0</xdr:rowOff>
    </xdr:from>
    <xdr:to>
      <xdr:col>33</xdr:col>
      <xdr:colOff>454680</xdr:colOff>
      <xdr:row>0</xdr:row>
      <xdr:rowOff>10080</xdr:rowOff>
    </xdr:to>
    <xdr:sp>
      <xdr:nvSpPr>
        <xdr:cNvPr id="2" name="AutoShape 3"/>
        <xdr:cNvSpPr/>
      </xdr:nvSpPr>
      <xdr:spPr>
        <a:xfrm>
          <a:off x="30897360" y="0"/>
          <a:ext cx="1443240" cy="1008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80520</xdr:colOff>
      <xdr:row>48</xdr:row>
      <xdr:rowOff>18720</xdr:rowOff>
    </xdr:from>
    <xdr:to>
      <xdr:col>35</xdr:col>
      <xdr:colOff>735120</xdr:colOff>
      <xdr:row>55</xdr:row>
      <xdr:rowOff>65520</xdr:rowOff>
    </xdr:to>
    <xdr:sp>
      <xdr:nvSpPr>
        <xdr:cNvPr id="3" name="AutoShape 4"/>
        <xdr:cNvSpPr/>
      </xdr:nvSpPr>
      <xdr:spPr>
        <a:xfrm flipV="1">
          <a:off x="32266440" y="10810080"/>
          <a:ext cx="1919160" cy="13136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5"/>
    <col collapsed="false" customWidth="true" hidden="false" outlineLevel="0" max="3" min="3" style="0" width="5.87"/>
    <col collapsed="false" customWidth="true" hidden="false" outlineLevel="0" max="4" min="4" style="0" width="10.99"/>
    <col collapsed="false" customWidth="true" hidden="false" outlineLevel="0" max="5" min="5" style="0" width="9.62"/>
    <col collapsed="false" customWidth="true" hidden="false" outlineLevel="0" max="6" min="6" style="0" width="14.62"/>
    <col collapsed="false" customWidth="true" hidden="false" outlineLevel="0" max="7" min="7" style="0" width="13.12"/>
    <col collapsed="false" customWidth="true" hidden="false" outlineLevel="0" max="8" min="8" style="0" width="11.24"/>
    <col collapsed="false" customWidth="true" hidden="false" outlineLevel="0" max="9" min="9" style="0" width="14.12"/>
    <col collapsed="false" customWidth="true" hidden="false" outlineLevel="0" max="10" min="10" style="0" width="4.87"/>
    <col collapsed="false" customWidth="true" hidden="false" outlineLevel="0" max="11" min="11" style="0" width="7.5"/>
    <col collapsed="false" customWidth="true" hidden="false" outlineLevel="0" max="12" min="12" style="0" width="25.74"/>
    <col collapsed="false" customWidth="true" hidden="false" outlineLevel="0" max="15" min="15" style="0" width="12.99"/>
    <col collapsed="false" customWidth="true" hidden="false" outlineLevel="0" max="16" min="16" style="0" width="23.24"/>
    <col collapsed="false" customWidth="true" hidden="false" outlineLevel="0" max="17" min="17" style="1" width="36.49"/>
    <col collapsed="false" customWidth="true" hidden="false" outlineLevel="0" max="18" min="18" style="0" width="9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</row>
    <row r="3" s="9" customFormat="true" ht="30" hidden="false" customHeight="true" outlineLevel="0" collapsed="false">
      <c r="A3" s="6" t="n">
        <v>1</v>
      </c>
      <c r="B3" s="7" t="s">
        <v>10</v>
      </c>
      <c r="C3" s="6" t="n">
        <v>190</v>
      </c>
      <c r="D3" s="6" t="n">
        <f aca="false">C3/31</f>
        <v>6.12903225806452</v>
      </c>
      <c r="E3" s="6" t="n">
        <f aca="false">C3/4</f>
        <v>47.5</v>
      </c>
      <c r="F3" s="6" t="n">
        <v>4</v>
      </c>
      <c r="G3" s="6" t="n">
        <f aca="false">F3/C3</f>
        <v>0.0210526315789474</v>
      </c>
      <c r="H3" s="6" t="n">
        <f aca="false">C3-F3</f>
        <v>186</v>
      </c>
      <c r="I3" s="8" t="n">
        <f aca="false">H3/28</f>
        <v>6.64285714285714</v>
      </c>
    </row>
    <row r="4" s="9" customFormat="true" ht="30" hidden="false" customHeight="true" outlineLevel="0" collapsed="false">
      <c r="A4" s="6" t="n">
        <v>2</v>
      </c>
      <c r="B4" s="7" t="s">
        <v>11</v>
      </c>
      <c r="C4" s="6" t="n">
        <v>130</v>
      </c>
      <c r="D4" s="6" t="n">
        <f aca="false">C4/31</f>
        <v>4.19354838709677</v>
      </c>
      <c r="E4" s="6" t="n">
        <f aca="false">C4/4</f>
        <v>32.5</v>
      </c>
      <c r="F4" s="6" t="n">
        <v>8</v>
      </c>
      <c r="G4" s="6" t="n">
        <f aca="false">F4/C4</f>
        <v>0.0615384615384615</v>
      </c>
      <c r="H4" s="6" t="n">
        <f aca="false">C4-F4</f>
        <v>122</v>
      </c>
      <c r="I4" s="8" t="n">
        <f aca="false">H4/28</f>
        <v>4.35714285714286</v>
      </c>
    </row>
    <row r="5" s="9" customFormat="true" ht="30" hidden="false" customHeight="true" outlineLevel="0" collapsed="false">
      <c r="A5" s="6" t="n">
        <v>3</v>
      </c>
      <c r="B5" s="7" t="s">
        <v>12</v>
      </c>
      <c r="C5" s="6" t="n">
        <v>190</v>
      </c>
      <c r="D5" s="6" t="n">
        <f aca="false">C5/31</f>
        <v>6.12903225806452</v>
      </c>
      <c r="E5" s="6" t="n">
        <f aca="false">C5/4</f>
        <v>47.5</v>
      </c>
      <c r="F5" s="6" t="n">
        <v>2</v>
      </c>
      <c r="G5" s="6" t="n">
        <f aca="false">F5/C5</f>
        <v>0.0105263157894737</v>
      </c>
      <c r="H5" s="6" t="n">
        <f aca="false">C5-F5</f>
        <v>188</v>
      </c>
      <c r="I5" s="8" t="n">
        <f aca="false">H5/28</f>
        <v>6.71428571428571</v>
      </c>
    </row>
    <row r="6" s="9" customFormat="true" ht="30" hidden="false" customHeight="true" outlineLevel="0" collapsed="false">
      <c r="A6" s="6" t="n">
        <v>4</v>
      </c>
      <c r="B6" s="7" t="s">
        <v>13</v>
      </c>
      <c r="C6" s="6" t="n">
        <v>130</v>
      </c>
      <c r="D6" s="6" t="n">
        <f aca="false">C6/31</f>
        <v>4.19354838709677</v>
      </c>
      <c r="E6" s="6" t="n">
        <f aca="false">C6/4</f>
        <v>32.5</v>
      </c>
      <c r="F6" s="6" t="n">
        <v>2</v>
      </c>
      <c r="G6" s="6" t="n">
        <f aca="false">F6/C6</f>
        <v>0.0153846153846154</v>
      </c>
      <c r="H6" s="6" t="n">
        <f aca="false">C6-F6</f>
        <v>128</v>
      </c>
      <c r="I6" s="8" t="n">
        <f aca="false">H6/28</f>
        <v>4.57142857142857</v>
      </c>
    </row>
    <row r="7" s="9" customFormat="true" ht="30" hidden="false" customHeight="true" outlineLevel="0" collapsed="false">
      <c r="A7" s="6" t="n">
        <v>5</v>
      </c>
      <c r="B7" s="7" t="s">
        <v>14</v>
      </c>
      <c r="C7" s="6" t="n">
        <v>420</v>
      </c>
      <c r="D7" s="6" t="n">
        <f aca="false">C7/31</f>
        <v>13.5483870967742</v>
      </c>
      <c r="E7" s="6" t="n">
        <f aca="false">C7/4</f>
        <v>105</v>
      </c>
      <c r="F7" s="6" t="n">
        <v>10</v>
      </c>
      <c r="G7" s="6" t="n">
        <f aca="false">F7/C7</f>
        <v>0.0238095238095238</v>
      </c>
      <c r="H7" s="6" t="n">
        <f aca="false">C7-F7</f>
        <v>410</v>
      </c>
      <c r="I7" s="8" t="n">
        <f aca="false">H7/28</f>
        <v>14.6428571428571</v>
      </c>
    </row>
    <row r="8" s="9" customFormat="true" ht="30" hidden="false" customHeight="true" outlineLevel="0" collapsed="false">
      <c r="A8" s="6" t="n">
        <v>6</v>
      </c>
      <c r="B8" s="7" t="s">
        <v>15</v>
      </c>
      <c r="C8" s="6" t="n">
        <v>130</v>
      </c>
      <c r="D8" s="6" t="n">
        <f aca="false">C8/31</f>
        <v>4.19354838709677</v>
      </c>
      <c r="E8" s="6" t="n">
        <f aca="false">C8/4</f>
        <v>32.5</v>
      </c>
      <c r="F8" s="6" t="n">
        <v>17</v>
      </c>
      <c r="G8" s="6" t="n">
        <f aca="false">F8/C8</f>
        <v>0.130769230769231</v>
      </c>
      <c r="H8" s="6" t="n">
        <f aca="false">C8-F8</f>
        <v>113</v>
      </c>
      <c r="I8" s="8" t="n">
        <f aca="false">H8/28</f>
        <v>4.03571428571429</v>
      </c>
    </row>
    <row r="9" s="9" customFormat="true" ht="30" hidden="false" customHeight="true" outlineLevel="0" collapsed="false">
      <c r="A9" s="6" t="n">
        <v>7</v>
      </c>
      <c r="B9" s="7" t="s">
        <v>16</v>
      </c>
      <c r="C9" s="6" t="n">
        <v>350</v>
      </c>
      <c r="D9" s="6" t="n">
        <f aca="false">C9/31</f>
        <v>11.2903225806452</v>
      </c>
      <c r="E9" s="6" t="n">
        <f aca="false">C9/4</f>
        <v>87.5</v>
      </c>
      <c r="F9" s="6" t="n">
        <v>21</v>
      </c>
      <c r="G9" s="6" t="n">
        <f aca="false">F9/C9</f>
        <v>0.06</v>
      </c>
      <c r="H9" s="6" t="n">
        <f aca="false">C9-F9</f>
        <v>329</v>
      </c>
      <c r="I9" s="8" t="n">
        <f aca="false">H9/28</f>
        <v>11.75</v>
      </c>
    </row>
    <row r="10" s="9" customFormat="true" ht="30" hidden="false" customHeight="true" outlineLevel="0" collapsed="false">
      <c r="A10" s="6" t="n">
        <v>8</v>
      </c>
      <c r="B10" s="7" t="s">
        <v>17</v>
      </c>
      <c r="C10" s="6" t="n">
        <v>160</v>
      </c>
      <c r="D10" s="6" t="n">
        <f aca="false">C10/31</f>
        <v>5.16129032258065</v>
      </c>
      <c r="E10" s="6" t="n">
        <f aca="false">C10/4</f>
        <v>40</v>
      </c>
      <c r="F10" s="6" t="n">
        <v>0</v>
      </c>
      <c r="G10" s="6" t="n">
        <f aca="false">F10/C10</f>
        <v>0</v>
      </c>
      <c r="H10" s="6" t="n">
        <f aca="false">C10-F10</f>
        <v>160</v>
      </c>
      <c r="I10" s="8" t="n">
        <f aca="false">H10/28</f>
        <v>5.71428571428571</v>
      </c>
    </row>
    <row r="11" s="9" customFormat="true" ht="30" hidden="false" customHeight="true" outlineLevel="0" collapsed="false">
      <c r="A11" s="6" t="n">
        <v>9</v>
      </c>
      <c r="B11" s="10" t="s">
        <v>18</v>
      </c>
      <c r="C11" s="10" t="n">
        <f aca="false">SUM(C3:C10)</f>
        <v>1700</v>
      </c>
      <c r="D11" s="10" t="n">
        <f aca="false">SUM(D3:D10)</f>
        <v>54.8387096774194</v>
      </c>
      <c r="E11" s="10" t="n">
        <f aca="false">SUM(E3:E10)</f>
        <v>425</v>
      </c>
      <c r="F11" s="10" t="n">
        <f aca="false">SUM(F3:F10)</f>
        <v>64</v>
      </c>
      <c r="G11" s="6" t="n">
        <f aca="false">F11/C11</f>
        <v>0.0376470588235294</v>
      </c>
      <c r="H11" s="6" t="n">
        <f aca="false">C11-F11</f>
        <v>1636</v>
      </c>
      <c r="I11" s="8" t="n">
        <f aca="false">H11/28</f>
        <v>58.42857142857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3-01-03T13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