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综合片区养生节活动增幅排行明细表</t>
  </si>
  <si>
    <t xml:space="preserve">序号</t>
  </si>
  <si>
    <t xml:space="preserve">门店</t>
  </si>
  <si>
    <t xml:space="preserve">11.1-11.7</t>
  </si>
  <si>
    <t xml:space="preserve">日均销售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12.21-1.3</t>
    </r>
    <r>
      <rPr>
        <sz val="12"/>
        <rFont val="Noto Sans"/>
        <family val="2"/>
      </rPr>
      <t xml:space="preserve">实际销售</t>
    </r>
  </si>
  <si>
    <t xml:space="preserve">日均增长率</t>
  </si>
  <si>
    <r>
      <rPr>
        <sz val="12"/>
        <color rgb="FFFF00FF"/>
        <rFont val="Noto Sans"/>
        <family val="2"/>
      </rPr>
      <t xml:space="preserve">剩余十天日均增幅</t>
    </r>
    <r>
      <rPr>
        <sz val="12"/>
        <color rgb="FFFF00FF"/>
        <rFont val="宋体"/>
        <family val="0"/>
        <charset val="134"/>
      </rPr>
      <t xml:space="preserve">5%</t>
    </r>
    <r>
      <rPr>
        <sz val="12"/>
        <color rgb="FFFF00FF"/>
        <rFont val="Noto Sans"/>
        <family val="2"/>
      </rPr>
      <t xml:space="preserve">销售额</t>
    </r>
  </si>
  <si>
    <r>
      <rPr>
        <sz val="12"/>
        <color rgb="FF0066CC"/>
        <rFont val="Noto Sans"/>
        <family val="2"/>
      </rPr>
      <t xml:space="preserve">剩余十天日均增幅</t>
    </r>
    <r>
      <rPr>
        <sz val="12"/>
        <color rgb="FF0066CC"/>
        <rFont val="宋体"/>
        <family val="0"/>
        <charset val="134"/>
      </rPr>
      <t xml:space="preserve">30%</t>
    </r>
    <r>
      <rPr>
        <sz val="12"/>
        <color rgb="FF0066CC"/>
        <rFont val="Noto Sans"/>
        <family val="2"/>
      </rPr>
      <t xml:space="preserve">销售额</t>
    </r>
  </si>
  <si>
    <t xml:space="preserve">正东街店</t>
  </si>
  <si>
    <t xml:space="preserve">藏卫路店</t>
  </si>
  <si>
    <t xml:space="preserve">清泰路店</t>
  </si>
  <si>
    <t xml:space="preserve">锦华店</t>
  </si>
  <si>
    <t xml:space="preserve">兴义店</t>
  </si>
  <si>
    <t xml:space="preserve">外西街店</t>
  </si>
  <si>
    <t xml:space="preserve">邓双店</t>
  </si>
  <si>
    <t xml:space="preserve">五津西路店</t>
  </si>
  <si>
    <t xml:space="preserve">合计</t>
  </si>
  <si>
    <t xml:space="preserve">备注：从上表可以看出，当前各门店增长任务完成率很不理想，日均增长率粉红色的门店还没有达到最低增幅要求，要特别注意。</t>
  </si>
  <si>
    <r>
      <rPr>
        <b val="true"/>
        <sz val="16"/>
        <color rgb="FFFF0000"/>
        <rFont val="Noto Sans"/>
        <family val="2"/>
      </rPr>
      <t xml:space="preserve">标红部分为门店最低增幅日均销售额，请各店务必认真核实，先将最低任务作为每日销售必须完成目标，再向蓝色</t>
    </r>
    <r>
      <rPr>
        <b val="true"/>
        <sz val="16"/>
        <color rgb="FFFF0000"/>
        <rFont val="宋体"/>
        <family val="0"/>
        <charset val="134"/>
      </rPr>
      <t xml:space="preserve">30%</t>
    </r>
    <r>
      <rPr>
        <b val="true"/>
        <sz val="16"/>
        <color rgb="FFFF0000"/>
        <rFont val="Noto Sans"/>
        <family val="2"/>
      </rPr>
      <t xml:space="preserve">甚至更高增幅冲刺。</t>
    </r>
  </si>
  <si>
    <t xml:space="preserve">本次考核期还有最后十天请，大家要好好把握。不要等到最后来着急。本次活动不会再有任何理由可讲。加油！！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sz val="12"/>
      <color rgb="FF0066CC"/>
      <name val="Noto Sans"/>
      <family val="2"/>
    </font>
    <font>
      <sz val="12"/>
      <color rgb="FF0066CC"/>
      <name val="宋体"/>
      <family val="0"/>
      <charset val="134"/>
    </font>
    <font>
      <sz val="10"/>
      <color rgb="FF000000"/>
      <name val="Arial Unicode MS"/>
      <family val="0"/>
      <charset val="134"/>
    </font>
    <font>
      <b val="true"/>
      <sz val="16"/>
      <color rgb="FFFF00FF"/>
      <name val="Arial Unicode MS"/>
      <family val="0"/>
      <charset val="134"/>
    </font>
    <font>
      <b val="true"/>
      <sz val="12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b" xfId="20"/>
    <cellStyle name="@ET_Style?center" xfId="21"/>
    <cellStyle name="@ET_Style?h1" xfId="22"/>
    <cellStyle name="@ET_Style?ol" xfId="23"/>
    <cellStyle name="@ET_Style?s" xfId="24"/>
    <cellStyle name="@ET_Style?sub" xfId="25"/>
    <cellStyle name="@ET_Style?th" xfId="26"/>
    <cellStyle name="@ET_Style?u" xfId="27"/>
    <cellStyle name="@ET_Style?var" xfId="28"/>
    <cellStyle name="常规 2" xfId="29"/>
    <cellStyle name="常规 2 2" xfId="30"/>
    <cellStyle name="常规 3" xfId="31"/>
    <cellStyle name="常规_综合片区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1.36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0.12"/>
    <col collapsed="false" customWidth="true" hidden="false" outlineLevel="0" max="9" min="9" style="0" width="12.36"/>
    <col collapsed="false" customWidth="true" hidden="false" outlineLevel="0" max="10" min="10" style="0" width="20.12"/>
    <col collapsed="false" customWidth="true" hidden="false" outlineLevel="0" max="11" min="11" style="0" width="20.74"/>
    <col collapsed="false" customWidth="true" hidden="false" outlineLevel="0" max="236" min="12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2" t="s">
        <v>4</v>
      </c>
      <c r="I2" s="2" t="s">
        <v>8</v>
      </c>
      <c r="J2" s="6" t="s">
        <v>9</v>
      </c>
      <c r="K2" s="7" t="s">
        <v>10</v>
      </c>
    </row>
    <row r="3" customFormat="false" ht="30" hidden="false" customHeight="true" outlineLevel="0" collapsed="false">
      <c r="A3" s="5" t="n">
        <v>1</v>
      </c>
      <c r="B3" s="2" t="s">
        <v>11</v>
      </c>
      <c r="C3" s="5" t="n">
        <v>8228</v>
      </c>
      <c r="D3" s="5" t="n">
        <f aca="false">C3/7</f>
        <v>1175.42857142857</v>
      </c>
      <c r="E3" s="8" t="n">
        <f aca="false">C3/7*1.05</f>
        <v>1234.2</v>
      </c>
      <c r="F3" s="5" t="n">
        <f aca="false">E3*1.3</f>
        <v>1604.46</v>
      </c>
      <c r="G3" s="8" t="n">
        <v>22442</v>
      </c>
      <c r="H3" s="8" t="n">
        <f aca="false">G3/14</f>
        <v>1603</v>
      </c>
      <c r="I3" s="8" t="n">
        <f aca="false">H3/D3</f>
        <v>1.36375789985416</v>
      </c>
      <c r="J3" s="9" t="n">
        <v>717.88</v>
      </c>
      <c r="K3" s="10" t="n">
        <v>1606.5</v>
      </c>
    </row>
    <row r="4" customFormat="false" ht="30" hidden="false" customHeight="true" outlineLevel="0" collapsed="false">
      <c r="A4" s="5" t="n">
        <v>3</v>
      </c>
      <c r="B4" s="2" t="s">
        <v>12</v>
      </c>
      <c r="C4" s="5" t="n">
        <v>7732</v>
      </c>
      <c r="D4" s="5" t="n">
        <f aca="false">C4/7</f>
        <v>1104.57142857143</v>
      </c>
      <c r="E4" s="8" t="n">
        <f aca="false">C4/7*1.05</f>
        <v>1159.8</v>
      </c>
      <c r="F4" s="5" t="n">
        <f aca="false">E4*1.3</f>
        <v>1507.74</v>
      </c>
      <c r="G4" s="8" t="n">
        <v>19628</v>
      </c>
      <c r="H4" s="8" t="n">
        <f aca="false">G4/14</f>
        <v>1402</v>
      </c>
      <c r="I4" s="8" t="n">
        <f aca="false">H4/D4</f>
        <v>1.26927056389033</v>
      </c>
      <c r="J4" s="9" t="n">
        <v>820.72</v>
      </c>
      <c r="K4" s="10" t="n">
        <v>1655.776</v>
      </c>
    </row>
    <row r="5" s="11" customFormat="true" ht="30" hidden="false" customHeight="true" outlineLevel="0" collapsed="false">
      <c r="A5" s="5" t="n">
        <v>5</v>
      </c>
      <c r="B5" s="3" t="s">
        <v>13</v>
      </c>
      <c r="C5" s="3" t="n">
        <v>8620</v>
      </c>
      <c r="D5" s="5" t="n">
        <f aca="false">C5/7</f>
        <v>1231.42857142857</v>
      </c>
      <c r="E5" s="8" t="n">
        <f aca="false">C5/7*1.05</f>
        <v>1293</v>
      </c>
      <c r="F5" s="5" t="n">
        <f aca="false">E5*1.3</f>
        <v>1680.9</v>
      </c>
      <c r="G5" s="8" t="n">
        <v>18288</v>
      </c>
      <c r="H5" s="8" t="n">
        <f aca="false">G5/14</f>
        <v>1306.28571428571</v>
      </c>
      <c r="I5" s="8" t="n">
        <f aca="false">H5/D5</f>
        <v>1.06078886310905</v>
      </c>
      <c r="J5" s="9" t="n">
        <v>1274.4</v>
      </c>
      <c r="K5" s="10" t="n">
        <v>2205.36</v>
      </c>
      <c r="L5" s="0"/>
      <c r="M5" s="0"/>
      <c r="N5" s="0"/>
    </row>
    <row r="6" s="12" customFormat="true" ht="30" hidden="false" customHeight="true" outlineLevel="0" collapsed="false">
      <c r="A6" s="5" t="n">
        <v>7</v>
      </c>
      <c r="B6" s="3" t="s">
        <v>14</v>
      </c>
      <c r="C6" s="3" t="n">
        <v>12813</v>
      </c>
      <c r="D6" s="5" t="n">
        <f aca="false">C6/7</f>
        <v>1830.42857142857</v>
      </c>
      <c r="E6" s="8" t="n">
        <f aca="false">C6/7*1.05</f>
        <v>1921.95</v>
      </c>
      <c r="F6" s="5" t="n">
        <f aca="false">E6*1.3</f>
        <v>2498.535</v>
      </c>
      <c r="G6" s="8" t="n">
        <v>26203</v>
      </c>
      <c r="H6" s="8" t="n">
        <f aca="false">G6/14</f>
        <v>1871.64285714286</v>
      </c>
      <c r="I6" s="8" t="n">
        <f aca="false">H6/D6</f>
        <v>1.02251619448997</v>
      </c>
      <c r="J6" s="9" t="n">
        <v>1992.38</v>
      </c>
      <c r="K6" s="10" t="n">
        <v>3376.18</v>
      </c>
      <c r="L6" s="0"/>
      <c r="M6" s="0"/>
      <c r="N6" s="0"/>
    </row>
    <row r="7" s="11" customFormat="true" ht="30" hidden="false" customHeight="true" outlineLevel="0" collapsed="false">
      <c r="A7" s="3" t="n">
        <v>2</v>
      </c>
      <c r="B7" s="3" t="s">
        <v>15</v>
      </c>
      <c r="C7" s="3" t="n">
        <v>7766</v>
      </c>
      <c r="D7" s="5" t="n">
        <f aca="false">C7/7</f>
        <v>1109.42857142857</v>
      </c>
      <c r="E7" s="8" t="n">
        <f aca="false">C7/7*1.05</f>
        <v>1164.9</v>
      </c>
      <c r="F7" s="5" t="n">
        <f aca="false">E7*1.3</f>
        <v>1514.37</v>
      </c>
      <c r="G7" s="8" t="n">
        <v>15093</v>
      </c>
      <c r="H7" s="8" t="n">
        <f aca="false">G7/14</f>
        <v>1078.07142857143</v>
      </c>
      <c r="I7" s="8" t="n">
        <f aca="false">H7/D7</f>
        <v>0.971735771310842</v>
      </c>
      <c r="J7" s="9" t="n">
        <v>1286.46</v>
      </c>
      <c r="K7" s="10" t="n">
        <v>2125.188</v>
      </c>
      <c r="L7" s="0"/>
      <c r="M7" s="0"/>
      <c r="N7" s="0"/>
    </row>
    <row r="8" s="11" customFormat="true" ht="30" hidden="false" customHeight="true" outlineLevel="0" collapsed="false">
      <c r="A8" s="3" t="n">
        <v>4</v>
      </c>
      <c r="B8" s="3" t="s">
        <v>16</v>
      </c>
      <c r="C8" s="3" t="n">
        <v>7841</v>
      </c>
      <c r="D8" s="5" t="n">
        <f aca="false">C8/7</f>
        <v>1120.14285714286</v>
      </c>
      <c r="E8" s="8" t="n">
        <f aca="false">C8/7*1.05</f>
        <v>1176.15</v>
      </c>
      <c r="F8" s="5" t="n">
        <f aca="false">E8*1.3</f>
        <v>1528.995</v>
      </c>
      <c r="G8" s="8" t="n">
        <v>15159</v>
      </c>
      <c r="H8" s="8" t="n">
        <f aca="false">G8/14</f>
        <v>1082.78571428571</v>
      </c>
      <c r="I8" s="8" t="n">
        <f aca="false">H8/D8</f>
        <v>0.966649662032904</v>
      </c>
      <c r="J8" s="9" t="n">
        <v>1306.86</v>
      </c>
      <c r="K8" s="10" t="n">
        <v>2153.688</v>
      </c>
      <c r="L8" s="0"/>
      <c r="M8" s="0"/>
      <c r="N8" s="0"/>
    </row>
    <row r="9" s="12" customFormat="true" ht="30" hidden="false" customHeight="true" outlineLevel="0" collapsed="false">
      <c r="A9" s="5" t="n">
        <v>6</v>
      </c>
      <c r="B9" s="3" t="s">
        <v>17</v>
      </c>
      <c r="C9" s="3" t="n">
        <v>21983</v>
      </c>
      <c r="D9" s="5" t="n">
        <f aca="false">C9/7</f>
        <v>3140.42857142857</v>
      </c>
      <c r="E9" s="8" t="n">
        <f aca="false">C9/7*1.05</f>
        <v>3297.45</v>
      </c>
      <c r="F9" s="5" t="n">
        <f aca="false">E9*1.3</f>
        <v>4286.685</v>
      </c>
      <c r="G9" s="8" t="n">
        <v>40450</v>
      </c>
      <c r="H9" s="8" t="n">
        <f aca="false">G9/14</f>
        <v>2889.28571428571</v>
      </c>
      <c r="I9" s="8" t="n">
        <f aca="false">H9/D9</f>
        <v>0.920029113405814</v>
      </c>
      <c r="J9" s="9" t="n">
        <v>3868.88</v>
      </c>
      <c r="K9" s="10" t="n">
        <v>6243</v>
      </c>
      <c r="L9" s="0"/>
      <c r="M9" s="0"/>
      <c r="N9" s="0"/>
    </row>
    <row r="10" s="11" customFormat="true" ht="30" hidden="false" customHeight="true" outlineLevel="0" collapsed="false">
      <c r="A10" s="3" t="n">
        <v>8</v>
      </c>
      <c r="B10" s="3" t="s">
        <v>18</v>
      </c>
      <c r="C10" s="3" t="n">
        <v>30036</v>
      </c>
      <c r="D10" s="5" t="n">
        <f aca="false">C10/7</f>
        <v>4290.85714285714</v>
      </c>
      <c r="E10" s="8" t="n">
        <f aca="false">C10/7*1.05</f>
        <v>4505.4</v>
      </c>
      <c r="F10" s="5" t="n">
        <f aca="false">E10*1.3</f>
        <v>5857.02</v>
      </c>
      <c r="G10" s="8" t="n">
        <v>54104</v>
      </c>
      <c r="H10" s="8" t="n">
        <f aca="false">G10/14</f>
        <v>3864.57142857143</v>
      </c>
      <c r="I10" s="8" t="n">
        <f aca="false">H10/D10</f>
        <v>0.900652550273006</v>
      </c>
      <c r="J10" s="9" t="n">
        <v>5402.56</v>
      </c>
      <c r="K10" s="10" t="n">
        <v>8646.4</v>
      </c>
      <c r="L10" s="0"/>
      <c r="M10" s="0"/>
      <c r="N10" s="0"/>
    </row>
    <row r="11" customFormat="false" ht="30" hidden="false" customHeight="true" outlineLevel="0" collapsed="false">
      <c r="A11" s="5" t="n">
        <v>9</v>
      </c>
      <c r="B11" s="13" t="s">
        <v>19</v>
      </c>
      <c r="C11" s="14" t="n">
        <f aca="false">SUM(C3:C10)</f>
        <v>105019</v>
      </c>
      <c r="D11" s="13" t="n">
        <f aca="false">C11/7</f>
        <v>15002.7142857143</v>
      </c>
      <c r="E11" s="14" t="n">
        <f aca="false">SUM(E3:E10)</f>
        <v>15752.85</v>
      </c>
      <c r="F11" s="14" t="n">
        <f aca="false">SUM(F3:F10)</f>
        <v>20478.705</v>
      </c>
      <c r="G11" s="14" t="n">
        <f aca="false">SUM(G3:G10)</f>
        <v>211367</v>
      </c>
      <c r="H11" s="8" t="n">
        <f aca="false">G11/14</f>
        <v>15097.6428571429</v>
      </c>
      <c r="I11" s="14"/>
      <c r="J11" s="9" t="n">
        <v>16670.14</v>
      </c>
      <c r="K11" s="10" t="n">
        <v>28012.192</v>
      </c>
    </row>
    <row r="12" s="15" customFormat="true" ht="30" hidden="false" customHeight="true" outlineLevel="0" collapsed="false">
      <c r="B12" s="16" t="s">
        <v>20</v>
      </c>
      <c r="C12" s="17"/>
      <c r="D12" s="17"/>
      <c r="E12" s="17"/>
      <c r="F12" s="17"/>
      <c r="G12" s="17"/>
      <c r="H12" s="17"/>
      <c r="I12" s="17"/>
      <c r="J12" s="17" t="n">
        <f aca="false">SUM(J3:J10)</f>
        <v>16670.14</v>
      </c>
      <c r="K12" s="17"/>
      <c r="L12" s="17"/>
      <c r="M12" s="17"/>
      <c r="N12" s="17"/>
      <c r="O12" s="17"/>
      <c r="P12" s="18"/>
    </row>
    <row r="13" s="15" customFormat="true" ht="30" hidden="false" customHeight="true" outlineLevel="0" collapsed="false">
      <c r="B13" s="19" t="s">
        <v>2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</row>
    <row r="15" customFormat="false" ht="30" hidden="false" customHeight="true" outlineLevel="0" collapsed="false">
      <c r="A15" s="22"/>
      <c r="B15" s="23" t="s">
        <v>22</v>
      </c>
      <c r="C15" s="22"/>
      <c r="D15" s="22"/>
      <c r="E15" s="22"/>
      <c r="F15" s="22"/>
      <c r="G15" s="22"/>
      <c r="H15" s="22"/>
      <c r="I15" s="22"/>
      <c r="J15" s="22"/>
    </row>
  </sheetData>
  <mergeCells count="1">
    <mergeCell ref="A1:K1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3-01-03T13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