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金牛区洞子口分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龙泉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632</v>
      </c>
      <c r="E2" s="5" t="n">
        <v>41633</v>
      </c>
      <c r="F2" s="5" t="n">
        <v>41634</v>
      </c>
      <c r="G2" s="5" t="n">
        <v>41635</v>
      </c>
      <c r="H2" s="5" t="n">
        <v>41636</v>
      </c>
      <c r="I2" s="5" t="n">
        <v>41637</v>
      </c>
      <c r="J2" s="5" t="n">
        <v>41638</v>
      </c>
      <c r="K2" s="5" t="n">
        <v>41639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v>783.73</v>
      </c>
      <c r="E3" s="8" t="n">
        <v>1226.91</v>
      </c>
      <c r="F3" s="8" t="n">
        <v>1610.79</v>
      </c>
      <c r="G3" s="8" t="n">
        <v>1224.12</v>
      </c>
      <c r="H3" s="8" t="n">
        <v>968.89</v>
      </c>
      <c r="I3" s="8" t="n">
        <v>935.75</v>
      </c>
      <c r="J3" s="8" t="n">
        <v>889.2</v>
      </c>
      <c r="K3" s="8" t="n">
        <v>1168.89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v>755.7</v>
      </c>
      <c r="E4" s="12" t="n">
        <v>989.6</v>
      </c>
      <c r="F4" s="12" t="n">
        <v>1087</v>
      </c>
      <c r="G4" s="12" t="n">
        <v>951.5</v>
      </c>
      <c r="H4" s="12" t="n">
        <v>898.8</v>
      </c>
      <c r="I4" s="12" t="n">
        <v>475.5</v>
      </c>
      <c r="J4" s="12" t="n">
        <v>681.4</v>
      </c>
      <c r="K4" s="12" t="n">
        <v>1168.8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v>28</v>
      </c>
      <c r="E34" s="12" t="n">
        <v>237.3</v>
      </c>
      <c r="F34" s="12" t="n">
        <v>336.1</v>
      </c>
      <c r="G34" s="12" t="n">
        <v>272.6</v>
      </c>
      <c r="H34" s="12" t="n">
        <v>15.6</v>
      </c>
      <c r="I34" s="12" t="n">
        <v>342.1</v>
      </c>
      <c r="J34" s="12" t="n">
        <v>115.9</v>
      </c>
      <c r="K34" s="12" t="n">
        <v>0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9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20" t="s">
        <v>40</v>
      </c>
      <c r="B42" s="11"/>
      <c r="C42" s="11" t="n">
        <v>112233</v>
      </c>
      <c r="D42" s="12" t="n">
        <v>0</v>
      </c>
      <c r="E42" s="12" t="n">
        <v>0</v>
      </c>
      <c r="F42" s="12" t="n">
        <v>187.7</v>
      </c>
      <c r="G42" s="12" t="n">
        <v>0</v>
      </c>
      <c r="H42" s="12" t="n">
        <v>54.5</v>
      </c>
      <c r="I42" s="12" t="n">
        <v>118.2</v>
      </c>
      <c r="J42" s="12" t="n">
        <v>101.9</v>
      </c>
      <c r="K42" s="12" t="n">
        <v>0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9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v>-0.03</v>
      </c>
      <c r="E46" s="12" t="n">
        <v>-0.01</v>
      </c>
      <c r="F46" s="12" t="n">
        <v>0.01</v>
      </c>
      <c r="G46" s="12" t="n">
        <v>-0.02</v>
      </c>
      <c r="H46" s="12" t="n">
        <v>0.01</v>
      </c>
      <c r="I46" s="12" t="n">
        <v>0.05</v>
      </c>
      <c r="J46" s="12" t="n">
        <v>0</v>
      </c>
      <c r="K46" s="12" t="n">
        <v>0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3" customFormat="true" ht="16.5" hidden="false" customHeight="true" outlineLevel="0" collapsed="false">
      <c r="A48" s="21" t="s">
        <v>43</v>
      </c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4"/>
      <c r="L50" s="24"/>
      <c r="M50" s="25"/>
      <c r="N50" s="2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s="29" customFormat="true" ht="24.75" hidden="true" customHeight="true" outlineLevel="0" collapsed="false">
      <c r="A51" s="26" t="s">
        <v>2</v>
      </c>
      <c r="B51" s="26"/>
      <c r="C51" s="26" t="n">
        <v>1002</v>
      </c>
      <c r="D51" s="27" t="n">
        <f aca="false">SUM(D4:M4,D17:M17,D32:M32)</f>
        <v>7008.39</v>
      </c>
      <c r="E51" s="27" t="n">
        <f aca="false">SUM(N4:X4,N17:X17,N32:X32)</f>
        <v>0</v>
      </c>
      <c r="F51" s="27" t="n">
        <f aca="false">SUM(Y4:AH4,Y17:AH17,Y32:AH32)</f>
        <v>0</v>
      </c>
      <c r="G51" s="27"/>
      <c r="H51" s="27"/>
      <c r="I51" s="27"/>
      <c r="J51" s="27"/>
      <c r="K51" s="28"/>
      <c r="L51" s="28"/>
      <c r="M51" s="25"/>
      <c r="N51" s="25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4"/>
      <c r="L52" s="24"/>
      <c r="M52" s="25"/>
      <c r="N52" s="25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s="34" customFormat="true" ht="24.75" hidden="true" customHeight="true" outlineLevel="0" collapsed="false">
      <c r="A53" s="30"/>
      <c r="B53" s="31" t="s">
        <v>33</v>
      </c>
      <c r="C53" s="30" t="n">
        <v>122101</v>
      </c>
      <c r="D53" s="32" t="n">
        <f aca="false">SUM(D35:M35)</f>
        <v>0</v>
      </c>
      <c r="E53" s="32" t="n">
        <f aca="false">SUM(N35:X35)</f>
        <v>0</v>
      </c>
      <c r="F53" s="32" t="n">
        <f aca="false">SUM(Y35:AH35)</f>
        <v>0</v>
      </c>
      <c r="G53" s="32"/>
      <c r="H53" s="32"/>
      <c r="I53" s="32"/>
      <c r="J53" s="32"/>
      <c r="K53" s="33"/>
      <c r="L53" s="33"/>
      <c r="M53" s="25"/>
      <c r="N53" s="25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34" customFormat="true" ht="24.75" hidden="true" customHeight="true" outlineLevel="0" collapsed="false">
      <c r="A54" s="30"/>
      <c r="B54" s="31" t="s">
        <v>35</v>
      </c>
      <c r="C54" s="30" t="n">
        <v>122110</v>
      </c>
      <c r="D54" s="32" t="n">
        <f aca="false">SUM(D36:M36)</f>
        <v>0</v>
      </c>
      <c r="E54" s="32" t="n">
        <f aca="false">SUM(N36:X36)</f>
        <v>0</v>
      </c>
      <c r="F54" s="32" t="n">
        <f aca="false">SUM(Y36:AH36)</f>
        <v>0</v>
      </c>
      <c r="G54" s="32"/>
      <c r="H54" s="32"/>
      <c r="I54" s="32"/>
      <c r="J54" s="32"/>
      <c r="K54" s="33"/>
      <c r="L54" s="33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s="34" customFormat="true" ht="24.75" hidden="true" customHeight="true" outlineLevel="0" collapsed="false">
      <c r="A55" s="30"/>
      <c r="B55" s="31" t="s">
        <v>48</v>
      </c>
      <c r="C55" s="30" t="n">
        <v>122115</v>
      </c>
      <c r="D55" s="32" t="n">
        <f aca="false">SUM(D37:M37)</f>
        <v>0</v>
      </c>
      <c r="E55" s="32" t="n">
        <f aca="false">SUM(N37:X37)</f>
        <v>0</v>
      </c>
      <c r="F55" s="32" t="n">
        <f aca="false">SUM(Y37:AH37)</f>
        <v>0</v>
      </c>
      <c r="G55" s="32"/>
      <c r="H55" s="32"/>
      <c r="I55" s="32"/>
      <c r="J55" s="32"/>
      <c r="K55" s="33"/>
      <c r="L55" s="33"/>
      <c r="M55" s="25"/>
      <c r="N55" s="2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s="34" customFormat="true" ht="24.75" hidden="true" customHeight="true" outlineLevel="0" collapsed="false">
      <c r="A56" s="30"/>
      <c r="B56" s="31" t="s">
        <v>37</v>
      </c>
      <c r="C56" s="30" t="n">
        <v>122122</v>
      </c>
      <c r="D56" s="32" t="n">
        <f aca="false">SUM(D38:M38)</f>
        <v>0</v>
      </c>
      <c r="E56" s="32" t="n">
        <f aca="false">SUM(N38:X38)</f>
        <v>0</v>
      </c>
      <c r="F56" s="32" t="n">
        <f aca="false">SUM(Y38:AH38)</f>
        <v>0</v>
      </c>
      <c r="G56" s="32"/>
      <c r="H56" s="32"/>
      <c r="I56" s="32"/>
      <c r="J56" s="32"/>
      <c r="K56" s="33"/>
      <c r="L56" s="33"/>
      <c r="M56" s="25"/>
      <c r="N56" s="2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34" customFormat="true" ht="24.75" hidden="true" customHeight="true" outlineLevel="0" collapsed="false">
      <c r="A57" s="30"/>
      <c r="B57" s="31" t="s">
        <v>38</v>
      </c>
      <c r="C57" s="30" t="n">
        <v>122124</v>
      </c>
      <c r="D57" s="32" t="n">
        <f aca="false">SUM(D39:M39)</f>
        <v>0</v>
      </c>
      <c r="E57" s="32" t="n">
        <f aca="false">SUM(N39:X39)</f>
        <v>0</v>
      </c>
      <c r="F57" s="32" t="n">
        <f aca="false">SUM(Y39:AH39)</f>
        <v>0</v>
      </c>
      <c r="G57" s="32"/>
      <c r="H57" s="32"/>
      <c r="I57" s="32"/>
      <c r="J57" s="32"/>
      <c r="K57" s="33"/>
      <c r="L57" s="33"/>
      <c r="M57" s="25"/>
      <c r="N57" s="25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s="34" customFormat="true" ht="24.75" hidden="true" customHeight="true" outlineLevel="0" collapsed="false">
      <c r="A58" s="30"/>
      <c r="B58" s="31" t="s">
        <v>49</v>
      </c>
      <c r="C58" s="30" t="n">
        <v>122126</v>
      </c>
      <c r="D58" s="32" t="n">
        <f aca="false">SUM(D40:M40)</f>
        <v>0</v>
      </c>
      <c r="E58" s="32" t="n">
        <f aca="false">SUM(N40:X40)</f>
        <v>0</v>
      </c>
      <c r="F58" s="32" t="n">
        <f aca="false">SUM(Y40:AH40)</f>
        <v>0</v>
      </c>
      <c r="G58" s="32"/>
      <c r="H58" s="32"/>
      <c r="I58" s="32"/>
      <c r="J58" s="32"/>
      <c r="K58" s="33"/>
      <c r="L58" s="33"/>
      <c r="M58" s="25"/>
      <c r="N58" s="25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s="38" customFormat="true" ht="24.75" hidden="true" customHeight="true" outlineLevel="0" collapsed="false">
      <c r="A59" s="35" t="s">
        <v>50</v>
      </c>
      <c r="B59" s="35"/>
      <c r="C59" s="35" t="n">
        <v>112233</v>
      </c>
      <c r="D59" s="36" t="n">
        <f aca="false">SUM(D43:M43)</f>
        <v>0</v>
      </c>
      <c r="E59" s="36" t="n">
        <f aca="false">SUM(N43:X43)</f>
        <v>0</v>
      </c>
      <c r="F59" s="36" t="n">
        <f aca="false">SUM(X43:AH43)</f>
        <v>0</v>
      </c>
      <c r="G59" s="36"/>
      <c r="H59" s="36"/>
      <c r="I59" s="36"/>
      <c r="J59" s="36"/>
      <c r="K59" s="37"/>
      <c r="L59" s="37"/>
      <c r="M59" s="25"/>
      <c r="N59" s="25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4"/>
      <c r="L60" s="24"/>
      <c r="M60" s="25"/>
      <c r="N60" s="25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s="43" customFormat="true" ht="24.75" hidden="true" customHeight="true" outlineLevel="0" collapsed="false">
      <c r="A61" s="39" t="s">
        <v>42</v>
      </c>
      <c r="B61" s="39"/>
      <c r="C61" s="39" t="n">
        <v>112234</v>
      </c>
      <c r="D61" s="40" t="n">
        <f aca="false">SUM(D47:M47)</f>
        <v>0</v>
      </c>
      <c r="E61" s="40" t="n">
        <f aca="false">SUM(N47:X47)</f>
        <v>0</v>
      </c>
      <c r="F61" s="40" t="n">
        <f aca="false">SUM(Y47:AH47)</f>
        <v>0</v>
      </c>
      <c r="G61" s="40"/>
      <c r="H61" s="40"/>
      <c r="I61" s="40"/>
      <c r="J61" s="40"/>
      <c r="K61" s="41"/>
      <c r="L61" s="41"/>
      <c r="M61" s="42"/>
      <c r="N61" s="4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4"/>
      <c r="L62" s="24"/>
      <c r="M62" s="25"/>
      <c r="N62" s="25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4.2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4.2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4.2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4.2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14.2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4.2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14.2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</sheetData>
  <mergeCells count="6">
    <mergeCell ref="A1:AH1"/>
    <mergeCell ref="R15:T15"/>
    <mergeCell ref="U15:W15"/>
    <mergeCell ref="X15:AB15"/>
    <mergeCell ref="AC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3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