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流费用减少费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四川太极大药房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年度物流车辆及人员减少情况</t>
    </r>
  </si>
  <si>
    <t xml:space="preserve">年度</t>
  </si>
  <si>
    <t xml:space="preserve">减少车辆台数</t>
  </si>
  <si>
    <t xml:space="preserve">减少车辆费用</t>
  </si>
  <si>
    <t xml:space="preserve">减少司机人数</t>
  </si>
  <si>
    <t xml:space="preserve">减少车队费用</t>
  </si>
  <si>
    <t xml:space="preserve">减少仓库人数</t>
  </si>
  <si>
    <t xml:space="preserve">减少仓库人员费用</t>
  </si>
  <si>
    <t xml:space="preserve">合计减少人员</t>
  </si>
  <si>
    <t xml:space="preserve">合计减少费用</t>
  </si>
  <si>
    <t xml:space="preserve">备注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减少普桑一台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减少依维可一台</t>
    </r>
  </si>
  <si>
    <t xml:space="preserve">一至二季度仓库及车队逐步整合到西部医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2.99"/>
    <col collapsed="false" customWidth="true" hidden="false" outlineLevel="0" max="5" min="4" style="0" width="14.99"/>
    <col collapsed="false" customWidth="true" hidden="false" outlineLevel="0" max="6" min="6" style="0" width="13.74"/>
    <col collapsed="false" customWidth="true" hidden="false" outlineLevel="0" max="7" min="7" style="0" width="18.37"/>
    <col collapsed="false" customWidth="true" hidden="false" outlineLevel="0" max="9" min="8" style="0" width="14.12"/>
    <col collapsed="false" customWidth="true" hidden="false" outlineLevel="0" max="10" min="10" style="0" width="15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51" hidden="false" customHeight="true" outlineLevel="0" collapsed="false">
      <c r="A3" s="3" t="n">
        <v>2012</v>
      </c>
      <c r="B3" s="4" t="n">
        <v>2</v>
      </c>
      <c r="C3" s="4" t="n">
        <v>5.97</v>
      </c>
      <c r="D3" s="4" t="n">
        <v>1</v>
      </c>
      <c r="E3" s="4" t="n">
        <v>3.68</v>
      </c>
      <c r="F3" s="4" t="n">
        <v>5</v>
      </c>
      <c r="G3" s="4" t="n">
        <v>11.79</v>
      </c>
      <c r="H3" s="4" t="n">
        <f aca="false">D3+F3</f>
        <v>6</v>
      </c>
      <c r="I3" s="4" t="n">
        <f aca="false">C3+E3+G3</f>
        <v>21.44</v>
      </c>
      <c r="J3" s="5" t="s">
        <v>11</v>
      </c>
    </row>
    <row r="4" customFormat="false" ht="54" hidden="false" customHeight="true" outlineLevel="0" collapsed="false">
      <c r="A4" s="3" t="n">
        <v>2013</v>
      </c>
      <c r="B4" s="4" t="n">
        <v>1</v>
      </c>
      <c r="C4" s="4" t="n">
        <v>4.87</v>
      </c>
      <c r="D4" s="4" t="n">
        <v>1</v>
      </c>
      <c r="E4" s="4" t="n">
        <v>4.29</v>
      </c>
      <c r="F4" s="4" t="n">
        <v>17</v>
      </c>
      <c r="G4" s="4" t="n">
        <v>50.1</v>
      </c>
      <c r="H4" s="4" t="n">
        <f aca="false">D4+F4</f>
        <v>18</v>
      </c>
      <c r="I4" s="4" t="n">
        <f aca="false">C4+E4+G4</f>
        <v>59.26</v>
      </c>
      <c r="J4" s="6" t="s">
        <v>1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35:31Z</dcterms:created>
  <dc:creator>微软用户</dc:creator>
  <dc:description/>
  <dc:language>en-US</dc:language>
  <cp:lastModifiedBy>china</cp:lastModifiedBy>
  <dcterms:modified xsi:type="dcterms:W3CDTF">2013-01-03T07:50:42Z</dcterms:modified>
  <cp:revision>0</cp:revision>
  <dc:subject/>
  <dc:title/>
</cp:coreProperties>
</file>