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汇总" sheetId="1" state="visible" r:id="rId2"/>
    <sheet name="销售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.00%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  <cellStyle name="常规_销售明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3.91</v>
      </c>
      <c r="D4" s="5" t="n">
        <v>24.44</v>
      </c>
      <c r="E4" s="7" t="n">
        <v>73.28</v>
      </c>
      <c r="F4" s="7" t="n">
        <v>23.79</v>
      </c>
      <c r="G4" s="7" t="n">
        <v>25.03</v>
      </c>
      <c r="H4" s="7" t="n">
        <v>8.76</v>
      </c>
      <c r="I4" s="7" t="n">
        <v>31.79</v>
      </c>
      <c r="J4" s="7" t="n">
        <v>10.74</v>
      </c>
      <c r="K4" s="8" t="n">
        <v>5.16</v>
      </c>
      <c r="L4" s="7" t="n">
        <v>1.81</v>
      </c>
      <c r="M4" s="7" t="n">
        <v>6.22</v>
      </c>
      <c r="N4" s="7" t="n">
        <v>1.97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s="10" customFormat="tru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s="10" customFormat="tru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5" t="s">
        <v>16</v>
      </c>
      <c r="G2" s="13" t="s">
        <v>17</v>
      </c>
      <c r="H2" s="12" t="s">
        <v>18</v>
      </c>
      <c r="I2" s="12" t="s">
        <v>19</v>
      </c>
    </row>
    <row r="3" s="10" customFormat="true" ht="14.25" hidden="false" customHeight="false" outlineLevel="0" collapsed="false">
      <c r="A3" s="16" t="n">
        <v>1</v>
      </c>
      <c r="B3" s="16" t="n">
        <v>52</v>
      </c>
      <c r="C3" s="17" t="s">
        <v>20</v>
      </c>
      <c r="D3" s="16" t="n">
        <v>2008</v>
      </c>
      <c r="E3" s="18" t="n">
        <v>24.9</v>
      </c>
      <c r="F3" s="19" t="n">
        <v>0.3</v>
      </c>
      <c r="G3" s="20" t="n">
        <f aca="false">E3*F3</f>
        <v>7.47</v>
      </c>
      <c r="H3" s="21" t="n">
        <v>220476.9</v>
      </c>
      <c r="I3" s="21" t="n">
        <v>65611.06</v>
      </c>
    </row>
    <row r="4" s="10" customFormat="true" ht="14.25" hidden="false" customHeight="false" outlineLevel="0" collapsed="false">
      <c r="A4" s="16" t="n">
        <v>2</v>
      </c>
      <c r="B4" s="16" t="n">
        <v>329</v>
      </c>
      <c r="C4" s="17" t="s">
        <v>21</v>
      </c>
      <c r="D4" s="16" t="n">
        <v>2008</v>
      </c>
      <c r="E4" s="18" t="n">
        <v>18.5</v>
      </c>
      <c r="F4" s="19" t="n">
        <v>0.34</v>
      </c>
      <c r="G4" s="20" t="n">
        <f aca="false">E4*F4</f>
        <v>6.29</v>
      </c>
      <c r="H4" s="21" t="n">
        <v>168541.33</v>
      </c>
      <c r="I4" s="21" t="n">
        <v>56653.16</v>
      </c>
    </row>
    <row r="5" s="10" customFormat="true" ht="14.25" hidden="false" customHeight="false" outlineLevel="0" collapsed="false">
      <c r="A5" s="16" t="n">
        <v>3</v>
      </c>
      <c r="B5" s="16" t="n">
        <v>54</v>
      </c>
      <c r="C5" s="17" t="s">
        <v>22</v>
      </c>
      <c r="D5" s="16" t="n">
        <v>2008</v>
      </c>
      <c r="E5" s="18" t="n">
        <v>12.8</v>
      </c>
      <c r="F5" s="22" t="n">
        <v>0.35</v>
      </c>
      <c r="G5" s="20" t="n">
        <f aca="false">E5*F5</f>
        <v>4.48</v>
      </c>
      <c r="H5" s="21" t="n">
        <v>142820</v>
      </c>
      <c r="I5" s="21" t="n">
        <v>49029.06</v>
      </c>
    </row>
    <row r="6" s="10" customFormat="true" ht="14.25" hidden="false" customHeight="false" outlineLevel="0" collapsed="false">
      <c r="A6" s="16" t="n">
        <v>4</v>
      </c>
      <c r="B6" s="16" t="n">
        <v>56</v>
      </c>
      <c r="C6" s="17" t="s">
        <v>23</v>
      </c>
      <c r="D6" s="16" t="n">
        <v>2008</v>
      </c>
      <c r="E6" s="18" t="n">
        <v>10.8</v>
      </c>
      <c r="F6" s="22" t="n">
        <v>0.35</v>
      </c>
      <c r="G6" s="20" t="n">
        <f aca="false">E6*F6</f>
        <v>3.78</v>
      </c>
      <c r="H6" s="21" t="n">
        <v>129189.48</v>
      </c>
      <c r="I6" s="21" t="n">
        <v>43029.81</v>
      </c>
    </row>
    <row r="7" s="10" customFormat="true" ht="14.25" hidden="false" customHeight="false" outlineLevel="0" collapsed="false">
      <c r="A7" s="16" t="n">
        <v>6</v>
      </c>
      <c r="B7" s="16" t="n">
        <v>58</v>
      </c>
      <c r="C7" s="17" t="s">
        <v>24</v>
      </c>
      <c r="D7" s="16" t="n">
        <v>2008</v>
      </c>
      <c r="E7" s="18" t="n">
        <v>6.90968400299415</v>
      </c>
      <c r="F7" s="22" t="n">
        <v>0.35</v>
      </c>
      <c r="G7" s="20" t="n">
        <f aca="false">E7*F7</f>
        <v>2.41838940104795</v>
      </c>
      <c r="H7" s="21" t="n">
        <v>71787.8</v>
      </c>
      <c r="I7" s="21" t="n">
        <v>23588.06</v>
      </c>
    </row>
    <row r="8" s="10" customFormat="true" ht="14.25" hidden="false" customHeight="false" outlineLevel="0" collapsed="false">
      <c r="A8" s="16" t="n">
        <v>5</v>
      </c>
      <c r="B8" s="16" t="n">
        <v>367</v>
      </c>
      <c r="C8" s="17" t="s">
        <v>25</v>
      </c>
      <c r="D8" s="16" t="n">
        <v>2010</v>
      </c>
      <c r="E8" s="23" t="n">
        <v>10.0773059832982</v>
      </c>
      <c r="F8" s="24" t="n">
        <v>0.35</v>
      </c>
      <c r="G8" s="20" t="n">
        <f aca="false">E8*F8</f>
        <v>3.52705709415437</v>
      </c>
      <c r="H8" s="21" t="n">
        <v>113565.94</v>
      </c>
      <c r="I8" s="21" t="n">
        <v>38080.18</v>
      </c>
    </row>
    <row r="9" s="10" customFormat="true" ht="14.25" hidden="false" customHeight="false" outlineLevel="0" collapsed="false">
      <c r="A9" s="16" t="n">
        <v>8</v>
      </c>
      <c r="B9" s="16" t="n">
        <v>369</v>
      </c>
      <c r="C9" s="17" t="s">
        <v>26</v>
      </c>
      <c r="D9" s="16" t="n">
        <v>2010</v>
      </c>
      <c r="E9" s="23" t="n">
        <v>3.71070634566082</v>
      </c>
      <c r="F9" s="24" t="n">
        <v>0.35</v>
      </c>
      <c r="G9" s="20" t="n">
        <f aca="false">E9*F9</f>
        <v>1.29874722098129</v>
      </c>
      <c r="H9" s="21" t="n">
        <v>48601.47</v>
      </c>
      <c r="I9" s="21" t="n">
        <v>17404.87</v>
      </c>
    </row>
    <row r="10" s="10" customFormat="true" ht="14.25" hidden="false" customHeight="false" outlineLevel="0" collapsed="false">
      <c r="A10" s="16" t="n">
        <v>9</v>
      </c>
      <c r="B10" s="16" t="n">
        <v>361</v>
      </c>
      <c r="C10" s="17" t="s">
        <v>27</v>
      </c>
      <c r="D10" s="16" t="n">
        <v>2010</v>
      </c>
      <c r="E10" s="25" t="n">
        <v>5.6243764099883</v>
      </c>
      <c r="F10" s="26" t="n">
        <v>0.35</v>
      </c>
      <c r="G10" s="20" t="n">
        <f aca="false">E10*F10</f>
        <v>1.9685317434959</v>
      </c>
      <c r="H10" s="21" t="n">
        <v>62229.33</v>
      </c>
      <c r="I10" s="21" t="n">
        <v>20378.73</v>
      </c>
    </row>
    <row r="11" s="10" customFormat="true" ht="14.25" hidden="false" customHeight="false" outlineLevel="0" collapsed="false">
      <c r="A11" s="16" t="n">
        <v>10</v>
      </c>
      <c r="B11" s="16" t="n">
        <v>572</v>
      </c>
      <c r="C11" s="17" t="s">
        <v>28</v>
      </c>
      <c r="D11" s="16" t="n">
        <v>2010</v>
      </c>
      <c r="E11" s="25" t="n">
        <v>2.92</v>
      </c>
      <c r="F11" s="24" t="n">
        <v>0.35</v>
      </c>
      <c r="G11" s="20" t="n">
        <f aca="false">E11*F11</f>
        <v>1.022</v>
      </c>
      <c r="H11" s="21" t="n">
        <v>55679.75</v>
      </c>
      <c r="I11" s="21" t="n">
        <v>18622.1</v>
      </c>
    </row>
    <row r="12" s="10" customFormat="true" ht="14.25" hidden="false" customHeight="false" outlineLevel="0" collapsed="false">
      <c r="A12" s="16" t="n">
        <v>11</v>
      </c>
      <c r="B12" s="16" t="n">
        <v>538</v>
      </c>
      <c r="C12" s="17" t="s">
        <v>29</v>
      </c>
      <c r="D12" s="16" t="n">
        <v>2010</v>
      </c>
      <c r="E12" s="25" t="n">
        <v>2.7</v>
      </c>
      <c r="F12" s="27" t="n">
        <v>0.35</v>
      </c>
      <c r="G12" s="20" t="n">
        <f aca="false">E12*F12</f>
        <v>0.945</v>
      </c>
      <c r="H12" s="21" t="n">
        <v>37787.16</v>
      </c>
      <c r="I12" s="21" t="n">
        <v>12915.94</v>
      </c>
    </row>
    <row r="13" s="10" customFormat="true" ht="14.25" hidden="false" customHeight="false" outlineLevel="0" collapsed="false">
      <c r="A13" s="16" t="n">
        <v>7</v>
      </c>
      <c r="B13" s="16" t="n">
        <v>734</v>
      </c>
      <c r="C13" s="17" t="s">
        <v>30</v>
      </c>
      <c r="D13" s="16" t="n">
        <v>2011</v>
      </c>
      <c r="E13" s="28" t="n">
        <v>5.16</v>
      </c>
      <c r="F13" s="27" t="n">
        <v>0.35</v>
      </c>
      <c r="G13" s="20" t="n">
        <f aca="false">E13*F13</f>
        <v>1.806</v>
      </c>
      <c r="H13" s="21" t="n">
        <v>62198.7</v>
      </c>
      <c r="I13" s="21" t="n">
        <v>19703.54</v>
      </c>
    </row>
    <row r="14" s="10" customFormat="true" ht="14.25" hidden="false" customHeight="false" outlineLevel="0" collapsed="false">
      <c r="A14" s="11"/>
      <c r="B14" s="11"/>
      <c r="C14" s="11"/>
      <c r="D14" s="13" t="s">
        <v>31</v>
      </c>
      <c r="E14" s="29" t="n">
        <f aca="false">SUM(E3:E13)</f>
        <v>104.102072741941</v>
      </c>
      <c r="F14" s="30" t="n">
        <f aca="false">G14/E14</f>
        <v>0.336263481962124</v>
      </c>
      <c r="G14" s="29" t="n">
        <f aca="false">SUM(G3:G13)</f>
        <v>35.0057254596795</v>
      </c>
      <c r="H14" s="31" t="n">
        <v>1112877.86</v>
      </c>
      <c r="I14" s="31" t="n">
        <v>365016.51</v>
      </c>
    </row>
    <row r="15" s="10" customFormat="true" ht="14.25" hidden="false" customHeight="false" outlineLevel="0" collapsed="false">
      <c r="A15" s="11"/>
      <c r="B15" s="11"/>
      <c r="C15" s="11"/>
      <c r="D15" s="11"/>
      <c r="E15" s="29"/>
      <c r="F15" s="32"/>
      <c r="G15" s="33"/>
      <c r="H15" s="33"/>
      <c r="I15" s="33"/>
    </row>
    <row r="16" s="10" customFormat="true" ht="14.25" hidden="false" customHeight="false" outlineLevel="0" collapsed="false">
      <c r="A16" s="11"/>
      <c r="B16" s="11"/>
      <c r="C16" s="11"/>
      <c r="D16" s="11"/>
      <c r="E16" s="11"/>
      <c r="F16" s="32"/>
      <c r="G16" s="11"/>
      <c r="H16" s="11"/>
      <c r="I16" s="11"/>
    </row>
    <row r="17" s="10" customFormat="true" ht="14.25" hidden="false" customHeight="false" outlineLevel="0" collapsed="false">
      <c r="A17" s="11"/>
      <c r="B17" s="11"/>
      <c r="C17" s="11"/>
      <c r="D17" s="11"/>
      <c r="E17" s="11"/>
      <c r="F17" s="32"/>
      <c r="G17" s="11"/>
      <c r="H17" s="11"/>
      <c r="I17" s="11"/>
    </row>
    <row r="18" s="10" customFormat="true" ht="14.25" hidden="false" customHeight="false" outlineLevel="0" collapsed="false">
      <c r="A18" s="11"/>
      <c r="B18" s="11"/>
      <c r="C18" s="11"/>
      <c r="D18" s="11"/>
      <c r="E18" s="11"/>
      <c r="F18" s="32"/>
      <c r="G18" s="11"/>
      <c r="H18" s="11"/>
      <c r="I18" s="11"/>
    </row>
    <row r="19" s="10" customFormat="tru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s="10" customFormat="true" ht="14.25" hidden="false" customHeight="false" outlineLevel="0" collapsed="false">
      <c r="A20" s="11"/>
      <c r="B20" s="11"/>
      <c r="C20" s="11"/>
      <c r="D20" s="11"/>
      <c r="E20" s="11"/>
      <c r="F20" s="34"/>
      <c r="G20" s="35"/>
      <c r="H20" s="11"/>
      <c r="I20" s="11"/>
    </row>
    <row r="21" s="10" customFormat="true" ht="14.25" hidden="false" customHeight="false" outlineLevel="0" collapsed="false">
      <c r="A21" s="11"/>
      <c r="B21" s="11"/>
      <c r="C21" s="11"/>
      <c r="D21" s="11"/>
      <c r="E21" s="11"/>
      <c r="F21" s="34"/>
      <c r="G21" s="35"/>
      <c r="H21" s="11"/>
      <c r="I21" s="11"/>
    </row>
    <row r="22" s="10" customFormat="true" ht="14.25" hidden="false" customHeight="false" outlineLevel="0" collapsed="false">
      <c r="A22" s="36"/>
      <c r="B22" s="36"/>
      <c r="C22" s="36"/>
      <c r="D22" s="36"/>
      <c r="E22" s="11"/>
      <c r="F22" s="11"/>
      <c r="G22" s="35"/>
      <c r="H22" s="11"/>
      <c r="I22" s="11"/>
    </row>
    <row r="24" s="10" customFormat="true" ht="14.25" hidden="false" customHeight="false" outlineLevel="0" collapsed="false">
      <c r="A24" s="37" t="s">
        <v>32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3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