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3.59%</t>
  </si>
  <si>
    <t xml:space="preserve">光华村街</t>
  </si>
  <si>
    <t xml:space="preserve">33.32%</t>
  </si>
  <si>
    <t xml:space="preserve">送仙桥药店</t>
  </si>
  <si>
    <t xml:space="preserve">32.34%</t>
  </si>
  <si>
    <t xml:space="preserve">清江东路药店</t>
  </si>
  <si>
    <t xml:space="preserve">30.09%</t>
  </si>
  <si>
    <t xml:space="preserve">顺和街店</t>
  </si>
  <si>
    <t xml:space="preserve">29.27%</t>
  </si>
  <si>
    <t xml:space="preserve">枣子巷药店</t>
  </si>
  <si>
    <t xml:space="preserve">30.75%</t>
  </si>
  <si>
    <t xml:space="preserve">十二桥药店</t>
  </si>
  <si>
    <t xml:space="preserve">31.34%</t>
  </si>
  <si>
    <t xml:space="preserve">浣花滨河路</t>
  </si>
  <si>
    <t xml:space="preserve">34.62%</t>
  </si>
  <si>
    <t xml:space="preserve">双楠段店</t>
  </si>
  <si>
    <t xml:space="preserve">34.8%</t>
  </si>
  <si>
    <t xml:space="preserve">土龙路药店</t>
  </si>
  <si>
    <t xml:space="preserve">30.72%</t>
  </si>
  <si>
    <t xml:space="preserve">群和路药店</t>
  </si>
  <si>
    <t xml:space="preserve">35.14%</t>
  </si>
  <si>
    <t xml:space="preserve">燃灯寺东街</t>
  </si>
  <si>
    <t xml:space="preserve">30.57%</t>
  </si>
  <si>
    <t xml:space="preserve">五里墩支路</t>
  </si>
  <si>
    <t xml:space="preserve">32.56%</t>
  </si>
  <si>
    <t xml:space="preserve">黄金路药店</t>
  </si>
  <si>
    <t xml:space="preserve">29.12%</t>
  </si>
  <si>
    <t xml:space="preserve">营兴路药店</t>
  </si>
  <si>
    <t xml:space="preserve">33.49%</t>
  </si>
  <si>
    <t xml:space="preserve">二环路西一段</t>
  </si>
  <si>
    <t xml:space="preserve">33.21%</t>
  </si>
  <si>
    <t xml:space="preserve">龙华北路</t>
  </si>
  <si>
    <t xml:space="preserve">33.34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General"/>
    <numFmt numFmtId="168" formatCode="0.00%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3" xfId="23"/>
    <cellStyle name="常规_光华片区明细表_4" xfId="24"/>
    <cellStyle name="常规_光华片区明细表_5" xfId="25"/>
    <cellStyle name="常规_光华片区明细表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0720</xdr:rowOff>
    </xdr:to>
    <xdr:sp>
      <xdr:nvSpPr>
        <xdr:cNvPr id="0" name="Oval 1"/>
        <xdr:cNvSpPr/>
      </xdr:nvSpPr>
      <xdr:spPr>
        <a:xfrm>
          <a:off x="10519920" y="2720520"/>
          <a:ext cx="1188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s="7" customFormat="tru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8" t="s">
        <v>20</v>
      </c>
      <c r="I1" s="8" t="s">
        <v>21</v>
      </c>
      <c r="J1" s="8" t="s">
        <v>22</v>
      </c>
      <c r="K1" s="9" t="s">
        <v>23</v>
      </c>
      <c r="L1" s="9" t="s">
        <v>24</v>
      </c>
    </row>
    <row r="2" s="7" customFormat="true" ht="17.1" hidden="false" customHeight="true" outlineLevel="0" collapsed="false">
      <c r="A2" s="6" t="n">
        <v>1</v>
      </c>
      <c r="B2" s="10" t="n">
        <v>343</v>
      </c>
      <c r="C2" s="11" t="s">
        <v>25</v>
      </c>
      <c r="D2" s="12" t="n">
        <v>2009</v>
      </c>
      <c r="E2" s="6" t="n">
        <v>36.7</v>
      </c>
      <c r="F2" s="13" t="n">
        <v>0.34</v>
      </c>
      <c r="G2" s="14" t="n">
        <f aca="false">E2*F2</f>
        <v>12.478</v>
      </c>
      <c r="H2" s="15" t="n">
        <v>29.69</v>
      </c>
      <c r="I2" s="16" t="s">
        <v>26</v>
      </c>
      <c r="J2" s="17" t="n">
        <v>9.98</v>
      </c>
      <c r="K2" s="13" t="n">
        <f aca="false">H2/E2</f>
        <v>0.808991825613079</v>
      </c>
      <c r="L2" s="13" t="n">
        <f aca="false">J2/G2</f>
        <v>0.799807661484212</v>
      </c>
    </row>
    <row r="3" s="7" customFormat="true" ht="17.1" hidden="false" customHeight="true" outlineLevel="0" collapsed="false">
      <c r="A3" s="6" t="n">
        <v>2</v>
      </c>
      <c r="B3" s="10" t="n">
        <v>365</v>
      </c>
      <c r="C3" s="11" t="s">
        <v>27</v>
      </c>
      <c r="D3" s="12" t="n">
        <v>2010</v>
      </c>
      <c r="E3" s="6" t="n">
        <v>17.5</v>
      </c>
      <c r="F3" s="13" t="n">
        <v>0.35</v>
      </c>
      <c r="G3" s="14" t="n">
        <f aca="false">E3*F3</f>
        <v>6.125</v>
      </c>
      <c r="H3" s="15" t="n">
        <v>17.93</v>
      </c>
      <c r="I3" s="16" t="s">
        <v>28</v>
      </c>
      <c r="J3" s="17" t="n">
        <v>5.97</v>
      </c>
      <c r="K3" s="13" t="n">
        <f aca="false">H3/E3</f>
        <v>1.02457142857143</v>
      </c>
      <c r="L3" s="13" t="n">
        <f aca="false">J3/G3</f>
        <v>0.97469387755102</v>
      </c>
    </row>
    <row r="4" s="7" customFormat="true" ht="17.1" hidden="false" customHeight="true" outlineLevel="0" collapsed="false">
      <c r="A4" s="6" t="n">
        <v>3</v>
      </c>
      <c r="B4" s="10" t="n">
        <v>347</v>
      </c>
      <c r="C4" s="11" t="s">
        <v>29</v>
      </c>
      <c r="D4" s="12" t="n">
        <v>2009</v>
      </c>
      <c r="E4" s="6" t="n">
        <v>11.7</v>
      </c>
      <c r="F4" s="13" t="n">
        <v>0.33</v>
      </c>
      <c r="G4" s="14" t="n">
        <f aca="false">E4*F4</f>
        <v>3.861</v>
      </c>
      <c r="H4" s="15" t="n">
        <v>9.56</v>
      </c>
      <c r="I4" s="16" t="s">
        <v>30</v>
      </c>
      <c r="J4" s="17" t="n">
        <v>3.01</v>
      </c>
      <c r="K4" s="13" t="n">
        <f aca="false">H4/E4</f>
        <v>0.817094017094017</v>
      </c>
      <c r="L4" s="13" t="n">
        <f aca="false">J4/G4</f>
        <v>0.77959077959078</v>
      </c>
    </row>
    <row r="5" s="7" customFormat="true" ht="17.1" hidden="false" customHeight="true" outlineLevel="0" collapsed="false">
      <c r="A5" s="6" t="n">
        <v>4</v>
      </c>
      <c r="B5" s="10" t="n">
        <v>357</v>
      </c>
      <c r="C5" s="11" t="s">
        <v>31</v>
      </c>
      <c r="D5" s="12" t="n">
        <v>2009</v>
      </c>
      <c r="E5" s="6" t="n">
        <v>8.33</v>
      </c>
      <c r="F5" s="13" t="n">
        <v>0.33</v>
      </c>
      <c r="G5" s="14" t="n">
        <f aca="false">E5*F5</f>
        <v>2.7489</v>
      </c>
      <c r="H5" s="15" t="n">
        <v>8.4</v>
      </c>
      <c r="I5" s="16" t="s">
        <v>32</v>
      </c>
      <c r="J5" s="17" t="n">
        <v>2.52</v>
      </c>
      <c r="K5" s="13" t="n">
        <f aca="false">H5/E5</f>
        <v>1.00840336134454</v>
      </c>
      <c r="L5" s="13" t="n">
        <f aca="false">J5/G5</f>
        <v>0.916730328495034</v>
      </c>
    </row>
    <row r="6" s="7" customFormat="true" ht="17.1" hidden="false" customHeight="true" outlineLevel="0" collapsed="false">
      <c r="A6" s="6" t="n">
        <v>5</v>
      </c>
      <c r="B6" s="10" t="n">
        <v>513</v>
      </c>
      <c r="C6" s="11" t="s">
        <v>33</v>
      </c>
      <c r="D6" s="12" t="n">
        <v>2010</v>
      </c>
      <c r="E6" s="6" t="n">
        <v>7.91</v>
      </c>
      <c r="F6" s="13" t="n">
        <v>0.35</v>
      </c>
      <c r="G6" s="14" t="n">
        <f aca="false">E6*F6</f>
        <v>2.7685</v>
      </c>
      <c r="H6" s="15" t="n">
        <v>8.08</v>
      </c>
      <c r="I6" s="16" t="s">
        <v>34</v>
      </c>
      <c r="J6" s="17" t="n">
        <v>2.36</v>
      </c>
      <c r="K6" s="13" t="n">
        <f aca="false">H6/E6</f>
        <v>1.02149178255373</v>
      </c>
      <c r="L6" s="13" t="n">
        <f aca="false">J6/G6</f>
        <v>0.852447173559689</v>
      </c>
    </row>
    <row r="7" s="7" customFormat="true" ht="17.1" hidden="false" customHeight="true" outlineLevel="0" collapsed="false">
      <c r="A7" s="6" t="n">
        <v>6</v>
      </c>
      <c r="B7" s="10" t="n">
        <v>359</v>
      </c>
      <c r="C7" s="11" t="s">
        <v>35</v>
      </c>
      <c r="D7" s="12" t="n">
        <v>2010</v>
      </c>
      <c r="E7" s="6" t="n">
        <v>9.17</v>
      </c>
      <c r="F7" s="13" t="n">
        <v>0.35</v>
      </c>
      <c r="G7" s="14" t="n">
        <f aca="false">E7*F7</f>
        <v>3.2095</v>
      </c>
      <c r="H7" s="15" t="n">
        <v>9.58</v>
      </c>
      <c r="I7" s="16" t="s">
        <v>36</v>
      </c>
      <c r="J7" s="17" t="n">
        <v>2.95</v>
      </c>
      <c r="K7" s="13" t="n">
        <f aca="false">H7/E7</f>
        <v>1.04471101417666</v>
      </c>
      <c r="L7" s="13" t="n">
        <f aca="false">J7/G7</f>
        <v>0.919146284467986</v>
      </c>
    </row>
    <row r="8" s="7" customFormat="true" ht="17.1" hidden="false" customHeight="true" outlineLevel="0" collapsed="false">
      <c r="A8" s="6" t="n">
        <v>7</v>
      </c>
      <c r="B8" s="10" t="n">
        <v>582</v>
      </c>
      <c r="C8" s="11" t="s">
        <v>37</v>
      </c>
      <c r="D8" s="12" t="n">
        <v>2011</v>
      </c>
      <c r="E8" s="6" t="n">
        <v>7.4</v>
      </c>
      <c r="F8" s="13" t="n">
        <v>0.35</v>
      </c>
      <c r="G8" s="14" t="n">
        <f aca="false">E8*F8</f>
        <v>2.59</v>
      </c>
      <c r="H8" s="15" t="n">
        <v>9.21</v>
      </c>
      <c r="I8" s="16" t="s">
        <v>38</v>
      </c>
      <c r="J8" s="17" t="n">
        <v>2.88</v>
      </c>
      <c r="K8" s="13" t="n">
        <f aca="false">H8/E8</f>
        <v>1.24459459459459</v>
      </c>
      <c r="L8" s="13" t="n">
        <f aca="false">J8/G8</f>
        <v>1.11196911196911</v>
      </c>
    </row>
    <row r="9" s="7" customFormat="true" ht="17.1" hidden="false" customHeight="true" outlineLevel="0" collapsed="false">
      <c r="A9" s="6" t="n">
        <v>8</v>
      </c>
      <c r="B9" s="10" t="n">
        <v>570</v>
      </c>
      <c r="C9" s="11" t="s">
        <v>39</v>
      </c>
      <c r="D9" s="12" t="n">
        <v>2010</v>
      </c>
      <c r="E9" s="6" t="n">
        <v>7.08</v>
      </c>
      <c r="F9" s="13" t="n">
        <v>0.35</v>
      </c>
      <c r="G9" s="14" t="n">
        <f aca="false">E9*F9</f>
        <v>2.478</v>
      </c>
      <c r="H9" s="15" t="n">
        <v>8.56</v>
      </c>
      <c r="I9" s="16" t="s">
        <v>40</v>
      </c>
      <c r="J9" s="17" t="n">
        <v>2.96</v>
      </c>
      <c r="K9" s="13" t="n">
        <f aca="false">H9/E9</f>
        <v>1.2090395480226</v>
      </c>
      <c r="L9" s="13" t="n">
        <f aca="false">J9/G9</f>
        <v>1.19451170298628</v>
      </c>
    </row>
    <row r="10" s="7" customFormat="true" ht="17.1" hidden="false" customHeight="true" outlineLevel="0" collapsed="false">
      <c r="A10" s="6" t="n">
        <v>9</v>
      </c>
      <c r="B10" s="10" t="n">
        <v>516</v>
      </c>
      <c r="C10" s="11" t="s">
        <v>41</v>
      </c>
      <c r="D10" s="12" t="n">
        <v>2010</v>
      </c>
      <c r="E10" s="6" t="n">
        <v>6.25</v>
      </c>
      <c r="F10" s="13" t="n">
        <v>0.35</v>
      </c>
      <c r="G10" s="14" t="n">
        <f aca="false">E10*F10</f>
        <v>2.1875</v>
      </c>
      <c r="H10" s="15" t="n">
        <v>5.33</v>
      </c>
      <c r="I10" s="16" t="s">
        <v>42</v>
      </c>
      <c r="J10" s="17" t="n">
        <v>1.86</v>
      </c>
      <c r="K10" s="13" t="n">
        <f aca="false">H10/E10</f>
        <v>0.8528</v>
      </c>
      <c r="L10" s="13" t="n">
        <f aca="false">J10/G10</f>
        <v>0.850285714285714</v>
      </c>
    </row>
    <row r="11" s="7" customFormat="true" ht="17.1" hidden="false" customHeight="true" outlineLevel="0" collapsed="false">
      <c r="A11" s="6" t="n">
        <v>10</v>
      </c>
      <c r="B11" s="10" t="n">
        <v>379</v>
      </c>
      <c r="C11" s="11" t="s">
        <v>43</v>
      </c>
      <c r="D11" s="12" t="n">
        <v>2010</v>
      </c>
      <c r="E11" s="6" t="n">
        <v>7.17</v>
      </c>
      <c r="F11" s="13" t="n">
        <v>0.35</v>
      </c>
      <c r="G11" s="14" t="n">
        <f aca="false">E11*F11</f>
        <v>2.5095</v>
      </c>
      <c r="H11" s="15" t="n">
        <v>6.61</v>
      </c>
      <c r="I11" s="16" t="s">
        <v>44</v>
      </c>
      <c r="J11" s="17" t="n">
        <v>2.03</v>
      </c>
      <c r="K11" s="13" t="n">
        <f aca="false">H11/E11</f>
        <v>0.921896792189679</v>
      </c>
      <c r="L11" s="13" t="n">
        <f aca="false">J11/G11</f>
        <v>0.808926080892608</v>
      </c>
    </row>
    <row r="12" s="7" customFormat="true" ht="17.1" hidden="false" customHeight="true" outlineLevel="0" collapsed="false">
      <c r="A12" s="6" t="n">
        <v>11</v>
      </c>
      <c r="B12" s="10" t="n">
        <v>577</v>
      </c>
      <c r="C12" s="11" t="s">
        <v>45</v>
      </c>
      <c r="D12" s="12" t="n">
        <v>2010</v>
      </c>
      <c r="E12" s="6" t="n">
        <v>5</v>
      </c>
      <c r="F12" s="13" t="n">
        <v>0.35</v>
      </c>
      <c r="G12" s="14" t="n">
        <f aca="false">E12*F12</f>
        <v>1.75</v>
      </c>
      <c r="H12" s="15" t="n">
        <v>4.91</v>
      </c>
      <c r="I12" s="16" t="s">
        <v>46</v>
      </c>
      <c r="J12" s="17" t="n">
        <v>1.72</v>
      </c>
      <c r="K12" s="13" t="n">
        <f aca="false">H12/E12</f>
        <v>0.982</v>
      </c>
      <c r="L12" s="13" t="n">
        <f aca="false">J12/G12</f>
        <v>0.982857142857143</v>
      </c>
    </row>
    <row r="13" s="7" customFormat="true" ht="17.1" hidden="false" customHeight="true" outlineLevel="0" collapsed="false">
      <c r="A13" s="6" t="n">
        <v>12</v>
      </c>
      <c r="B13" s="10" t="n">
        <v>714</v>
      </c>
      <c r="C13" s="11" t="s">
        <v>47</v>
      </c>
      <c r="D13" s="12" t="n">
        <v>2011</v>
      </c>
      <c r="E13" s="6" t="n">
        <v>5</v>
      </c>
      <c r="F13" s="13" t="n">
        <v>0.35</v>
      </c>
      <c r="G13" s="14" t="n">
        <f aca="false">E13*F13</f>
        <v>1.75</v>
      </c>
      <c r="H13" s="15" t="n">
        <v>5.9</v>
      </c>
      <c r="I13" s="16" t="s">
        <v>48</v>
      </c>
      <c r="J13" s="17" t="n">
        <v>1.82</v>
      </c>
      <c r="K13" s="13" t="n">
        <f aca="false">H13/E13</f>
        <v>1.18</v>
      </c>
      <c r="L13" s="13" t="n">
        <f aca="false">J13/G13</f>
        <v>1.04</v>
      </c>
    </row>
    <row r="14" s="7" customFormat="true" ht="17.1" hidden="false" customHeight="true" outlineLevel="0" collapsed="false">
      <c r="A14" s="6" t="n">
        <v>13</v>
      </c>
      <c r="B14" s="10" t="n">
        <v>395</v>
      </c>
      <c r="C14" s="11" t="s">
        <v>49</v>
      </c>
      <c r="D14" s="12" t="n">
        <v>2010</v>
      </c>
      <c r="E14" s="6" t="n">
        <v>4.75</v>
      </c>
      <c r="F14" s="13" t="n">
        <v>0.35</v>
      </c>
      <c r="G14" s="14" t="n">
        <f aca="false">E14*F14</f>
        <v>1.6625</v>
      </c>
      <c r="H14" s="15" t="n">
        <v>4.74</v>
      </c>
      <c r="I14" s="16" t="s">
        <v>50</v>
      </c>
      <c r="J14" s="17" t="n">
        <v>1.54</v>
      </c>
      <c r="K14" s="13" t="n">
        <f aca="false">H14/E14</f>
        <v>0.997894736842105</v>
      </c>
      <c r="L14" s="13" t="n">
        <f aca="false">J14/G14</f>
        <v>0.926315789473684</v>
      </c>
    </row>
    <row r="15" s="7" customFormat="true" ht="17.1" hidden="false" customHeight="true" outlineLevel="0" collapsed="false">
      <c r="A15" s="6" t="n">
        <v>14</v>
      </c>
      <c r="B15" s="10" t="n">
        <v>381</v>
      </c>
      <c r="C15" s="11" t="s">
        <v>51</v>
      </c>
      <c r="D15" s="12" t="n">
        <v>2010</v>
      </c>
      <c r="E15" s="6" t="n">
        <v>6.67</v>
      </c>
      <c r="F15" s="13" t="n">
        <v>0.35</v>
      </c>
      <c r="G15" s="14" t="n">
        <f aca="false">E15*F15</f>
        <v>2.3345</v>
      </c>
      <c r="H15" s="15" t="n">
        <v>3.6</v>
      </c>
      <c r="I15" s="16" t="s">
        <v>52</v>
      </c>
      <c r="J15" s="17" t="n">
        <v>1.05</v>
      </c>
      <c r="K15" s="13" t="n">
        <f aca="false">H15/E15</f>
        <v>0.539730134932534</v>
      </c>
      <c r="L15" s="13" t="n">
        <f aca="false">J15/G15</f>
        <v>0.449775112443778</v>
      </c>
    </row>
    <row r="16" s="7" customFormat="true" ht="17.1" hidden="false" customHeight="true" outlineLevel="0" collapsed="false">
      <c r="A16" s="6" t="n">
        <v>15</v>
      </c>
      <c r="B16" s="10" t="n">
        <v>393</v>
      </c>
      <c r="C16" s="11" t="s">
        <v>53</v>
      </c>
      <c r="D16" s="12" t="n">
        <v>2010</v>
      </c>
      <c r="E16" s="6" t="n">
        <v>2</v>
      </c>
      <c r="F16" s="13" t="n">
        <v>0.35</v>
      </c>
      <c r="G16" s="14" t="n">
        <f aca="false">E16*F16</f>
        <v>0.7</v>
      </c>
      <c r="H16" s="15" t="n">
        <v>3.27</v>
      </c>
      <c r="I16" s="16" t="s">
        <v>54</v>
      </c>
      <c r="J16" s="17" t="n">
        <v>1.09</v>
      </c>
      <c r="K16" s="13" t="n">
        <f aca="false">H16/E16</f>
        <v>1.635</v>
      </c>
      <c r="L16" s="13" t="n">
        <f aca="false">J16/G16</f>
        <v>1.55714285714286</v>
      </c>
    </row>
    <row r="17" s="7" customFormat="true" ht="17.1" hidden="false" customHeight="true" outlineLevel="0" collapsed="false">
      <c r="A17" s="6" t="n">
        <v>16</v>
      </c>
      <c r="B17" s="10" t="n">
        <v>576</v>
      </c>
      <c r="C17" s="11" t="s">
        <v>55</v>
      </c>
      <c r="D17" s="12" t="n">
        <v>2010</v>
      </c>
      <c r="E17" s="6" t="n">
        <v>3.33</v>
      </c>
      <c r="F17" s="13" t="n">
        <v>0.35</v>
      </c>
      <c r="G17" s="14" t="n">
        <f aca="false">E17*F17</f>
        <v>1.1655</v>
      </c>
      <c r="H17" s="15" t="n">
        <v>2.61</v>
      </c>
      <c r="I17" s="16" t="s">
        <v>56</v>
      </c>
      <c r="J17" s="17" t="n">
        <v>0.87</v>
      </c>
      <c r="K17" s="13" t="n">
        <f aca="false">H17/E17</f>
        <v>0.783783783783784</v>
      </c>
      <c r="L17" s="13" t="n">
        <f aca="false">J17/G17</f>
        <v>0.746460746460746</v>
      </c>
    </row>
    <row r="18" s="7" customFormat="true" ht="17.1" hidden="false" customHeight="true" outlineLevel="0" collapsed="false">
      <c r="A18" s="6" t="n">
        <v>17</v>
      </c>
      <c r="B18" s="10" t="n">
        <v>595</v>
      </c>
      <c r="C18" s="11" t="s">
        <v>57</v>
      </c>
      <c r="D18" s="12" t="n">
        <v>2011</v>
      </c>
      <c r="E18" s="6" t="n">
        <v>3.91</v>
      </c>
      <c r="F18" s="13" t="n">
        <v>0.35</v>
      </c>
      <c r="G18" s="14" t="n">
        <f aca="false">E18*F18</f>
        <v>1.3685</v>
      </c>
      <c r="H18" s="15" t="n">
        <v>3.7</v>
      </c>
      <c r="I18" s="16" t="s">
        <v>58</v>
      </c>
      <c r="J18" s="17" t="n">
        <v>1.23</v>
      </c>
      <c r="K18" s="13" t="n">
        <f aca="false">H18/E18</f>
        <v>0.946291560102302</v>
      </c>
      <c r="L18" s="13" t="n">
        <f aca="false">J18/G18</f>
        <v>0.898794300328827</v>
      </c>
    </row>
    <row r="19" s="26" customFormat="true" ht="17.1" hidden="false" customHeight="true" outlineLevel="0" collapsed="false">
      <c r="A19" s="18" t="s">
        <v>59</v>
      </c>
      <c r="B19" s="18"/>
      <c r="C19" s="18"/>
      <c r="D19" s="18"/>
      <c r="E19" s="19" t="n">
        <f aca="false">SUM(E2:E18)</f>
        <v>149.87</v>
      </c>
      <c r="F19" s="19"/>
      <c r="G19" s="20" t="n">
        <f aca="false">SUM(G2:G18)</f>
        <v>51.6869</v>
      </c>
      <c r="H19" s="21" t="n">
        <f aca="false">SUM(H2:H18)</f>
        <v>141.68</v>
      </c>
      <c r="I19" s="22"/>
      <c r="J19" s="23" t="n">
        <f aca="false">SUM(J2:J18)</f>
        <v>45.84</v>
      </c>
      <c r="K19" s="24" t="n">
        <f aca="false">H19/E19</f>
        <v>0.94535263895376</v>
      </c>
      <c r="L19" s="25" t="n">
        <f aca="false">J19/G19</f>
        <v>0.886878493390008</v>
      </c>
    </row>
    <row r="20" s="7" customFormat="true" ht="17.1" hidden="false" customHeight="true" outlineLevel="0" collapsed="false">
      <c r="A20" s="1" t="s">
        <v>60</v>
      </c>
    </row>
  </sheetData>
  <mergeCells count="1"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11-27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