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1-1/2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S23" activeCellId="0" sqref="S23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12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 t="n">
        <v>10</v>
      </c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 t="n">
        <v>2</v>
      </c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2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 t="n">
        <v>3</v>
      </c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3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 t="n">
        <v>10</v>
      </c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1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 t="n">
        <v>10</v>
      </c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1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 t="n">
        <v>3</v>
      </c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3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 t="n">
        <v>30</v>
      </c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3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雨林木风</cp:lastModifiedBy>
  <cp:lastPrinted>2012-12-09T14:13:14Z</cp:lastPrinted>
  <dcterms:modified xsi:type="dcterms:W3CDTF">2013-01-03T02:4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