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yyyy\-m\-d"/>
    <numFmt numFmtId="170" formatCode="0.0_);[RED]\(0.0\)"/>
    <numFmt numFmtId="171" formatCode="0.0%"/>
    <numFmt numFmtId="172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0.49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.7</v>
      </c>
      <c r="D5" s="16" t="n">
        <v>4.85</v>
      </c>
      <c r="E5" s="6" t="n">
        <v>15.56</v>
      </c>
      <c r="F5" s="17" t="n">
        <v>1.0585</v>
      </c>
      <c r="G5" s="6" t="n">
        <v>4.51</v>
      </c>
      <c r="H5" s="17" t="n">
        <v>0.9299</v>
      </c>
      <c r="I5" s="18" t="n">
        <v>45.91</v>
      </c>
      <c r="J5" s="6" t="n">
        <v>16.07</v>
      </c>
      <c r="K5" s="6" t="n">
        <v>49.22</v>
      </c>
      <c r="L5" s="17" t="n">
        <v>1.0721</v>
      </c>
      <c r="M5" s="6" t="n">
        <v>16.76</v>
      </c>
      <c r="N5" s="19" t="n">
        <v>1.0429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.7</v>
      </c>
      <c r="F3" s="28" t="n">
        <v>0.33</v>
      </c>
      <c r="G3" s="29" t="n">
        <f aca="false">E3*F3</f>
        <v>4.851</v>
      </c>
      <c r="H3" s="30" t="n">
        <v>15.56</v>
      </c>
      <c r="I3" s="30" t="n">
        <v>4.51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5.91</v>
      </c>
      <c r="F4" s="28" t="n">
        <v>0.35</v>
      </c>
      <c r="G4" s="29" t="n">
        <f aca="false">E4*F4</f>
        <v>2.0685</v>
      </c>
      <c r="H4" s="30" t="n">
        <v>6.35</v>
      </c>
      <c r="I4" s="30" t="n">
        <v>2.22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7.65</v>
      </c>
      <c r="F5" s="28" t="n">
        <v>0.35</v>
      </c>
      <c r="G5" s="29" t="n">
        <f aca="false">E5*F5</f>
        <v>2.6775</v>
      </c>
      <c r="H5" s="30" t="n">
        <v>7.4</v>
      </c>
      <c r="I5" s="30" t="n">
        <v>2.62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7.42</v>
      </c>
      <c r="F6" s="28" t="n">
        <v>0.35</v>
      </c>
      <c r="G6" s="29" t="n">
        <f aca="false">E6*F6</f>
        <v>2.597</v>
      </c>
      <c r="H6" s="30" t="n">
        <v>7.91</v>
      </c>
      <c r="I6" s="30" t="n">
        <v>2.8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23</v>
      </c>
      <c r="F7" s="28" t="n">
        <v>0.35</v>
      </c>
      <c r="G7" s="29" t="n">
        <f aca="false">E7*F7</f>
        <v>2.1805</v>
      </c>
      <c r="H7" s="30" t="n">
        <v>6.68</v>
      </c>
      <c r="I7" s="30" t="n">
        <v>2.17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5.14</v>
      </c>
      <c r="F8" s="28" t="n">
        <v>0.35</v>
      </c>
      <c r="G8" s="29" t="n">
        <f aca="false">E8*F8</f>
        <v>1.799</v>
      </c>
      <c r="H8" s="30" t="n">
        <v>5.6</v>
      </c>
      <c r="I8" s="30" t="n">
        <v>1.84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.08</v>
      </c>
      <c r="F9" s="28" t="n">
        <v>0.35</v>
      </c>
      <c r="G9" s="29" t="n">
        <f aca="false">E9*F9</f>
        <v>1.078</v>
      </c>
      <c r="H9" s="30" t="n">
        <v>3.4</v>
      </c>
      <c r="I9" s="30" t="n">
        <v>1.15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03</v>
      </c>
      <c r="F10" s="28" t="n">
        <v>0.35</v>
      </c>
      <c r="G10" s="29" t="n">
        <f aca="false">E10*F10</f>
        <v>1.0605</v>
      </c>
      <c r="H10" s="30" t="n">
        <v>3.39</v>
      </c>
      <c r="I10" s="30" t="n">
        <v>1.14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42</v>
      </c>
      <c r="F11" s="28" t="n">
        <v>0.35</v>
      </c>
      <c r="G11" s="29" t="n">
        <f aca="false">E11*F11</f>
        <v>1.197</v>
      </c>
      <c r="H11" s="30" t="n">
        <v>3.84</v>
      </c>
      <c r="I11" s="30" t="n">
        <v>1.43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27" t="n">
        <v>4.03</v>
      </c>
      <c r="F12" s="28" t="n">
        <v>0.35</v>
      </c>
      <c r="G12" s="29" t="n">
        <f aca="false">E12*F12</f>
        <v>1.4105</v>
      </c>
      <c r="H12" s="36" t="n">
        <v>4.65</v>
      </c>
      <c r="I12" s="36" t="n">
        <v>1.4</v>
      </c>
    </row>
    <row r="13" customFormat="false" ht="14.25" hidden="false" customHeight="false" outlineLevel="0" collapsed="false">
      <c r="A13" s="23"/>
      <c r="B13" s="23"/>
      <c r="C13" s="23"/>
      <c r="D13" s="23"/>
      <c r="E13" s="37"/>
      <c r="F13" s="38"/>
      <c r="G13" s="39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38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40"/>
      <c r="G19" s="41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0"/>
      <c r="G20" s="41"/>
      <c r="H20" s="23"/>
      <c r="I20" s="23"/>
    </row>
    <row r="21" customFormat="false" ht="14.25" hidden="false" customHeight="false" outlineLevel="0" collapsed="false">
      <c r="A21" s="42"/>
      <c r="B21" s="42"/>
      <c r="C21" s="42"/>
      <c r="D21" s="42"/>
      <c r="E21" s="23"/>
      <c r="F21" s="23"/>
      <c r="G21" s="41"/>
      <c r="H21" s="23"/>
      <c r="I21" s="23"/>
    </row>
    <row r="23" customFormat="false" ht="14.25" hidden="false" customHeight="false" outlineLevel="0" collapsed="false">
      <c r="A23" s="43" t="s">
        <v>47</v>
      </c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3T02:43:00Z</dcterms:modified>
  <cp:revision>0</cp:revision>
  <dc:subject/>
  <dc:title/>
</cp:coreProperties>
</file>