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范莉霞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陈志勇</t>
  </si>
  <si>
    <t xml:space="preserve">张于凡</t>
  </si>
  <si>
    <t xml:space="preserve">陈弯弯</t>
  </si>
  <si>
    <t xml:space="preserve">徐姣娇</t>
  </si>
  <si>
    <t xml:space="preserve">钟小燕</t>
  </si>
  <si>
    <t xml:space="preserve">程帆</t>
  </si>
  <si>
    <t xml:space="preserve">曾梦薇</t>
  </si>
  <si>
    <t xml:space="preserve">邓如平</t>
  </si>
  <si>
    <t xml:space="preserve">李静</t>
  </si>
  <si>
    <t xml:space="preserve">邓泰虎</t>
  </si>
  <si>
    <t xml:space="preserve">李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5" min="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10" t="n">
        <v>309</v>
      </c>
      <c r="D2" s="4" t="n">
        <v>4319</v>
      </c>
      <c r="E2" s="5" t="s">
        <v>8</v>
      </c>
      <c r="F2" s="6" t="n">
        <v>281</v>
      </c>
      <c r="G2" s="7" t="n">
        <v>1.8</v>
      </c>
    </row>
    <row r="3" customFormat="false" ht="14.25" hidden="false" customHeight="false" outlineLevel="0" collapsed="false">
      <c r="A3" s="8" t="n">
        <f aca="false">A2+1</f>
        <v>2</v>
      </c>
      <c r="B3" s="9" t="s">
        <v>7</v>
      </c>
      <c r="C3" s="10" t="n">
        <v>309</v>
      </c>
      <c r="D3" s="8" t="n">
        <v>6248</v>
      </c>
      <c r="E3" s="5" t="s">
        <v>9</v>
      </c>
      <c r="F3" s="6" t="n">
        <v>230</v>
      </c>
      <c r="G3" s="7" t="n">
        <v>1.5</v>
      </c>
    </row>
    <row r="4" customFormat="false" ht="14.25" hidden="false" customHeight="false" outlineLevel="0" collapsed="false">
      <c r="A4" s="8" t="n">
        <f aca="false">A3+1</f>
        <v>3</v>
      </c>
      <c r="B4" s="9" t="s">
        <v>7</v>
      </c>
      <c r="C4" s="10" t="n">
        <v>309</v>
      </c>
      <c r="D4" s="8" t="n">
        <v>4100</v>
      </c>
      <c r="E4" s="5" t="s">
        <v>10</v>
      </c>
      <c r="F4" s="6" t="n">
        <v>230</v>
      </c>
      <c r="G4" s="7" t="n">
        <v>1.5</v>
      </c>
    </row>
    <row r="5" customFormat="false" ht="14.25" hidden="false" customHeight="false" outlineLevel="0" collapsed="false">
      <c r="A5" s="8" t="n">
        <f aca="false">A4+1</f>
        <v>4</v>
      </c>
      <c r="B5" s="9" t="s">
        <v>7</v>
      </c>
      <c r="C5" s="10" t="n">
        <v>309</v>
      </c>
      <c r="D5" s="8" t="n">
        <v>990225</v>
      </c>
      <c r="E5" s="5" t="s">
        <v>11</v>
      </c>
      <c r="F5" s="6" t="n">
        <v>143</v>
      </c>
      <c r="G5" s="7" t="n">
        <v>1</v>
      </c>
    </row>
    <row r="6" customFormat="false" ht="14.25" hidden="false" customHeight="false" outlineLevel="0" collapsed="false">
      <c r="A6" s="8" t="n">
        <f aca="false">A5+1</f>
        <v>5</v>
      </c>
      <c r="B6" s="9" t="s">
        <v>7</v>
      </c>
      <c r="C6" s="11" t="n">
        <v>309</v>
      </c>
      <c r="D6" s="8" t="n">
        <v>4318</v>
      </c>
      <c r="E6" s="12" t="s">
        <v>12</v>
      </c>
      <c r="F6" s="6" t="n">
        <v>143</v>
      </c>
      <c r="G6" s="13" t="n">
        <v>1</v>
      </c>
    </row>
    <row r="7" customFormat="false" ht="14.25" hidden="false" customHeight="false" outlineLevel="0" collapsed="false">
      <c r="A7" s="8" t="n">
        <f aca="false">A6+1</f>
        <v>6</v>
      </c>
      <c r="B7" s="9" t="s">
        <v>7</v>
      </c>
      <c r="C7" s="10" t="n">
        <v>309</v>
      </c>
      <c r="D7" s="8" t="n">
        <v>4441</v>
      </c>
      <c r="E7" s="5" t="s">
        <v>13</v>
      </c>
      <c r="F7" s="6" t="n">
        <v>143</v>
      </c>
      <c r="G7" s="7" t="n">
        <v>1</v>
      </c>
    </row>
    <row r="8" customFormat="false" ht="14.25" hidden="false" customHeight="false" outlineLevel="0" collapsed="false">
      <c r="A8" s="8" t="n">
        <f aca="false">A7+1</f>
        <v>7</v>
      </c>
      <c r="B8" s="9" t="s">
        <v>7</v>
      </c>
      <c r="C8" s="10" t="n">
        <v>309</v>
      </c>
      <c r="D8" s="8" t="n">
        <v>4136</v>
      </c>
      <c r="E8" s="5" t="s">
        <v>14</v>
      </c>
      <c r="F8" s="6" t="n">
        <v>160</v>
      </c>
      <c r="G8" s="7" t="n">
        <v>1.1</v>
      </c>
    </row>
    <row r="9" customFormat="false" ht="14.25" hidden="false" customHeight="false" outlineLevel="0" collapsed="false">
      <c r="A9" s="8" t="n">
        <f aca="false">A8+1</f>
        <v>8</v>
      </c>
      <c r="B9" s="9" t="s">
        <v>7</v>
      </c>
      <c r="C9" s="10" t="n">
        <v>309</v>
      </c>
      <c r="D9" s="8" t="n">
        <v>4129</v>
      </c>
      <c r="E9" s="5" t="s">
        <v>15</v>
      </c>
      <c r="F9" s="6" t="n">
        <v>143</v>
      </c>
      <c r="G9" s="7" t="n">
        <v>1</v>
      </c>
    </row>
    <row r="10" customFormat="false" ht="14.25" hidden="false" customHeight="false" outlineLevel="0" collapsed="false">
      <c r="A10" s="8" t="n">
        <f aca="false">A9+1</f>
        <v>9</v>
      </c>
      <c r="B10" s="9" t="s">
        <v>7</v>
      </c>
      <c r="C10" s="10" t="n">
        <v>309</v>
      </c>
      <c r="D10" s="8" t="n">
        <v>4279</v>
      </c>
      <c r="E10" s="5" t="s">
        <v>16</v>
      </c>
      <c r="F10" s="6" t="n">
        <v>143</v>
      </c>
      <c r="G10" s="7" t="n">
        <v>1</v>
      </c>
    </row>
    <row r="11" customFormat="false" ht="14.25" hidden="false" customHeight="false" outlineLevel="0" collapsed="false">
      <c r="A11" s="8" t="n">
        <f aca="false">A10+1</f>
        <v>10</v>
      </c>
      <c r="B11" s="9" t="s">
        <v>7</v>
      </c>
      <c r="C11" s="10" t="n">
        <v>309</v>
      </c>
      <c r="D11" s="8" t="n">
        <v>4282</v>
      </c>
      <c r="E11" s="5" t="s">
        <v>17</v>
      </c>
      <c r="F11" s="6" t="n">
        <v>143</v>
      </c>
      <c r="G11" s="7" t="n">
        <v>1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7</v>
      </c>
      <c r="C12" s="10" t="n">
        <v>309</v>
      </c>
      <c r="D12" s="8" t="n">
        <v>4284</v>
      </c>
      <c r="E12" s="5" t="s">
        <v>18</v>
      </c>
      <c r="F12" s="6" t="n">
        <v>143</v>
      </c>
      <c r="G12" s="7" t="n">
        <v>1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7</v>
      </c>
      <c r="C13" s="10" t="n">
        <v>309</v>
      </c>
      <c r="D13" s="8" t="n">
        <v>4291</v>
      </c>
      <c r="E13" s="5" t="s">
        <v>19</v>
      </c>
      <c r="F13" s="6" t="n">
        <v>160</v>
      </c>
      <c r="G13" s="7" t="n">
        <v>1.1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7</v>
      </c>
      <c r="C14" s="11" t="n">
        <v>309</v>
      </c>
      <c r="D14" s="14" t="n">
        <v>4281</v>
      </c>
      <c r="E14" s="5" t="s">
        <v>20</v>
      </c>
      <c r="F14" s="6" t="n">
        <v>143</v>
      </c>
      <c r="G14" s="7" t="n">
        <v>1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7</v>
      </c>
      <c r="C15" s="10" t="n">
        <v>309</v>
      </c>
      <c r="D15" s="8" t="n">
        <v>4290</v>
      </c>
      <c r="E15" s="5" t="s">
        <v>21</v>
      </c>
      <c r="F15" s="6" t="n">
        <v>143</v>
      </c>
      <c r="G15" s="7" t="n">
        <v>1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7</v>
      </c>
      <c r="C16" s="10" t="n">
        <v>309</v>
      </c>
      <c r="D16" s="8" t="n">
        <v>4449</v>
      </c>
      <c r="E16" s="5" t="s">
        <v>22</v>
      </c>
      <c r="F16" s="6" t="n">
        <v>143</v>
      </c>
      <c r="G16" s="7" t="n">
        <v>1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7</v>
      </c>
      <c r="C17" s="10" t="n">
        <v>309</v>
      </c>
      <c r="D17" s="8" t="n">
        <v>4162</v>
      </c>
      <c r="E17" s="5" t="s">
        <v>23</v>
      </c>
      <c r="F17" s="6" t="n">
        <v>143</v>
      </c>
      <c r="G17" s="7" t="n">
        <v>1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7</v>
      </c>
      <c r="C18" s="10" t="n">
        <v>309</v>
      </c>
      <c r="D18" s="8" t="n">
        <v>4168</v>
      </c>
      <c r="E18" s="5" t="s">
        <v>24</v>
      </c>
      <c r="F18" s="6" t="n">
        <v>160</v>
      </c>
      <c r="G18" s="7" t="n">
        <v>1.1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7</v>
      </c>
      <c r="C19" s="11" t="n">
        <v>309</v>
      </c>
      <c r="D19" s="14" t="n">
        <v>4133</v>
      </c>
      <c r="E19" s="5" t="s">
        <v>25</v>
      </c>
      <c r="F19" s="6" t="n">
        <v>143</v>
      </c>
      <c r="G19" s="7" t="n">
        <v>1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7</v>
      </c>
      <c r="C20" s="11" t="n">
        <v>309</v>
      </c>
      <c r="D20" s="14" t="n">
        <v>4139</v>
      </c>
      <c r="E20" s="5" t="s">
        <v>26</v>
      </c>
      <c r="F20" s="6" t="n">
        <v>143</v>
      </c>
      <c r="G20" s="7" t="n">
        <v>1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7</v>
      </c>
      <c r="C21" s="11" t="n">
        <v>309</v>
      </c>
      <c r="D21" s="14" t="n">
        <v>4746</v>
      </c>
      <c r="E21" s="5" t="s">
        <v>27</v>
      </c>
      <c r="F21" s="6" t="n">
        <v>177</v>
      </c>
      <c r="G21" s="7" t="n">
        <v>1.2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7</v>
      </c>
      <c r="C22" s="11" t="n">
        <v>309</v>
      </c>
      <c r="D22" s="14" t="n">
        <v>5844</v>
      </c>
      <c r="E22" s="5" t="s">
        <v>28</v>
      </c>
      <c r="F22" s="6" t="n">
        <v>108.4</v>
      </c>
      <c r="G22" s="7" t="n">
        <v>0.8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7</v>
      </c>
      <c r="C23" s="11" t="n">
        <v>309</v>
      </c>
      <c r="D23" s="14" t="n">
        <v>4292</v>
      </c>
      <c r="E23" s="5" t="s">
        <v>29</v>
      </c>
      <c r="F23" s="6" t="n">
        <v>91</v>
      </c>
      <c r="G23" s="7" t="n">
        <v>0.7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7</v>
      </c>
      <c r="C24" s="11" t="n">
        <v>309</v>
      </c>
      <c r="D24" s="14" t="n">
        <v>5670</v>
      </c>
      <c r="E24" s="5" t="s">
        <v>30</v>
      </c>
      <c r="F24" s="6" t="n">
        <v>125.5</v>
      </c>
      <c r="G24" s="7" t="n">
        <v>0.9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7</v>
      </c>
      <c r="C25" s="11" t="n">
        <v>309</v>
      </c>
      <c r="D25" s="14" t="n">
        <v>5589</v>
      </c>
      <c r="E25" s="5" t="s">
        <v>31</v>
      </c>
      <c r="F25" s="6" t="n">
        <v>125.5</v>
      </c>
      <c r="G25" s="7" t="n">
        <v>0.9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7</v>
      </c>
      <c r="C26" s="11" t="n">
        <v>309</v>
      </c>
      <c r="D26" s="14" t="n">
        <v>5956</v>
      </c>
      <c r="E26" s="5" t="s">
        <v>32</v>
      </c>
      <c r="F26" s="6" t="n">
        <v>125.5</v>
      </c>
      <c r="G26" s="7" t="n">
        <v>0.9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7</v>
      </c>
      <c r="C27" s="11" t="n">
        <v>309</v>
      </c>
      <c r="D27" s="14" t="n">
        <v>6358</v>
      </c>
      <c r="E27" s="15" t="s">
        <v>33</v>
      </c>
      <c r="F27" s="6" t="n">
        <v>143</v>
      </c>
      <c r="G27" s="16" t="n">
        <v>1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7</v>
      </c>
      <c r="C28" s="11" t="n">
        <v>309</v>
      </c>
      <c r="D28" s="8" t="n">
        <v>6544</v>
      </c>
      <c r="E28" s="15" t="s">
        <v>34</v>
      </c>
      <c r="F28" s="6" t="n">
        <v>125.5</v>
      </c>
      <c r="G28" s="16" t="n">
        <v>0.9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7</v>
      </c>
      <c r="C29" s="3" t="n">
        <v>309</v>
      </c>
      <c r="D29" s="8" t="n">
        <v>7586</v>
      </c>
      <c r="E29" s="15" t="s">
        <v>35</v>
      </c>
      <c r="F29" s="6" t="n">
        <v>74</v>
      </c>
      <c r="G29" s="16" t="n">
        <v>0.6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7</v>
      </c>
      <c r="C30" s="11" t="n">
        <v>309</v>
      </c>
      <c r="D30" s="8" t="n">
        <v>7584</v>
      </c>
      <c r="E30" s="15" t="s">
        <v>36</v>
      </c>
      <c r="F30" s="6" t="n">
        <v>74</v>
      </c>
      <c r="G30" s="16" t="n">
        <v>0.6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7</v>
      </c>
      <c r="C31" s="11" t="n">
        <v>309</v>
      </c>
      <c r="D31" s="12" t="n">
        <v>7313</v>
      </c>
      <c r="E31" s="12" t="s">
        <v>37</v>
      </c>
      <c r="F31" s="6" t="n">
        <v>74</v>
      </c>
      <c r="G31" s="17" t="n">
        <v>0.6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7</v>
      </c>
      <c r="C32" s="11" t="n">
        <v>309</v>
      </c>
      <c r="D32" s="8" t="n">
        <v>5312</v>
      </c>
      <c r="E32" s="12" t="s">
        <v>38</v>
      </c>
      <c r="F32" s="6" t="n">
        <v>56.5</v>
      </c>
      <c r="G32" s="17" t="n">
        <v>0.5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7</v>
      </c>
      <c r="C33" s="11" t="n">
        <v>309</v>
      </c>
      <c r="D33" s="8" t="n">
        <v>7551</v>
      </c>
      <c r="E33" s="12" t="s">
        <v>39</v>
      </c>
      <c r="F33" s="6" t="n">
        <v>56.5</v>
      </c>
      <c r="G33" s="17" t="n">
        <v>0.5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7</v>
      </c>
      <c r="C34" s="11" t="n">
        <v>309</v>
      </c>
      <c r="D34" s="8" t="n">
        <v>7588</v>
      </c>
      <c r="E34" s="12" t="s">
        <v>40</v>
      </c>
      <c r="F34" s="6" t="n">
        <v>56.5</v>
      </c>
      <c r="G34" s="17" t="n">
        <v>0.5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7</v>
      </c>
      <c r="C35" s="11" t="n">
        <v>309</v>
      </c>
      <c r="D35" s="8" t="n">
        <v>7587</v>
      </c>
      <c r="E35" s="12" t="s">
        <v>41</v>
      </c>
      <c r="F35" s="6" t="n">
        <v>56.5</v>
      </c>
      <c r="G35" s="17" t="n">
        <v>0.5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7</v>
      </c>
      <c r="C36" s="11" t="n">
        <v>309</v>
      </c>
      <c r="D36" s="8"/>
      <c r="E36" s="15" t="s">
        <v>42</v>
      </c>
      <c r="F36" s="6" t="n">
        <v>108.4</v>
      </c>
      <c r="G36" s="16" t="n">
        <v>0.8</v>
      </c>
    </row>
    <row r="37" customFormat="false" ht="14.25" hidden="false" customHeight="false" outlineLevel="0" collapsed="false">
      <c r="A37" s="8" t="n">
        <f aca="false">A36+1</f>
        <v>36</v>
      </c>
      <c r="B37" s="9" t="s">
        <v>7</v>
      </c>
      <c r="C37" s="11" t="n">
        <v>309</v>
      </c>
      <c r="D37" s="8"/>
      <c r="E37" s="15" t="s">
        <v>43</v>
      </c>
      <c r="F37" s="6" t="n">
        <v>108.4</v>
      </c>
      <c r="G37" s="16" t="n">
        <v>0.8</v>
      </c>
    </row>
    <row r="38" customFormat="false" ht="14.25" hidden="false" customHeight="false" outlineLevel="0" collapsed="false">
      <c r="A38" s="8" t="n">
        <f aca="false">A37+1</f>
        <v>37</v>
      </c>
      <c r="B38" s="9" t="s">
        <v>7</v>
      </c>
      <c r="C38" s="11" t="n">
        <v>309</v>
      </c>
      <c r="D38" s="8"/>
      <c r="E38" s="15" t="s">
        <v>44</v>
      </c>
      <c r="F38" s="6" t="n">
        <v>56.5</v>
      </c>
      <c r="G38" s="16" t="n">
        <v>0.5</v>
      </c>
    </row>
    <row r="39" customFormat="false" ht="14.25" hidden="false" customHeight="false" outlineLevel="0" collapsed="false">
      <c r="F39" s="0" t="n">
        <f aca="false">SUM(F2:F38)</f>
        <v>4822.7</v>
      </c>
      <c r="G39" s="0" t="n">
        <f aca="false">SUM(G2:G38)</f>
        <v>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15:23Z</dcterms:created>
  <dc:creator>微软用户</dc:creator>
  <dc:description/>
  <dc:language>en-US</dc:language>
  <cp:lastModifiedBy>微软用户</cp:lastModifiedBy>
  <dcterms:modified xsi:type="dcterms:W3CDTF">2013-01-03T02:17:04Z</dcterms:modified>
  <cp:revision>0</cp:revision>
  <dc:subject/>
  <dc:title/>
</cp:coreProperties>
</file>