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龙泉大面镇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50</v>
      </c>
      <c r="D4" s="9" t="n">
        <v>699.4</v>
      </c>
      <c r="E4" s="9" t="n">
        <v>49.4</v>
      </c>
      <c r="F4" s="10" t="s">
        <v>12</v>
      </c>
      <c r="G4" s="10" t="s">
        <v>12</v>
      </c>
      <c r="H4" s="10" t="s">
        <v>12</v>
      </c>
      <c r="I4" s="10" t="s">
        <v>12</v>
      </c>
    </row>
    <row r="5" customFormat="false" ht="14.25" hidden="false" customHeight="false" outlineLevel="0" collapsed="false">
      <c r="A5" s="7" t="n">
        <v>41289</v>
      </c>
      <c r="B5" s="8" t="n">
        <f aca="false">B4+1</f>
        <v>2</v>
      </c>
      <c r="C5" s="9" t="n">
        <v>525</v>
      </c>
      <c r="D5" s="9" t="n">
        <v>434.1</v>
      </c>
      <c r="E5" s="9" t="n">
        <v>90.9</v>
      </c>
      <c r="F5" s="9" t="n">
        <v>1133.5</v>
      </c>
      <c r="G5" s="9" t="n">
        <v>566.75</v>
      </c>
      <c r="H5" s="9" t="n">
        <v>41.75</v>
      </c>
      <c r="I5" s="9" t="n">
        <v>83.5</v>
      </c>
    </row>
    <row r="6" customFormat="false" ht="14.25" hidden="false" customHeight="false" outlineLevel="0" collapsed="false">
      <c r="A6" s="7" t="n">
        <v>41290</v>
      </c>
      <c r="B6" s="8" t="n">
        <f aca="false">B5+1</f>
        <v>3</v>
      </c>
      <c r="C6" s="9" t="n">
        <v>600</v>
      </c>
      <c r="D6" s="9" t="n">
        <v>734.15</v>
      </c>
      <c r="E6" s="9" t="n">
        <v>134.15</v>
      </c>
      <c r="F6" s="9" t="n">
        <v>1867.65</v>
      </c>
      <c r="G6" s="9" t="n">
        <v>622.55</v>
      </c>
      <c r="H6" s="9" t="n">
        <v>22.55</v>
      </c>
      <c r="I6" s="9" t="n">
        <v>67.65</v>
      </c>
    </row>
    <row r="7" customFormat="false" ht="14.25" hidden="false" customHeight="false" outlineLevel="0" collapsed="false">
      <c r="A7" s="7" t="n">
        <v>41291</v>
      </c>
      <c r="B7" s="8" t="n">
        <f aca="false">B6+1</f>
        <v>4</v>
      </c>
      <c r="C7" s="9" t="n">
        <v>525</v>
      </c>
      <c r="D7" s="9" t="n">
        <v>507.65</v>
      </c>
      <c r="E7" s="9" t="n">
        <v>-17.35</v>
      </c>
      <c r="F7" s="9" t="n">
        <v>2384.3</v>
      </c>
      <c r="G7" s="9" t="n">
        <v>596.075</v>
      </c>
      <c r="H7" s="9" t="n">
        <v>88.425</v>
      </c>
      <c r="I7" s="9" t="n">
        <v>353.7</v>
      </c>
    </row>
    <row r="8" customFormat="false" ht="14.25" hidden="false" customHeight="false" outlineLevel="0" collapsed="false">
      <c r="A8" s="7" t="n">
        <v>41292</v>
      </c>
      <c r="B8" s="8" t="n">
        <f aca="false">B7+1</f>
        <v>5</v>
      </c>
      <c r="C8" s="9" t="n">
        <v>525</v>
      </c>
      <c r="D8" s="9" t="n">
        <v>915.12</v>
      </c>
      <c r="E8" s="9" t="n">
        <v>390.12</v>
      </c>
      <c r="F8" s="9" t="n">
        <v>3299.42</v>
      </c>
      <c r="G8" s="9" t="n">
        <v>659.89</v>
      </c>
      <c r="H8" s="9" t="n">
        <v>134.89</v>
      </c>
      <c r="I8" s="9" t="n">
        <v>674.45</v>
      </c>
    </row>
    <row r="9" customFormat="false" ht="14.25" hidden="false" customHeight="false" outlineLevel="0" collapsed="false">
      <c r="A9" s="7" t="n">
        <v>41293</v>
      </c>
      <c r="B9" s="8" t="n">
        <f aca="false">B8+1</f>
        <v>6</v>
      </c>
      <c r="C9" s="9" t="n">
        <v>520</v>
      </c>
      <c r="D9" s="9" t="n">
        <v>563.33</v>
      </c>
      <c r="E9" s="9" t="n">
        <v>43.33</v>
      </c>
      <c r="F9" s="9" t="n">
        <v>3862.75</v>
      </c>
      <c r="G9" s="9" t="n">
        <v>643.79</v>
      </c>
      <c r="H9" s="9" t="n">
        <v>80.46</v>
      </c>
      <c r="I9" s="9" t="n">
        <v>482.76</v>
      </c>
    </row>
    <row r="10" customFormat="false" ht="14.25" hidden="false" customHeight="false" outlineLevel="0" collapsed="false">
      <c r="A10" s="7" t="n">
        <v>41294</v>
      </c>
      <c r="B10" s="8" t="n">
        <f aca="false">B9+1</f>
        <v>7</v>
      </c>
      <c r="C10" s="9" t="n">
        <v>520</v>
      </c>
      <c r="D10" s="9" t="n">
        <v>623.62</v>
      </c>
      <c r="E10" s="9" t="n">
        <v>103.62</v>
      </c>
      <c r="F10" s="9" t="n">
        <v>4486.37</v>
      </c>
      <c r="G10" s="9" t="n">
        <v>640.91</v>
      </c>
      <c r="H10" s="9" t="n">
        <v>17.29</v>
      </c>
      <c r="I10" s="9" t="n">
        <v>121.03</v>
      </c>
    </row>
    <row r="11" customFormat="false" ht="14.25" hidden="false" customHeight="false" outlineLevel="0" collapsed="false">
      <c r="A11" s="7" t="n">
        <v>41295</v>
      </c>
      <c r="B11" s="8" t="n">
        <f aca="false">B10+1</f>
        <v>8</v>
      </c>
      <c r="C11" s="9" t="n">
        <v>600</v>
      </c>
      <c r="D11" s="9" t="n">
        <v>723.8</v>
      </c>
      <c r="E11" s="9" t="n">
        <v>123.8</v>
      </c>
      <c r="F11" s="9" t="n">
        <v>5201.17</v>
      </c>
      <c r="G11" s="9" t="n">
        <v>650.15</v>
      </c>
      <c r="H11" s="9" t="n">
        <v>50.15</v>
      </c>
      <c r="I11" s="9" t="n">
        <v>401.17</v>
      </c>
    </row>
    <row r="12" customFormat="false" ht="14.25" hidden="false" customHeight="false" outlineLevel="0" collapsed="false">
      <c r="A12" s="7" t="n">
        <v>41296</v>
      </c>
      <c r="B12" s="8" t="n">
        <f aca="false">B11+1</f>
        <v>9</v>
      </c>
      <c r="C12" s="9" t="n">
        <v>520</v>
      </c>
      <c r="D12" s="9" t="n">
        <v>568.31</v>
      </c>
      <c r="E12" s="9" t="n">
        <v>48.31</v>
      </c>
      <c r="F12" s="9" t="n">
        <v>5778.48</v>
      </c>
      <c r="G12" s="9" t="n">
        <v>642.05</v>
      </c>
      <c r="H12" s="9" t="n">
        <v>73.74</v>
      </c>
      <c r="I12" s="9" t="n">
        <v>663.66</v>
      </c>
    </row>
    <row r="13" customFormat="false" ht="14.25" hidden="false" customHeight="false" outlineLevel="0" collapsed="false">
      <c r="A13" s="7" t="n">
        <v>41297</v>
      </c>
      <c r="B13" s="8" t="n">
        <f aca="false">B12+1</f>
        <v>10</v>
      </c>
      <c r="C13" s="9" t="n">
        <v>520</v>
      </c>
      <c r="D13" s="9" t="n">
        <v>1035.37</v>
      </c>
      <c r="E13" s="9" t="n">
        <v>515.37</v>
      </c>
      <c r="F13" s="9" t="n">
        <v>6813.58</v>
      </c>
      <c r="G13" s="9" t="n">
        <v>681.35</v>
      </c>
      <c r="H13" s="9" t="n">
        <v>161.35</v>
      </c>
      <c r="I13" s="9" t="n">
        <v>1613.5</v>
      </c>
    </row>
    <row r="14" customFormat="false" ht="14.25" hidden="false" customHeight="false" outlineLevel="0" collapsed="false">
      <c r="A14" s="7" t="n">
        <v>41298</v>
      </c>
      <c r="B14" s="8" t="n">
        <f aca="false">B13+1</f>
        <v>11</v>
      </c>
      <c r="C14" s="9" t="n">
        <v>600</v>
      </c>
      <c r="D14" s="9" t="n">
        <v>615.64</v>
      </c>
      <c r="E14" s="9" t="n">
        <v>15.64</v>
      </c>
      <c r="F14" s="9" t="n">
        <v>7429.49</v>
      </c>
      <c r="G14" s="9" t="n">
        <v>675.41</v>
      </c>
      <c r="H14" s="9" t="n">
        <v>75.41</v>
      </c>
      <c r="I14" s="9" t="n">
        <v>829.49</v>
      </c>
    </row>
    <row r="15" customFormat="false" ht="14.25" hidden="false" customHeight="false" outlineLevel="0" collapsed="false">
      <c r="A15" s="7" t="n">
        <v>41299</v>
      </c>
      <c r="B15" s="8" t="n">
        <f aca="false">B14+1</f>
        <v>12</v>
      </c>
      <c r="C15" s="9" t="n">
        <v>550</v>
      </c>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c r="C4" s="23"/>
      <c r="D4" s="23"/>
      <c r="E4" s="23"/>
      <c r="F4" s="23"/>
      <c r="G4" s="23"/>
      <c r="H4" s="23"/>
      <c r="I4" s="23"/>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4T12:53:11Z</dcterms:modified>
  <cp:revision>0</cp:revision>
  <dc:subject/>
  <dc:title/>
</cp:coreProperties>
</file>