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大邑沙渠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沙渠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杨丽）</t>
    </r>
  </si>
  <si>
    <r>
      <rPr>
        <sz val="10"/>
        <rFont val="Noto Sans"/>
        <family val="2"/>
      </rPr>
      <t xml:space="preserve">销售人员</t>
    </r>
    <r>
      <rPr>
        <sz val="10"/>
        <rFont val="宋体"/>
        <family val="0"/>
        <charset val="134"/>
      </rPr>
      <t xml:space="preserve">2</t>
    </r>
    <r>
      <rPr>
        <sz val="10"/>
        <rFont val="Noto Sans"/>
        <family val="2"/>
      </rPr>
      <t xml:space="preserve">（李兰）</t>
    </r>
  </si>
  <si>
    <r>
      <rPr>
        <sz val="10"/>
        <rFont val="Noto Sans"/>
        <family val="2"/>
      </rPr>
      <t xml:space="preserve">销售人员</t>
    </r>
    <r>
      <rPr>
        <sz val="10"/>
        <rFont val="宋体"/>
        <family val="0"/>
        <charset val="134"/>
      </rPr>
      <t xml:space="preserve">3</t>
    </r>
    <r>
      <rPr>
        <sz val="10"/>
        <rFont val="Noto Sans"/>
        <family val="2"/>
      </rPr>
      <t xml:space="preserve">（将星）</t>
    </r>
  </si>
  <si>
    <r>
      <rPr>
        <sz val="10"/>
        <rFont val="Noto Sans"/>
        <family val="2"/>
      </rPr>
      <t xml:space="preserve">销售人员</t>
    </r>
    <r>
      <rPr>
        <sz val="10"/>
        <rFont val="宋体"/>
        <family val="0"/>
        <charset val="134"/>
      </rPr>
      <t xml:space="preserve">4</t>
    </r>
    <r>
      <rPr>
        <sz val="10"/>
        <rFont val="Noto Sans"/>
        <family val="2"/>
      </rPr>
      <t xml:space="preserve">（叶娟</t>
    </r>
    <r>
      <rPr>
        <sz val="10"/>
        <rFont val="宋体"/>
        <family val="0"/>
        <charset val="134"/>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0000FF"/>
      <name val="宋体"/>
      <family val="0"/>
      <charset val="134"/>
    </font>
    <font>
      <sz val="10"/>
      <color rgb="FF3366FF"/>
      <name val="宋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3.87"/>
    <col collapsed="false" customWidth="true" hidden="false" outlineLevel="0" max="6" min="6" style="0" width="7.62"/>
    <col collapsed="false" customWidth="true" hidden="false" outlineLevel="0" max="7" min="7" style="0" width="12.75"/>
    <col collapsed="false" customWidth="true" hidden="false" outlineLevel="0" max="8" min="8" style="0" width="14.74"/>
    <col collapsed="false" customWidth="true" hidden="false" outlineLevel="0" max="9" min="9" style="0" width="11.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96.774</v>
      </c>
      <c r="D4" s="9" t="n">
        <v>1040.9</v>
      </c>
      <c r="E4" s="9" t="n">
        <v>-55.874</v>
      </c>
      <c r="F4" s="10" t="s">
        <v>12</v>
      </c>
      <c r="G4" s="10" t="s">
        <v>12</v>
      </c>
      <c r="H4" s="10" t="s">
        <v>12</v>
      </c>
      <c r="I4" s="10" t="s">
        <v>12</v>
      </c>
    </row>
    <row r="5" customFormat="false" ht="14.25" hidden="false" customHeight="false" outlineLevel="0" collapsed="false">
      <c r="A5" s="7" t="n">
        <v>41289</v>
      </c>
      <c r="B5" s="8" t="n">
        <f aca="false">B4+1</f>
        <v>2</v>
      </c>
      <c r="C5" s="9" t="n">
        <v>1096.774</v>
      </c>
      <c r="D5" s="9" t="n">
        <v>920.5</v>
      </c>
      <c r="E5" s="9" t="n">
        <v>-176.274</v>
      </c>
      <c r="F5" s="9" t="n">
        <v>1961.4</v>
      </c>
      <c r="G5" s="9" t="n">
        <v>980.7</v>
      </c>
      <c r="H5" s="9" t="n">
        <v>-116.074</v>
      </c>
      <c r="I5" s="9" t="n">
        <v>-232.148</v>
      </c>
    </row>
    <row r="6" customFormat="false" ht="14.25" hidden="false" customHeight="false" outlineLevel="0" collapsed="false">
      <c r="A6" s="7" t="n">
        <v>41290</v>
      </c>
      <c r="B6" s="8" t="n">
        <f aca="false">B5+1</f>
        <v>3</v>
      </c>
      <c r="C6" s="9" t="n">
        <v>1096.774</v>
      </c>
      <c r="D6" s="9" t="n">
        <v>1486.63</v>
      </c>
      <c r="E6" s="9" t="n">
        <v>398.856</v>
      </c>
      <c r="F6" s="9" t="n">
        <v>3448.03</v>
      </c>
      <c r="G6" s="9" t="n">
        <v>1149.343</v>
      </c>
      <c r="H6" s="9" t="n">
        <v>52.569</v>
      </c>
      <c r="I6" s="9" t="n">
        <v>157.707</v>
      </c>
    </row>
    <row r="7" customFormat="false" ht="14.25" hidden="false" customHeight="false" outlineLevel="0" collapsed="false">
      <c r="A7" s="7" t="n">
        <v>41291</v>
      </c>
      <c r="B7" s="8" t="n">
        <f aca="false">B6+1</f>
        <v>4</v>
      </c>
      <c r="C7" s="9" t="n">
        <v>1096.774</v>
      </c>
      <c r="D7" s="9" t="n">
        <v>753.35</v>
      </c>
      <c r="E7" s="9" t="n">
        <v>-343.424</v>
      </c>
      <c r="F7" s="9" t="n">
        <v>4201.38</v>
      </c>
      <c r="G7" s="9" t="n">
        <v>1050.345</v>
      </c>
      <c r="H7" s="9" t="n">
        <v>-46.429</v>
      </c>
      <c r="I7" s="9" t="n">
        <v>-185.704</v>
      </c>
    </row>
    <row r="8" customFormat="false" ht="14.25" hidden="false" customHeight="false" outlineLevel="0" collapsed="false">
      <c r="A8" s="7" t="n">
        <v>41292</v>
      </c>
      <c r="B8" s="8" t="n">
        <f aca="false">B7+1</f>
        <v>5</v>
      </c>
      <c r="C8" s="9" t="n">
        <v>1096.774</v>
      </c>
      <c r="D8" s="9" t="n">
        <v>1068.46</v>
      </c>
      <c r="E8" s="9" t="n">
        <v>-28.314</v>
      </c>
      <c r="F8" s="9" t="n">
        <v>5269.84</v>
      </c>
      <c r="G8" s="9" t="n">
        <v>1060.129</v>
      </c>
      <c r="H8" s="9" t="n">
        <v>-36.645</v>
      </c>
      <c r="I8" s="9" t="n">
        <v>-28.314</v>
      </c>
    </row>
    <row r="9" customFormat="false" ht="14.25" hidden="false" customHeight="false" outlineLevel="0" collapsed="false">
      <c r="A9" s="7" t="n">
        <v>41293</v>
      </c>
      <c r="B9" s="8" t="n">
        <f aca="false">B8+1</f>
        <v>6</v>
      </c>
      <c r="C9" s="9" t="n">
        <v>1096.774</v>
      </c>
      <c r="D9" s="9" t="n">
        <v>752.5</v>
      </c>
      <c r="E9" s="9" t="n">
        <v>-344.274</v>
      </c>
      <c r="F9" s="9" t="n">
        <v>6022.34</v>
      </c>
      <c r="G9" s="9" t="n">
        <v>1003.723</v>
      </c>
      <c r="H9" s="9" t="n">
        <v>-93.05</v>
      </c>
      <c r="I9" s="9" t="n">
        <v>-558.3</v>
      </c>
    </row>
    <row r="10" customFormat="false" ht="14.25" hidden="false" customHeight="false" outlineLevel="0" collapsed="false">
      <c r="A10" s="7" t="n">
        <v>41294</v>
      </c>
      <c r="B10" s="8" t="n">
        <f aca="false">B9+1</f>
        <v>7</v>
      </c>
      <c r="C10" s="9" t="n">
        <v>1096.774</v>
      </c>
      <c r="D10" s="9" t="n">
        <v>434.5</v>
      </c>
      <c r="E10" s="9" t="n">
        <v>-662.274</v>
      </c>
      <c r="F10" s="9" t="n">
        <v>6456.84</v>
      </c>
      <c r="G10" s="9" t="n">
        <v>922.4</v>
      </c>
      <c r="H10" s="9" t="n">
        <v>-174.374</v>
      </c>
      <c r="I10" s="9" t="n">
        <v>-1220.618</v>
      </c>
    </row>
    <row r="11" customFormat="false" ht="14.25" hidden="false" customHeight="false" outlineLevel="0" collapsed="false">
      <c r="A11" s="7" t="n">
        <v>41295</v>
      </c>
      <c r="B11" s="8" t="n">
        <f aca="false">B10+1</f>
        <v>8</v>
      </c>
      <c r="C11" s="9" t="n">
        <v>1096.774</v>
      </c>
      <c r="D11" s="9" t="n">
        <v>1135.4</v>
      </c>
      <c r="E11" s="9" t="n">
        <v>38.626</v>
      </c>
      <c r="F11" s="9" t="n">
        <v>7592.24</v>
      </c>
      <c r="G11" s="9" t="n">
        <v>949.03</v>
      </c>
      <c r="H11" s="9" t="n">
        <v>-147.774</v>
      </c>
      <c r="I11" s="9" t="n">
        <v>-1181.952</v>
      </c>
    </row>
    <row r="12" customFormat="false" ht="14.25" hidden="false" customHeight="false" outlineLevel="0" collapsed="false">
      <c r="A12" s="7" t="n">
        <v>41296</v>
      </c>
      <c r="B12" s="8" t="n">
        <f aca="false">B11+1</f>
        <v>9</v>
      </c>
      <c r="C12" s="9" t="n">
        <v>1096.774</v>
      </c>
      <c r="D12" s="9" t="n">
        <v>831</v>
      </c>
      <c r="E12" s="9" t="n">
        <v>-265.77</v>
      </c>
      <c r="F12" s="9" t="n">
        <v>8423.24</v>
      </c>
      <c r="G12" s="9" t="n">
        <v>935.915</v>
      </c>
      <c r="H12" s="9" t="n">
        <v>-160.859</v>
      </c>
      <c r="I12" s="9" t="n">
        <v>-1447.731</v>
      </c>
    </row>
    <row r="13" customFormat="false" ht="14.25" hidden="false" customHeight="false" outlineLevel="0" collapsed="false">
      <c r="A13" s="7" t="n">
        <v>41297</v>
      </c>
      <c r="B13" s="8" t="n">
        <f aca="false">B12+1</f>
        <v>10</v>
      </c>
      <c r="C13" s="9" t="n">
        <v>1096.774</v>
      </c>
      <c r="D13" s="9" t="n">
        <v>1391.8</v>
      </c>
      <c r="E13" s="9" t="n">
        <v>295.026</v>
      </c>
      <c r="F13" s="9" t="n">
        <v>9815.04</v>
      </c>
      <c r="G13" s="9" t="n">
        <v>981.504</v>
      </c>
      <c r="H13" s="9" t="n">
        <v>-115.27</v>
      </c>
      <c r="I13" s="9" t="n">
        <v>-1152.7</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Q14" activeCellId="0" sqref="Q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87"/>
    <col collapsed="false" customWidth="false" hidden="false" outlineLevel="0" max="5" min="3" style="20" width="8.99"/>
    <col collapsed="false" customWidth="true" hidden="false" outlineLevel="0" max="6" min="6" style="20" width="10.74"/>
    <col collapsed="false" customWidth="true" hidden="false" outlineLevel="0" max="7" min="7" style="20" width="10.99"/>
    <col collapsed="false" customWidth="true" hidden="false" outlineLevel="0" max="8" min="8" style="20" width="11.74"/>
    <col collapsed="false" customWidth="true" hidden="false" outlineLevel="0" max="9" min="9" style="20" width="18.75"/>
    <col collapsed="false" customWidth="true" hidden="false" outlineLevel="0" max="10" min="10" style="20" width="11.12"/>
    <col collapsed="false" customWidth="true" hidden="false" outlineLevel="0" max="11" min="11" style="20" width="9.99"/>
    <col collapsed="false" customWidth="true" hidden="false" outlineLevel="0" max="12" min="12" style="20" width="9.75"/>
    <col collapsed="false" customWidth="true" hidden="false" outlineLevel="0" max="13" min="13" style="20" width="9.99"/>
    <col collapsed="false" customWidth="true" hidden="false" outlineLevel="0" max="14" min="14" style="20" width="10.87"/>
    <col collapsed="false" customWidth="true" hidden="false" outlineLevel="0" max="15" min="15" style="20" width="11.12"/>
    <col collapsed="false" customWidth="true" hidden="false" outlineLevel="0" max="16" min="16" style="20" width="8.87"/>
    <col collapsed="false" customWidth="true" hidden="false" outlineLevel="0" max="17" min="17" style="20" width="13.8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560</v>
      </c>
      <c r="C4" s="22" t="n">
        <v>520.45</v>
      </c>
      <c r="D4" s="24" t="n">
        <v>39.55</v>
      </c>
      <c r="E4" s="24" t="n">
        <v>-39.55</v>
      </c>
      <c r="F4" s="22" t="n">
        <v>280</v>
      </c>
      <c r="G4" s="22" t="n">
        <v>367.6</v>
      </c>
      <c r="H4" s="25" t="n">
        <v>87.6</v>
      </c>
      <c r="I4" s="25" t="n">
        <v>87.6</v>
      </c>
      <c r="J4" s="22" t="n">
        <v>280</v>
      </c>
      <c r="K4" s="22" t="n">
        <v>152.85</v>
      </c>
      <c r="L4" s="24" t="n">
        <v>127.15</v>
      </c>
      <c r="M4" s="24" t="n">
        <v>127.15</v>
      </c>
      <c r="N4" s="22" t="n">
        <v>0</v>
      </c>
      <c r="O4" s="22" t="n">
        <v>0</v>
      </c>
      <c r="P4" s="24" t="n">
        <v>0</v>
      </c>
      <c r="Q4" s="26" t="n">
        <v>0</v>
      </c>
    </row>
    <row r="5" customFormat="false" ht="15" hidden="false" customHeight="true" outlineLevel="0" collapsed="false">
      <c r="A5" s="23" t="n">
        <v>41289</v>
      </c>
      <c r="B5" s="22" t="n">
        <v>0</v>
      </c>
      <c r="C5" s="27" t="n">
        <v>0</v>
      </c>
      <c r="D5" s="24" t="n">
        <v>0</v>
      </c>
      <c r="E5" s="24" t="n">
        <v>0</v>
      </c>
      <c r="F5" s="22" t="n">
        <v>560</v>
      </c>
      <c r="G5" s="22" t="n">
        <v>460.25</v>
      </c>
      <c r="H5" s="24" t="n">
        <v>99.75</v>
      </c>
      <c r="I5" s="24" t="n">
        <v>12.15</v>
      </c>
      <c r="J5" s="22" t="n">
        <v>560</v>
      </c>
      <c r="K5" s="22" t="n">
        <v>460.25</v>
      </c>
      <c r="L5" s="24" t="n">
        <v>99.75</v>
      </c>
      <c r="M5" s="24" t="n">
        <v>226.9</v>
      </c>
      <c r="N5" s="22" t="n">
        <v>0</v>
      </c>
      <c r="O5" s="22" t="n">
        <v>0</v>
      </c>
      <c r="P5" s="24" t="n">
        <v>0</v>
      </c>
      <c r="Q5" s="26" t="n">
        <v>0</v>
      </c>
    </row>
    <row r="6" customFormat="false" ht="15" hidden="false" customHeight="true" outlineLevel="0" collapsed="false">
      <c r="A6" s="23" t="n">
        <v>41290</v>
      </c>
      <c r="B6" s="22" t="n">
        <v>280</v>
      </c>
      <c r="C6" s="22" t="n">
        <v>370.615</v>
      </c>
      <c r="D6" s="26" t="n">
        <v>90.615</v>
      </c>
      <c r="E6" s="26" t="n">
        <v>51.065</v>
      </c>
      <c r="F6" s="22" t="n">
        <v>0</v>
      </c>
      <c r="G6" s="22" t="n">
        <v>0</v>
      </c>
      <c r="H6" s="24" t="n">
        <v>0</v>
      </c>
      <c r="I6" s="24" t="n">
        <v>0</v>
      </c>
      <c r="J6" s="22" t="n">
        <v>280</v>
      </c>
      <c r="K6" s="22" t="n">
        <v>372.7</v>
      </c>
      <c r="L6" s="26" t="n">
        <v>92.7</v>
      </c>
      <c r="M6" s="24" t="n">
        <v>134.2</v>
      </c>
      <c r="N6" s="22" t="n">
        <v>560</v>
      </c>
      <c r="O6" s="22" t="n">
        <v>743.315</v>
      </c>
      <c r="P6" s="26" t="n">
        <v>183.315</v>
      </c>
      <c r="Q6" s="26" t="n">
        <v>183.315</v>
      </c>
    </row>
    <row r="7" customFormat="false" ht="15" hidden="false" customHeight="true" outlineLevel="0" collapsed="false">
      <c r="A7" s="23" t="n">
        <v>41291</v>
      </c>
      <c r="B7" s="22" t="n">
        <v>560</v>
      </c>
      <c r="C7" s="22" t="n">
        <v>376.675</v>
      </c>
      <c r="D7" s="24" t="n">
        <v>183.325</v>
      </c>
      <c r="E7" s="24" t="n">
        <v>-132.26</v>
      </c>
      <c r="F7" s="22" t="n">
        <v>0</v>
      </c>
      <c r="G7" s="22" t="n">
        <v>0</v>
      </c>
      <c r="H7" s="22" t="n">
        <v>0</v>
      </c>
      <c r="I7" s="22" t="n">
        <v>0</v>
      </c>
      <c r="J7" s="22" t="n">
        <v>0</v>
      </c>
      <c r="K7" s="22" t="n">
        <v>0</v>
      </c>
      <c r="L7" s="22"/>
      <c r="M7" s="22"/>
      <c r="N7" s="22" t="n">
        <v>560</v>
      </c>
      <c r="O7" s="22" t="n">
        <v>376.675</v>
      </c>
      <c r="P7" s="24" t="n">
        <v>203.325</v>
      </c>
      <c r="Q7" s="24" t="n">
        <v>-20.01</v>
      </c>
    </row>
    <row r="8" customFormat="false" ht="15" hidden="false" customHeight="true" outlineLevel="0" collapsed="false">
      <c r="A8" s="23" t="n">
        <v>41292</v>
      </c>
      <c r="B8" s="22" t="n">
        <v>280</v>
      </c>
      <c r="C8" s="22" t="n">
        <v>279.8</v>
      </c>
      <c r="D8" s="24" t="n">
        <v>0.2</v>
      </c>
      <c r="E8" s="24" t="n">
        <v>-132.46</v>
      </c>
      <c r="F8" s="22" t="n">
        <v>280</v>
      </c>
      <c r="G8" s="22" t="n">
        <v>254.43</v>
      </c>
      <c r="H8" s="24" t="n">
        <v>25.57</v>
      </c>
      <c r="I8" s="24" t="n">
        <v>-37.72</v>
      </c>
      <c r="J8" s="22" t="n">
        <v>280</v>
      </c>
      <c r="K8" s="27" t="n">
        <v>254.43</v>
      </c>
      <c r="L8" s="24" t="n">
        <v>25.57</v>
      </c>
      <c r="M8" s="24" t="n">
        <v>-159.77</v>
      </c>
      <c r="N8" s="22" t="n">
        <v>280</v>
      </c>
      <c r="O8" s="22" t="n">
        <v>279.8</v>
      </c>
      <c r="P8" s="24" t="n">
        <v>0.2</v>
      </c>
      <c r="Q8" s="24" t="n">
        <v>-20.21</v>
      </c>
    </row>
    <row r="9" customFormat="false" ht="15" hidden="false" customHeight="true" outlineLevel="0" collapsed="false">
      <c r="A9" s="23" t="n">
        <v>41293</v>
      </c>
      <c r="B9" s="22" t="n">
        <v>280</v>
      </c>
      <c r="C9" s="22" t="n">
        <v>184.7</v>
      </c>
      <c r="D9" s="24" t="n">
        <v>95.3</v>
      </c>
      <c r="E9" s="24" t="n">
        <v>-227.76</v>
      </c>
      <c r="F9" s="22" t="n">
        <v>560</v>
      </c>
      <c r="G9" s="22" t="n">
        <v>376.25</v>
      </c>
      <c r="H9" s="24" t="n">
        <v>183.75</v>
      </c>
      <c r="I9" s="24" t="n">
        <v>-221.47</v>
      </c>
      <c r="J9" s="22" t="n">
        <v>280</v>
      </c>
      <c r="K9" s="22" t="n">
        <v>191.55</v>
      </c>
      <c r="L9" s="22" t="n">
        <v>88.45</v>
      </c>
      <c r="M9" s="22" t="n">
        <v>-248.22</v>
      </c>
      <c r="N9" s="22" t="n">
        <v>0</v>
      </c>
      <c r="O9" s="22" t="n">
        <v>0</v>
      </c>
      <c r="P9" s="22" t="n">
        <v>0</v>
      </c>
      <c r="Q9" s="22" t="n">
        <v>0</v>
      </c>
    </row>
    <row r="10" customFormat="false" ht="15" hidden="false" customHeight="true" outlineLevel="0" collapsed="false">
      <c r="A10" s="23" t="n">
        <v>41294</v>
      </c>
      <c r="B10" s="22" t="n">
        <v>0</v>
      </c>
      <c r="C10" s="22" t="n">
        <v>0</v>
      </c>
      <c r="D10" s="22" t="n">
        <v>0</v>
      </c>
      <c r="E10" s="22" t="n">
        <v>-227.76</v>
      </c>
      <c r="F10" s="22" t="n">
        <v>280</v>
      </c>
      <c r="G10" s="22" t="n">
        <v>91.36</v>
      </c>
      <c r="H10" s="22" t="n">
        <v>188.65</v>
      </c>
      <c r="I10" s="24" t="n">
        <v>-410.1</v>
      </c>
      <c r="J10" s="22" t="n">
        <v>280</v>
      </c>
      <c r="K10" s="22" t="n">
        <v>125.885</v>
      </c>
      <c r="L10" s="22" t="n">
        <v>-154.115</v>
      </c>
      <c r="M10" s="22" t="n">
        <v>-402.335</v>
      </c>
      <c r="N10" s="22" t="n">
        <v>560</v>
      </c>
      <c r="O10" s="22" t="n">
        <v>217.245</v>
      </c>
      <c r="P10" s="22" t="n">
        <v>-342.775</v>
      </c>
      <c r="Q10" s="22" t="n">
        <v>-362.965</v>
      </c>
    </row>
    <row r="11" customFormat="false" ht="15" hidden="false" customHeight="true" outlineLevel="0" collapsed="false">
      <c r="A11" s="23" t="n">
        <v>41295</v>
      </c>
      <c r="B11" s="22" t="n">
        <v>0</v>
      </c>
      <c r="C11" s="22" t="n">
        <v>0</v>
      </c>
      <c r="D11" s="22" t="n">
        <v>0</v>
      </c>
      <c r="E11" s="22" t="n">
        <v>-227.76</v>
      </c>
      <c r="F11" s="22" t="n">
        <v>0</v>
      </c>
      <c r="G11" s="22" t="n">
        <v>0</v>
      </c>
      <c r="H11" s="22" t="n">
        <v>0</v>
      </c>
      <c r="I11" s="22" t="n">
        <v>-410.1</v>
      </c>
      <c r="J11" s="24" t="n">
        <v>560</v>
      </c>
      <c r="K11" s="22" t="n">
        <v>567.7</v>
      </c>
      <c r="L11" s="22" t="n">
        <v>7.7</v>
      </c>
      <c r="M11" s="22" t="n">
        <v>-394.635</v>
      </c>
      <c r="N11" s="22" t="n">
        <v>560</v>
      </c>
      <c r="O11" s="22" t="n">
        <v>567.7</v>
      </c>
      <c r="P11" s="22" t="n">
        <v>7.7</v>
      </c>
      <c r="Q11" s="22" t="n">
        <v>-355.265</v>
      </c>
    </row>
    <row r="12" customFormat="false" ht="15" hidden="false" customHeight="true" outlineLevel="0" collapsed="false">
      <c r="A12" s="23" t="n">
        <v>41296</v>
      </c>
      <c r="B12" s="22" t="n">
        <v>280</v>
      </c>
      <c r="C12" s="22" t="n">
        <v>151.4</v>
      </c>
      <c r="D12" s="22" t="n">
        <v>-128.6</v>
      </c>
      <c r="E12" s="22" t="n">
        <v>-356.36</v>
      </c>
      <c r="F12" s="22" t="n">
        <v>280</v>
      </c>
      <c r="G12" s="22" t="n">
        <v>151.4</v>
      </c>
      <c r="H12" s="22" t="n">
        <v>-128.6</v>
      </c>
      <c r="I12" s="22" t="n">
        <v>-538.7</v>
      </c>
      <c r="J12" s="22" t="n">
        <v>280</v>
      </c>
      <c r="K12" s="22" t="n">
        <v>260.35</v>
      </c>
      <c r="L12" s="22" t="n">
        <v>-19.65</v>
      </c>
      <c r="M12" s="22" t="n">
        <v>-414.258</v>
      </c>
      <c r="N12" s="22" t="n">
        <v>280</v>
      </c>
      <c r="O12" s="22" t="n">
        <v>260.35</v>
      </c>
      <c r="P12" s="22" t="n">
        <v>-19.65</v>
      </c>
      <c r="Q12" s="22" t="n">
        <v>-374.915</v>
      </c>
    </row>
    <row r="13" customFormat="false" ht="15" hidden="false" customHeight="true" outlineLevel="0" collapsed="false">
      <c r="A13" s="23" t="n">
        <v>41297</v>
      </c>
      <c r="B13" s="22" t="n">
        <v>280</v>
      </c>
      <c r="C13" s="22" t="n">
        <v>322.155</v>
      </c>
      <c r="D13" s="22" t="n">
        <v>42.155</v>
      </c>
      <c r="E13" s="22" t="n">
        <v>-314.205</v>
      </c>
      <c r="F13" s="22" t="n">
        <v>280</v>
      </c>
      <c r="G13" s="22" t="n">
        <v>322.155</v>
      </c>
      <c r="H13" s="22" t="n">
        <v>42.155</v>
      </c>
      <c r="I13" s="22" t="n">
        <v>-496.545</v>
      </c>
      <c r="J13" s="22" t="n">
        <v>280</v>
      </c>
      <c r="K13" s="22" t="n">
        <v>373.745</v>
      </c>
      <c r="L13" s="22" t="n">
        <v>93.745</v>
      </c>
      <c r="M13" s="22" t="n">
        <v>-320.513</v>
      </c>
      <c r="N13" s="22" t="n">
        <v>280</v>
      </c>
      <c r="O13" s="22" t="n">
        <v>373.745</v>
      </c>
      <c r="P13" s="22" t="n">
        <v>93.745</v>
      </c>
      <c r="Q13" s="22" t="n">
        <v>-281.17</v>
      </c>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8" t="s">
        <v>29</v>
      </c>
      <c r="B32" s="28"/>
      <c r="C32" s="28" t="s">
        <v>33</v>
      </c>
      <c r="D32" s="28"/>
    </row>
    <row r="33" customFormat="false" ht="15" hidden="false" customHeight="true" outlineLevel="0" collapsed="false">
      <c r="A33" s="28" t="s">
        <v>31</v>
      </c>
      <c r="B33" s="28"/>
      <c r="C33" s="28" t="s">
        <v>34</v>
      </c>
      <c r="D33" s="28"/>
    </row>
    <row r="34" customFormat="false" ht="15" hidden="false" customHeight="true" outlineLevel="0" collapsed="false">
      <c r="A34" s="28" t="s">
        <v>32</v>
      </c>
      <c r="B34" s="28"/>
      <c r="C34" s="28" t="s">
        <v>35</v>
      </c>
      <c r="D34" s="28"/>
    </row>
    <row r="35" customFormat="false" ht="15" hidden="false" customHeight="true" outlineLevel="0" collapsed="false">
      <c r="A35" s="28"/>
      <c r="B35" s="28"/>
      <c r="C35" s="28"/>
      <c r="D35" s="28"/>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27:51Z</dcterms:modified>
  <cp:revision>0</cp:revision>
  <dc:subject/>
  <dc:title/>
</cp:coreProperties>
</file>