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1036">
  <si>
    <t xml:space="preserve">   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color rgb="FF000000"/>
        <rFont val="宋体"/>
        <family val="0"/>
        <charset val="134"/>
      </rPr>
      <t xml:space="preserve">ABCDT</t>
    </r>
    <r>
      <rPr>
        <b val="true"/>
        <sz val="9"/>
        <color rgb="FF000000"/>
        <rFont val="Noto Sans"/>
        <family val="2"/>
      </rPr>
      <t xml:space="preserve">标志</t>
    </r>
  </si>
  <si>
    <r>
      <rPr>
        <b val="true"/>
        <sz val="9"/>
        <color rgb="FF000000"/>
        <rFont val="宋体"/>
        <family val="0"/>
        <charset val="134"/>
      </rPr>
      <t xml:space="preserve">201212</t>
    </r>
    <r>
      <rPr>
        <b val="true"/>
        <sz val="9"/>
        <color rgb="FF000000"/>
        <rFont val="Noto Sans"/>
        <family val="2"/>
      </rPr>
      <t xml:space="preserve">月销售金额</t>
    </r>
  </si>
  <si>
    <r>
      <rPr>
        <b val="true"/>
        <sz val="9"/>
        <color rgb="FF000000"/>
        <rFont val="宋体"/>
        <family val="0"/>
        <charset val="134"/>
      </rPr>
      <t xml:space="preserve">201212</t>
    </r>
    <r>
      <rPr>
        <b val="true"/>
        <sz val="9"/>
        <color rgb="FF000000"/>
        <rFont val="Noto Sans"/>
        <family val="2"/>
      </rPr>
      <t xml:space="preserve">销售毛利</t>
    </r>
  </si>
  <si>
    <t xml:space="preserve">毛利率</t>
  </si>
  <si>
    <t xml:space="preserve">日均销售金额</t>
  </si>
  <si>
    <t xml:space="preserve">库存金额</t>
  </si>
  <si>
    <t xml:space="preserve">可销天数</t>
  </si>
  <si>
    <t xml:space="preserve">1</t>
  </si>
  <si>
    <t xml:space="preserve">四川太极崇州中心店</t>
  </si>
  <si>
    <t xml:space="preserve">无标志</t>
  </si>
  <si>
    <t xml:space="preserve">2</t>
  </si>
  <si>
    <t xml:space="preserve">A</t>
  </si>
  <si>
    <t xml:space="preserve">3</t>
  </si>
  <si>
    <t xml:space="preserve">B</t>
  </si>
  <si>
    <t xml:space="preserve">4</t>
  </si>
  <si>
    <t xml:space="preserve">C</t>
  </si>
  <si>
    <t xml:space="preserve">5</t>
  </si>
  <si>
    <t xml:space="preserve">D</t>
  </si>
  <si>
    <t xml:space="preserve">6</t>
  </si>
  <si>
    <t xml:space="preserve">T1</t>
  </si>
  <si>
    <t xml:space="preserve">7</t>
  </si>
  <si>
    <t xml:space="preserve">T2</t>
  </si>
  <si>
    <t xml:space="preserve">8</t>
  </si>
  <si>
    <t xml:space="preserve">T3</t>
  </si>
  <si>
    <t xml:space="preserve">9</t>
  </si>
  <si>
    <t xml:space="preserve">四川太极怀远店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四川太极三江店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四川太极羊马店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四川太极旗舰店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四川太极红星店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四川太极西部店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四川太极温江店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四川太极浆洗街药店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四川太极沙河源药店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四川太极邛崃中心药店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四川太极光华药店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四川太极送仙桥药店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四川太极人民中路店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四川太极都江堰药店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四川太极双林路药店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四川太极清江东路药店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四川太极枣子巷药店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四川太极柳城正通东路药店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四川太极滨江东路药店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四川太极光华村街药店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四川太极金带街药店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四川太极温江和盛镇中心广场药店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四川太极兴义镇万兴路药店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四川太极通盈街药店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四川太极新园大道药店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四川太极土龙路药店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四川太极黄金路药店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四川太极五津西路药店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四川太极新乐中街药店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四川太极南湖路药店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四川太极金丝街药店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四川太极营兴路药店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四川太极大药房金牛区五里墩支路药店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四川太极金牛交大第二药店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四川太极高新天久北巷药店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四川太极成华杉板桥南一路店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四川太极华阳正东中街店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四川太极武侯区顺和街店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四川太极新津邓双镇岷江店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四川太极成华区崔家店路药店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四川太极武侯大道双楠段店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四川太极青羊区北东街店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四川太极新都三河场镇天海路药店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四川太极崇州市崇阳镇九龙路药店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四川太极大邑县晋原镇子龙路店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四川太极金牛区二环路北四段店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四川太极高新区府城大道西段店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四川太极金牛区九里堤南支路店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四川太极高新区中和街道朝阳路店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四川太极龙潭西路店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四川太极锦江区楠丰路店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四川太极龙泉驿区同安镇锦绣路店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四川太极邛崃市临邛镇汇源街药店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四川太极大邑县晋源镇东壕沟段药店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四川太极大邑县晋源镇富民路药店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四川太极青羊区浣花滨河路药店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四川太极高新区民丰大道西段药店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四川太极郫县郫筒镇东大街药店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四川太极双流县西航港街道锦华路一段药店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四川太极新津县五津镇外西街药店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四川太极武侯区二环路西一段药店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四川太极青羊区群和路药店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四川太极成华区华油路药店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四川太极大邑县晋源镇围城北路西段药店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四川太极成华区二环路北四段药店（汇融名城）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四川太极青羊区十二桥药店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四川太极高新区中和街道柳荫街药店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四川太极成华区羊子山西路药店（兴元华盛）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四川太极邛崃市平乐镇台子街药店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四川太极都江堰景中路店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四川太极新津县正东街店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四川太极成华区双建路店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四川太极龙泉驿大面富桥街药店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四川太极邛崃市临邛镇长安大道药店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四川太极青白江区华金大道二段药店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四川太极大邑县安仁镇千禧街药店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四川太极武侯区龙华北路药店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四川太极成华区玉双路药店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四川太极新都区新泰西路药店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四川太极锦江区水杉街药店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四川太极武侯区一环路南一段药店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四川太极成华区东昌路药店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四川太极都江堰奎光路中段药店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四川太极都江堰幸福镇翔风路药店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四川太极成华区万科路药店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四川太极都江堰胥家镇重庆路药店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四川太极新都区马超东路店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四川太极都江堰市蒲阳镇堰问道西路药店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四川太极都江堰市蒲阳镇勤俭路药店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四川太极成华区华泰路药店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四川太极都江堰聚源镇药店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四川太极武侯区燃灯寺东街药店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四川太极都江堰灌口镇外北街药店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四川太极大邑县沙渠镇方圆路药店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四川太极大邑县晋原镇通达东路五段药店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四川太极龙泉驿区东街药店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四川太极大邑县晋原镇内蒙古大道药店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四川太极大邑县新场镇文昌街药店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四川太极邛崃市临邛镇洪川小区药店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四川太极锦江区柳翠路药店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四川太极锦江区观音桥街药店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四川太极金牛区交大路第三药店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四川太极金牛区黄苑东街药店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四川太极新都区新繁镇繁江北路药店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四川太极金牛区白马寺街药店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四川太极邛崃市羊安镇永康大道药店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四川太极双流县东升镇清泰路药店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四川太极温江区柳城街道同兴东路药店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四川太极大邑县晋原镇内蒙古大道第二药店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四川太极高新区大源北街药店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四川太极都江堰市蒲阳路药店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四川太极双流县东升镇藏卫路南二段药店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select aa.*,bb.st_money
from
(
select a.PLACEPOINTID,max(c.placepointname)
,nvl(b.ABCD_FLAG,-1) abcd_flag,sum(a.DTL_MONEY),sum(a.ML)
from mv_gresa_sa_dtl_qry_v a,
zx_lxj_pub_goods_v b,
gpcs_placepoint c
where a.GOODSID=b.goodsid
and a.PLACEPOINTID=c.placepointid
and a.useday between to_date('2012/11/25','yyyy/mm/dd')
      and to_date('2012/12/31','yyyy/mm/dd')
group by a.PLACEPOINTID,nvl(b.ABCD_FLAG,-1)
) aa,
(
select t.placepointid,nvl(t.ABCTYPE,-1) abctype,SUM(T.BATCHMONEY) st_money from ZX_BMS_ST_QTY_BACKUP_V t
where t.MONTHS='201212'
AND T.entryid=301
GROUP BY t.placepointid,nvl(T.ABCTYPE,-1)
)bb
where aa.placepointid=bb.placepointid
and aa.abcd_flag=bb.abctype
order by aa.placepointid,aa.abcd_fl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_ "/>
    <numFmt numFmtId="168" formatCode="0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2" width="35.13"/>
    <col collapsed="false" customWidth="true" hidden="false" outlineLevel="0" max="4" min="4" style="2" width="10.28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3" width="15.7"/>
    <col collapsed="false" customWidth="true" hidden="false" outlineLevel="0" max="8" min="8" style="4" width="15.7"/>
    <col collapsed="false" customWidth="true" hidden="false" outlineLevel="0" max="9" min="9" style="1" width="13.7"/>
    <col collapsed="false" customWidth="true" hidden="false" outlineLevel="0" max="10" min="10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6" t="s">
        <v>4</v>
      </c>
      <c r="F1" s="6" t="s">
        <v>5</v>
      </c>
      <c r="G1" s="10" t="s">
        <v>6</v>
      </c>
      <c r="H1" s="11" t="s">
        <v>7</v>
      </c>
      <c r="I1" s="7" t="s">
        <v>8</v>
      </c>
      <c r="J1" s="12" t="s">
        <v>9</v>
      </c>
    </row>
    <row r="2" customFormat="false" ht="12.75" hidden="false" customHeight="false" outlineLevel="0" collapsed="false">
      <c r="A2" s="13" t="s">
        <v>10</v>
      </c>
      <c r="B2" s="13" t="n">
        <v>52</v>
      </c>
      <c r="C2" s="14" t="s">
        <v>11</v>
      </c>
      <c r="D2" s="14" t="s">
        <v>12</v>
      </c>
      <c r="E2" s="13" t="n">
        <v>8375.65</v>
      </c>
      <c r="F2" s="13" t="n">
        <v>3041.03592216245</v>
      </c>
      <c r="G2" s="15" t="n">
        <f aca="false">F2/E2</f>
        <v>0.363080587436492</v>
      </c>
      <c r="H2" s="16" t="n">
        <f aca="false">E2/36</f>
        <v>232.656944444444</v>
      </c>
      <c r="I2" s="13" t="n">
        <v>27185.4645039099</v>
      </c>
      <c r="J2" s="5" t="n">
        <f aca="false">I2/H2</f>
        <v>116.847853258046</v>
      </c>
    </row>
    <row r="3" customFormat="false" ht="12.75" hidden="false" customHeight="false" outlineLevel="0" collapsed="false">
      <c r="A3" s="13" t="s">
        <v>13</v>
      </c>
      <c r="B3" s="13" t="n">
        <v>52</v>
      </c>
      <c r="C3" s="14" t="s">
        <v>11</v>
      </c>
      <c r="D3" s="17" t="s">
        <v>14</v>
      </c>
      <c r="E3" s="13" t="n">
        <v>30973.3</v>
      </c>
      <c r="F3" s="13" t="n">
        <v>17967.1528000002</v>
      </c>
      <c r="G3" s="15" t="n">
        <f aca="false">F3/E3</f>
        <v>0.580085195959107</v>
      </c>
      <c r="H3" s="16" t="n">
        <f aca="false">E3/36</f>
        <v>860.369444444444</v>
      </c>
      <c r="I3" s="13" t="n">
        <v>25058.4050100002</v>
      </c>
      <c r="J3" s="5" t="n">
        <f aca="false">I3/H3</f>
        <v>29.1251684631604</v>
      </c>
    </row>
    <row r="4" customFormat="false" ht="12.75" hidden="false" customHeight="false" outlineLevel="0" collapsed="false">
      <c r="A4" s="13" t="s">
        <v>15</v>
      </c>
      <c r="B4" s="13" t="n">
        <v>52</v>
      </c>
      <c r="C4" s="14" t="s">
        <v>11</v>
      </c>
      <c r="D4" s="17" t="s">
        <v>16</v>
      </c>
      <c r="E4" s="13" t="n">
        <v>10531.1</v>
      </c>
      <c r="F4" s="13" t="n">
        <v>4997.5179999999</v>
      </c>
      <c r="G4" s="15" t="n">
        <f aca="false">F4/E4</f>
        <v>0.474548527694154</v>
      </c>
      <c r="H4" s="16" t="n">
        <f aca="false">E4/36</f>
        <v>292.530555555556</v>
      </c>
      <c r="I4" s="13" t="n">
        <v>8059.9004</v>
      </c>
      <c r="J4" s="5" t="n">
        <f aca="false">I4/H4</f>
        <v>27.5523368309104</v>
      </c>
    </row>
    <row r="5" customFormat="false" ht="12.75" hidden="false" customHeight="false" outlineLevel="0" collapsed="false">
      <c r="A5" s="13" t="s">
        <v>17</v>
      </c>
      <c r="B5" s="13" t="n">
        <v>52</v>
      </c>
      <c r="C5" s="14" t="s">
        <v>11</v>
      </c>
      <c r="D5" s="17" t="s">
        <v>18</v>
      </c>
      <c r="E5" s="13" t="n">
        <v>1990.03</v>
      </c>
      <c r="F5" s="13" t="n">
        <v>573.364999999976</v>
      </c>
      <c r="G5" s="15" t="n">
        <f aca="false">F5/E5</f>
        <v>0.288118772078801</v>
      </c>
      <c r="H5" s="16" t="n">
        <f aca="false">E5/36</f>
        <v>55.2786111111111</v>
      </c>
      <c r="I5" s="13" t="n">
        <v>3067.831</v>
      </c>
      <c r="J5" s="5" t="n">
        <f aca="false">I5/H5</f>
        <v>55.497613603815</v>
      </c>
    </row>
    <row r="6" customFormat="false" ht="12.75" hidden="false" customHeight="false" outlineLevel="0" collapsed="false">
      <c r="A6" s="13" t="s">
        <v>19</v>
      </c>
      <c r="B6" s="13" t="n">
        <v>52</v>
      </c>
      <c r="C6" s="14" t="s">
        <v>11</v>
      </c>
      <c r="D6" s="17" t="s">
        <v>20</v>
      </c>
      <c r="E6" s="13" t="n">
        <v>108466.83</v>
      </c>
      <c r="F6" s="13" t="n">
        <v>20148.8858694944</v>
      </c>
      <c r="G6" s="15" t="n">
        <f aca="false">F6/E6</f>
        <v>0.185760806962777</v>
      </c>
      <c r="H6" s="16" t="n">
        <f aca="false">E6/36</f>
        <v>3012.9675</v>
      </c>
      <c r="I6" s="13" t="n">
        <v>109024.73052344</v>
      </c>
      <c r="J6" s="5" t="n">
        <f aca="false">I6/H6</f>
        <v>36.1851664591271</v>
      </c>
    </row>
    <row r="7" customFormat="false" ht="12.75" hidden="false" customHeight="false" outlineLevel="0" collapsed="false">
      <c r="A7" s="13" t="s">
        <v>21</v>
      </c>
      <c r="B7" s="13" t="n">
        <v>52</v>
      </c>
      <c r="C7" s="14" t="s">
        <v>11</v>
      </c>
      <c r="D7" s="17" t="s">
        <v>22</v>
      </c>
      <c r="E7" s="13" t="n">
        <v>56561.81</v>
      </c>
      <c r="F7" s="13" t="n">
        <v>18559.6303000001</v>
      </c>
      <c r="G7" s="15" t="n">
        <f aca="false">F7/E7</f>
        <v>0.328130063376687</v>
      </c>
      <c r="H7" s="16" t="n">
        <f aca="false">E7/36</f>
        <v>1571.16138888889</v>
      </c>
      <c r="I7" s="13" t="n">
        <v>33976.7434000002</v>
      </c>
      <c r="J7" s="5" t="n">
        <f aca="false">I7/H7</f>
        <v>21.6252408188495</v>
      </c>
    </row>
    <row r="8" customFormat="false" ht="12.75" hidden="false" customHeight="false" outlineLevel="0" collapsed="false">
      <c r="A8" s="13" t="s">
        <v>23</v>
      </c>
      <c r="B8" s="13" t="n">
        <v>52</v>
      </c>
      <c r="C8" s="14" t="s">
        <v>11</v>
      </c>
      <c r="D8" s="17" t="s">
        <v>24</v>
      </c>
      <c r="E8" s="13" t="n">
        <v>9534.02</v>
      </c>
      <c r="F8" s="13" t="n">
        <v>1860.5994999995</v>
      </c>
      <c r="G8" s="15" t="n">
        <f aca="false">F8/E8</f>
        <v>0.195153723193312</v>
      </c>
      <c r="H8" s="16" t="n">
        <f aca="false">E8/36</f>
        <v>264.833888888889</v>
      </c>
      <c r="I8" s="13" t="n">
        <v>9445.0199999999</v>
      </c>
      <c r="J8" s="5" t="n">
        <f aca="false">I8/H8</f>
        <v>35.6639402896151</v>
      </c>
    </row>
    <row r="9" customFormat="false" ht="12.75" hidden="false" customHeight="false" outlineLevel="0" collapsed="false">
      <c r="A9" s="13" t="s">
        <v>25</v>
      </c>
      <c r="B9" s="13" t="n">
        <v>52</v>
      </c>
      <c r="C9" s="14" t="s">
        <v>11</v>
      </c>
      <c r="D9" s="17" t="s">
        <v>26</v>
      </c>
      <c r="E9" s="13" t="n">
        <v>576.05</v>
      </c>
      <c r="F9" s="13" t="n">
        <v>112.082</v>
      </c>
      <c r="G9" s="15" t="n">
        <f aca="false">F9/E9</f>
        <v>0.19456991580592</v>
      </c>
      <c r="H9" s="16" t="n">
        <f aca="false">E9/36</f>
        <v>16.0013888888889</v>
      </c>
      <c r="I9" s="13" t="n">
        <v>1894.723</v>
      </c>
      <c r="J9" s="5" t="n">
        <f aca="false">I9/H9</f>
        <v>118.409908862078</v>
      </c>
    </row>
    <row r="10" customFormat="false" ht="12.75" hidden="false" customHeight="false" outlineLevel="0" collapsed="false">
      <c r="A10" s="13" t="s">
        <v>27</v>
      </c>
      <c r="B10" s="13" t="n">
        <v>54</v>
      </c>
      <c r="C10" s="14" t="s">
        <v>28</v>
      </c>
      <c r="D10" s="14" t="s">
        <v>12</v>
      </c>
      <c r="E10" s="13" t="n">
        <v>5849.69</v>
      </c>
      <c r="F10" s="13" t="n">
        <v>2147.59839838513</v>
      </c>
      <c r="G10" s="15" t="n">
        <f aca="false">F10/E10</f>
        <v>0.367130292098407</v>
      </c>
      <c r="H10" s="16" t="n">
        <f aca="false">E10/36</f>
        <v>162.491388888889</v>
      </c>
      <c r="I10" s="13" t="n">
        <v>15649.4745296342</v>
      </c>
      <c r="J10" s="5" t="n">
        <f aca="false">I10/H10</f>
        <v>96.3095622275422</v>
      </c>
    </row>
    <row r="11" customFormat="false" ht="12.75" hidden="false" customHeight="false" outlineLevel="0" collapsed="false">
      <c r="A11" s="13" t="s">
        <v>29</v>
      </c>
      <c r="B11" s="13" t="n">
        <v>54</v>
      </c>
      <c r="C11" s="14" t="s">
        <v>28</v>
      </c>
      <c r="D11" s="17" t="s">
        <v>14</v>
      </c>
      <c r="E11" s="13" t="n">
        <v>28746.41</v>
      </c>
      <c r="F11" s="13" t="n">
        <v>17443.838</v>
      </c>
      <c r="G11" s="15" t="n">
        <f aca="false">F11/E11</f>
        <v>0.606817964399729</v>
      </c>
      <c r="H11" s="16" t="n">
        <f aca="false">E11/36</f>
        <v>798.511388888889</v>
      </c>
      <c r="I11" s="13" t="n">
        <v>11702.1965</v>
      </c>
      <c r="J11" s="5" t="n">
        <f aca="false">I11/H11</f>
        <v>14.6550151479785</v>
      </c>
    </row>
    <row r="12" customFormat="false" ht="12.75" hidden="false" customHeight="false" outlineLevel="0" collapsed="false">
      <c r="A12" s="13" t="s">
        <v>30</v>
      </c>
      <c r="B12" s="13" t="n">
        <v>54</v>
      </c>
      <c r="C12" s="14" t="s">
        <v>28</v>
      </c>
      <c r="D12" s="17" t="s">
        <v>16</v>
      </c>
      <c r="E12" s="13" t="n">
        <v>11486.75</v>
      </c>
      <c r="F12" s="13" t="n">
        <v>5401.9960000006</v>
      </c>
      <c r="G12" s="15" t="n">
        <f aca="false">F12/E12</f>
        <v>0.47028062767977</v>
      </c>
      <c r="H12" s="16" t="n">
        <f aca="false">E12/36</f>
        <v>319.076388888889</v>
      </c>
      <c r="I12" s="13" t="n">
        <v>5540.6736</v>
      </c>
      <c r="J12" s="5" t="n">
        <f aca="false">I12/H12</f>
        <v>17.3647245391429</v>
      </c>
    </row>
    <row r="13" customFormat="false" ht="12.75" hidden="false" customHeight="false" outlineLevel="0" collapsed="false">
      <c r="A13" s="13" t="s">
        <v>31</v>
      </c>
      <c r="B13" s="13" t="n">
        <v>54</v>
      </c>
      <c r="C13" s="14" t="s">
        <v>28</v>
      </c>
      <c r="D13" s="17" t="s">
        <v>18</v>
      </c>
      <c r="E13" s="13" t="n">
        <v>3363.6</v>
      </c>
      <c r="F13" s="13" t="n">
        <v>979.02</v>
      </c>
      <c r="G13" s="15" t="n">
        <f aca="false">F13/E13</f>
        <v>0.291063146628612</v>
      </c>
      <c r="H13" s="16" t="n">
        <f aca="false">E13/36</f>
        <v>93.4333333333333</v>
      </c>
      <c r="I13" s="13" t="n">
        <v>2596.208</v>
      </c>
      <c r="J13" s="5" t="n">
        <f aca="false">I13/H13</f>
        <v>27.7867427755976</v>
      </c>
    </row>
    <row r="14" customFormat="false" ht="12.75" hidden="false" customHeight="false" outlineLevel="0" collapsed="false">
      <c r="A14" s="13" t="s">
        <v>32</v>
      </c>
      <c r="B14" s="13" t="n">
        <v>54</v>
      </c>
      <c r="C14" s="14" t="s">
        <v>28</v>
      </c>
      <c r="D14" s="17" t="s">
        <v>20</v>
      </c>
      <c r="E14" s="13" t="n">
        <v>60113.01</v>
      </c>
      <c r="F14" s="13" t="n">
        <v>12174.5981219194</v>
      </c>
      <c r="G14" s="15" t="n">
        <f aca="false">F14/E14</f>
        <v>0.202528506257121</v>
      </c>
      <c r="H14" s="16" t="n">
        <f aca="false">E14/36</f>
        <v>1669.80583333333</v>
      </c>
      <c r="I14" s="13" t="n">
        <v>47826.3267767274</v>
      </c>
      <c r="J14" s="5" t="n">
        <f aca="false">I14/H14</f>
        <v>28.6418491431753</v>
      </c>
    </row>
    <row r="15" customFormat="false" ht="12.75" hidden="false" customHeight="false" outlineLevel="0" collapsed="false">
      <c r="A15" s="13" t="s">
        <v>33</v>
      </c>
      <c r="B15" s="13" t="n">
        <v>54</v>
      </c>
      <c r="C15" s="14" t="s">
        <v>28</v>
      </c>
      <c r="D15" s="17" t="s">
        <v>22</v>
      </c>
      <c r="E15" s="13" t="n">
        <v>27426.25</v>
      </c>
      <c r="F15" s="13" t="n">
        <v>9906.8997999981</v>
      </c>
      <c r="G15" s="15" t="n">
        <f aca="false">F15/E15</f>
        <v>0.361219627181919</v>
      </c>
      <c r="H15" s="16" t="n">
        <f aca="false">E15/36</f>
        <v>761.840277777778</v>
      </c>
      <c r="I15" s="13" t="n">
        <v>21479.8525999999</v>
      </c>
      <c r="J15" s="5" t="n">
        <f aca="false">I15/H15</f>
        <v>28.1946928070734</v>
      </c>
    </row>
    <row r="16" customFormat="false" ht="12.75" hidden="false" customHeight="false" outlineLevel="0" collapsed="false">
      <c r="A16" s="13" t="s">
        <v>34</v>
      </c>
      <c r="B16" s="13" t="n">
        <v>54</v>
      </c>
      <c r="C16" s="14" t="s">
        <v>28</v>
      </c>
      <c r="D16" s="17" t="s">
        <v>24</v>
      </c>
      <c r="E16" s="13" t="n">
        <v>8323.44</v>
      </c>
      <c r="F16" s="13" t="n">
        <v>1920.46300000011</v>
      </c>
      <c r="G16" s="15" t="n">
        <f aca="false">F16/E16</f>
        <v>0.230729482041092</v>
      </c>
      <c r="H16" s="16" t="n">
        <f aca="false">E16/36</f>
        <v>231.206666666667</v>
      </c>
      <c r="I16" s="13" t="n">
        <v>6735.8400000001</v>
      </c>
      <c r="J16" s="5" t="n">
        <f aca="false">I16/H16</f>
        <v>29.1334159914655</v>
      </c>
    </row>
    <row r="17" customFormat="false" ht="12.75" hidden="false" customHeight="false" outlineLevel="0" collapsed="false">
      <c r="A17" s="13" t="s">
        <v>35</v>
      </c>
      <c r="B17" s="13" t="n">
        <v>54</v>
      </c>
      <c r="C17" s="14" t="s">
        <v>28</v>
      </c>
      <c r="D17" s="17" t="s">
        <v>26</v>
      </c>
      <c r="E17" s="13" t="n">
        <v>548.01</v>
      </c>
      <c r="F17" s="13" t="n">
        <v>54.84</v>
      </c>
      <c r="G17" s="15" t="n">
        <f aca="false">F17/E17</f>
        <v>0.100071166584551</v>
      </c>
      <c r="H17" s="16" t="n">
        <f aca="false">E17/36</f>
        <v>15.2225</v>
      </c>
      <c r="I17" s="13" t="n">
        <v>914.543</v>
      </c>
      <c r="J17" s="5" t="n">
        <f aca="false">I17/H17</f>
        <v>60.078370832649</v>
      </c>
    </row>
    <row r="18" customFormat="false" ht="12.75" hidden="false" customHeight="false" outlineLevel="0" collapsed="false">
      <c r="A18" s="13" t="s">
        <v>36</v>
      </c>
      <c r="B18" s="13" t="n">
        <v>56</v>
      </c>
      <c r="C18" s="14" t="s">
        <v>37</v>
      </c>
      <c r="D18" s="14" t="s">
        <v>12</v>
      </c>
      <c r="E18" s="13" t="n">
        <v>1964.58</v>
      </c>
      <c r="F18" s="13" t="n">
        <v>529.309</v>
      </c>
      <c r="G18" s="15" t="n">
        <f aca="false">F18/E18</f>
        <v>0.26942603508129</v>
      </c>
      <c r="H18" s="16" t="n">
        <f aca="false">E18/36</f>
        <v>54.5716666666667</v>
      </c>
      <c r="I18" s="13" t="n">
        <v>1040.8</v>
      </c>
      <c r="J18" s="5" t="n">
        <f aca="false">I18/H18</f>
        <v>19.0721680969978</v>
      </c>
    </row>
    <row r="19" customFormat="false" ht="12.75" hidden="false" customHeight="false" outlineLevel="0" collapsed="false">
      <c r="A19" s="13" t="s">
        <v>38</v>
      </c>
      <c r="B19" s="13" t="n">
        <v>56</v>
      </c>
      <c r="C19" s="14" t="s">
        <v>37</v>
      </c>
      <c r="D19" s="17" t="s">
        <v>14</v>
      </c>
      <c r="E19" s="13" t="n">
        <v>19863.82</v>
      </c>
      <c r="F19" s="13" t="n">
        <v>12557.9619999999</v>
      </c>
      <c r="G19" s="15" t="n">
        <f aca="false">F19/E19</f>
        <v>0.632202768651745</v>
      </c>
      <c r="H19" s="16" t="n">
        <f aca="false">E19/36</f>
        <v>551.772777777778</v>
      </c>
      <c r="I19" s="13" t="n">
        <v>14309.7435</v>
      </c>
      <c r="J19" s="5" t="n">
        <f aca="false">I19/H19</f>
        <v>25.9341237486043</v>
      </c>
    </row>
    <row r="20" customFormat="false" ht="12.75" hidden="false" customHeight="false" outlineLevel="0" collapsed="false">
      <c r="A20" s="13" t="s">
        <v>39</v>
      </c>
      <c r="B20" s="13" t="n">
        <v>56</v>
      </c>
      <c r="C20" s="14" t="s">
        <v>37</v>
      </c>
      <c r="D20" s="17" t="s">
        <v>16</v>
      </c>
      <c r="E20" s="13" t="n">
        <v>8822.31</v>
      </c>
      <c r="F20" s="13" t="n">
        <v>4187.9340000001</v>
      </c>
      <c r="G20" s="15" t="n">
        <f aca="false">F20/E20</f>
        <v>0.474698123280649</v>
      </c>
      <c r="H20" s="16" t="n">
        <f aca="false">E20/36</f>
        <v>245.064166666667</v>
      </c>
      <c r="I20" s="13" t="n">
        <v>5505.244</v>
      </c>
      <c r="J20" s="5" t="n">
        <f aca="false">I20/H20</f>
        <v>22.4645001139157</v>
      </c>
    </row>
    <row r="21" customFormat="false" ht="12.75" hidden="false" customHeight="false" outlineLevel="0" collapsed="false">
      <c r="A21" s="13" t="s">
        <v>40</v>
      </c>
      <c r="B21" s="13" t="n">
        <v>56</v>
      </c>
      <c r="C21" s="14" t="s">
        <v>37</v>
      </c>
      <c r="D21" s="17" t="s">
        <v>18</v>
      </c>
      <c r="E21" s="13" t="n">
        <v>1650.51</v>
      </c>
      <c r="F21" s="13" t="n">
        <v>610.43</v>
      </c>
      <c r="G21" s="15" t="n">
        <f aca="false">F21/E21</f>
        <v>0.369843260567946</v>
      </c>
      <c r="H21" s="16" t="n">
        <f aca="false">E21/36</f>
        <v>45.8475</v>
      </c>
      <c r="I21" s="13" t="n">
        <v>1601.61</v>
      </c>
      <c r="J21" s="5" t="n">
        <f aca="false">I21/H21</f>
        <v>34.9334205790937</v>
      </c>
    </row>
    <row r="22" customFormat="false" ht="12.75" hidden="false" customHeight="false" outlineLevel="0" collapsed="false">
      <c r="A22" s="13" t="s">
        <v>41</v>
      </c>
      <c r="B22" s="13" t="n">
        <v>56</v>
      </c>
      <c r="C22" s="14" t="s">
        <v>37</v>
      </c>
      <c r="D22" s="17" t="s">
        <v>20</v>
      </c>
      <c r="E22" s="13" t="n">
        <v>63107.91</v>
      </c>
      <c r="F22" s="13" t="n">
        <v>13070.2530922521</v>
      </c>
      <c r="G22" s="15" t="n">
        <f aca="false">F22/E22</f>
        <v>0.207109585664493</v>
      </c>
      <c r="H22" s="16" t="n">
        <f aca="false">E22/36</f>
        <v>1752.9975</v>
      </c>
      <c r="I22" s="13" t="n">
        <v>54949.860060052</v>
      </c>
      <c r="J22" s="5" t="n">
        <f aca="false">I22/H22</f>
        <v>31.3462284230594</v>
      </c>
    </row>
    <row r="23" customFormat="false" ht="12.75" hidden="false" customHeight="false" outlineLevel="0" collapsed="false">
      <c r="A23" s="13" t="s">
        <v>42</v>
      </c>
      <c r="B23" s="13" t="n">
        <v>56</v>
      </c>
      <c r="C23" s="14" t="s">
        <v>37</v>
      </c>
      <c r="D23" s="17" t="s">
        <v>22</v>
      </c>
      <c r="E23" s="13" t="n">
        <v>30165.04</v>
      </c>
      <c r="F23" s="13" t="n">
        <v>11705.8949004292</v>
      </c>
      <c r="G23" s="15" t="n">
        <f aca="false">F23/E23</f>
        <v>0.38806164024411</v>
      </c>
      <c r="H23" s="16" t="n">
        <f aca="false">E23/36</f>
        <v>837.917777777778</v>
      </c>
      <c r="I23" s="13" t="n">
        <v>22638.884</v>
      </c>
      <c r="J23" s="5" t="n">
        <f aca="false">I23/H23</f>
        <v>27.0180256349735</v>
      </c>
    </row>
    <row r="24" customFormat="false" ht="12.75" hidden="false" customHeight="false" outlineLevel="0" collapsed="false">
      <c r="A24" s="13" t="s">
        <v>43</v>
      </c>
      <c r="B24" s="13" t="n">
        <v>56</v>
      </c>
      <c r="C24" s="14" t="s">
        <v>37</v>
      </c>
      <c r="D24" s="17" t="s">
        <v>24</v>
      </c>
      <c r="E24" s="13" t="n">
        <v>7315.51</v>
      </c>
      <c r="F24" s="13" t="n">
        <v>1723.92224000019</v>
      </c>
      <c r="G24" s="15" t="n">
        <f aca="false">F24/E24</f>
        <v>0.23565304947983</v>
      </c>
      <c r="H24" s="16" t="n">
        <f aca="false">E24/36</f>
        <v>203.208611111111</v>
      </c>
      <c r="I24" s="13" t="n">
        <v>7213.091</v>
      </c>
      <c r="J24" s="5" t="n">
        <f aca="false">I24/H24</f>
        <v>35.4959908468446</v>
      </c>
    </row>
    <row r="25" customFormat="false" ht="12.75" hidden="false" customHeight="false" outlineLevel="0" collapsed="false">
      <c r="A25" s="13" t="s">
        <v>44</v>
      </c>
      <c r="B25" s="13" t="n">
        <v>56</v>
      </c>
      <c r="C25" s="14" t="s">
        <v>37</v>
      </c>
      <c r="D25" s="17" t="s">
        <v>26</v>
      </c>
      <c r="E25" s="13" t="n">
        <v>181.7</v>
      </c>
      <c r="F25" s="13" t="n">
        <v>28.082</v>
      </c>
      <c r="G25" s="15" t="n">
        <f aca="false">F25/E25</f>
        <v>0.154551458447991</v>
      </c>
      <c r="H25" s="16" t="n">
        <f aca="false">E25/36</f>
        <v>5.04722222222222</v>
      </c>
      <c r="I25" s="13" t="n">
        <v>1708.792</v>
      </c>
      <c r="J25" s="5" t="n">
        <f aca="false">I25/H25</f>
        <v>338.560880572372</v>
      </c>
    </row>
    <row r="26" customFormat="false" ht="12.75" hidden="false" customHeight="false" outlineLevel="0" collapsed="false">
      <c r="A26" s="13" t="s">
        <v>45</v>
      </c>
      <c r="B26" s="13" t="n">
        <v>58</v>
      </c>
      <c r="C26" s="14" t="s">
        <v>46</v>
      </c>
      <c r="D26" s="14" t="s">
        <v>12</v>
      </c>
      <c r="E26" s="13" t="n">
        <v>715.64</v>
      </c>
      <c r="F26" s="13" t="n">
        <v>226.182188</v>
      </c>
      <c r="G26" s="15" t="n">
        <f aca="false">F26/E26</f>
        <v>0.316055821362696</v>
      </c>
      <c r="H26" s="16" t="n">
        <f aca="false">E26/36</f>
        <v>19.8788888888889</v>
      </c>
      <c r="I26" s="13" t="n">
        <v>1247.211456</v>
      </c>
      <c r="J26" s="5" t="n">
        <f aca="false">I26/H26</f>
        <v>62.7405013917612</v>
      </c>
    </row>
    <row r="27" customFormat="false" ht="12.75" hidden="false" customHeight="false" outlineLevel="0" collapsed="false">
      <c r="A27" s="13" t="s">
        <v>47</v>
      </c>
      <c r="B27" s="13" t="n">
        <v>58</v>
      </c>
      <c r="C27" s="14" t="s">
        <v>46</v>
      </c>
      <c r="D27" s="17" t="s">
        <v>14</v>
      </c>
      <c r="E27" s="13" t="n">
        <v>11585.01</v>
      </c>
      <c r="F27" s="13" t="n">
        <v>6900.8387</v>
      </c>
      <c r="G27" s="15" t="n">
        <f aca="false">F27/E27</f>
        <v>0.595669636884215</v>
      </c>
      <c r="H27" s="16" t="n">
        <f aca="false">E27/36</f>
        <v>321.805833333333</v>
      </c>
      <c r="I27" s="13" t="n">
        <v>8043.801</v>
      </c>
      <c r="J27" s="5" t="n">
        <f aca="false">I27/H27</f>
        <v>24.9958209790065</v>
      </c>
    </row>
    <row r="28" customFormat="false" ht="12.75" hidden="false" customHeight="false" outlineLevel="0" collapsed="false">
      <c r="A28" s="13" t="s">
        <v>48</v>
      </c>
      <c r="B28" s="13" t="n">
        <v>58</v>
      </c>
      <c r="C28" s="14" t="s">
        <v>46</v>
      </c>
      <c r="D28" s="17" t="s">
        <v>16</v>
      </c>
      <c r="E28" s="13" t="n">
        <v>4355.02</v>
      </c>
      <c r="F28" s="13" t="n">
        <v>2074.7089999998</v>
      </c>
      <c r="G28" s="15" t="n">
        <f aca="false">F28/E28</f>
        <v>0.476394827119003</v>
      </c>
      <c r="H28" s="16" t="n">
        <f aca="false">E28/36</f>
        <v>120.972777777778</v>
      </c>
      <c r="I28" s="13" t="n">
        <v>3593.601</v>
      </c>
      <c r="J28" s="5" t="n">
        <f aca="false">I28/H28</f>
        <v>29.7058649558441</v>
      </c>
    </row>
    <row r="29" customFormat="false" ht="12.75" hidden="false" customHeight="false" outlineLevel="0" collapsed="false">
      <c r="A29" s="13" t="s">
        <v>49</v>
      </c>
      <c r="B29" s="13" t="n">
        <v>58</v>
      </c>
      <c r="C29" s="14" t="s">
        <v>46</v>
      </c>
      <c r="D29" s="17" t="s">
        <v>18</v>
      </c>
      <c r="E29" s="13" t="n">
        <v>981.56</v>
      </c>
      <c r="F29" s="13" t="n">
        <v>291.76</v>
      </c>
      <c r="G29" s="15" t="n">
        <f aca="false">F29/E29</f>
        <v>0.297241126370268</v>
      </c>
      <c r="H29" s="16" t="n">
        <f aca="false">E29/36</f>
        <v>27.2655555555556</v>
      </c>
      <c r="I29" s="13" t="n">
        <v>1208.331</v>
      </c>
      <c r="J29" s="5" t="n">
        <f aca="false">I29/H29</f>
        <v>44.3171237621745</v>
      </c>
    </row>
    <row r="30" customFormat="false" ht="12.75" hidden="false" customHeight="false" outlineLevel="0" collapsed="false">
      <c r="A30" s="13" t="s">
        <v>50</v>
      </c>
      <c r="B30" s="13" t="n">
        <v>58</v>
      </c>
      <c r="C30" s="14" t="s">
        <v>46</v>
      </c>
      <c r="D30" s="17" t="s">
        <v>20</v>
      </c>
      <c r="E30" s="13" t="n">
        <v>31336.55</v>
      </c>
      <c r="F30" s="13" t="n">
        <v>6964.79274013348</v>
      </c>
      <c r="G30" s="15" t="n">
        <f aca="false">F30/E30</f>
        <v>0.222257802474538</v>
      </c>
      <c r="H30" s="16" t="n">
        <f aca="false">E30/36</f>
        <v>870.459722222222</v>
      </c>
      <c r="I30" s="13" t="n">
        <v>36998.2417705412</v>
      </c>
      <c r="J30" s="5" t="n">
        <f aca="false">I30/H30</f>
        <v>42.5042547357473</v>
      </c>
    </row>
    <row r="31" customFormat="false" ht="12.75" hidden="false" customHeight="false" outlineLevel="0" collapsed="false">
      <c r="A31" s="13" t="s">
        <v>51</v>
      </c>
      <c r="B31" s="13" t="n">
        <v>58</v>
      </c>
      <c r="C31" s="14" t="s">
        <v>46</v>
      </c>
      <c r="D31" s="17" t="s">
        <v>22</v>
      </c>
      <c r="E31" s="13" t="n">
        <v>21240.66</v>
      </c>
      <c r="F31" s="13" t="n">
        <v>6901.74273000006</v>
      </c>
      <c r="G31" s="15" t="n">
        <f aca="false">F31/E31</f>
        <v>0.324930709780207</v>
      </c>
      <c r="H31" s="16" t="n">
        <f aca="false">E31/36</f>
        <v>590.018333333333</v>
      </c>
      <c r="I31" s="13" t="n">
        <v>13313.6571999999</v>
      </c>
      <c r="J31" s="5" t="n">
        <f aca="false">I31/H31</f>
        <v>22.564819511258</v>
      </c>
    </row>
    <row r="32" customFormat="false" ht="12.75" hidden="false" customHeight="false" outlineLevel="0" collapsed="false">
      <c r="A32" s="13" t="s">
        <v>52</v>
      </c>
      <c r="B32" s="13" t="n">
        <v>58</v>
      </c>
      <c r="C32" s="14" t="s">
        <v>46</v>
      </c>
      <c r="D32" s="17" t="s">
        <v>24</v>
      </c>
      <c r="E32" s="13" t="n">
        <v>3235.92</v>
      </c>
      <c r="F32" s="13" t="n">
        <v>715.828600000183</v>
      </c>
      <c r="G32" s="15" t="n">
        <f aca="false">F32/E32</f>
        <v>0.221213318005446</v>
      </c>
      <c r="H32" s="16" t="n">
        <f aca="false">E32/36</f>
        <v>89.8866666666667</v>
      </c>
      <c r="I32" s="13" t="n">
        <v>5187.7567119999</v>
      </c>
      <c r="J32" s="5" t="n">
        <f aca="false">I32/H32</f>
        <v>57.7144186605344</v>
      </c>
    </row>
    <row r="33" customFormat="false" ht="12.75" hidden="false" customHeight="false" outlineLevel="0" collapsed="false">
      <c r="A33" s="13" t="s">
        <v>53</v>
      </c>
      <c r="B33" s="13" t="n">
        <v>58</v>
      </c>
      <c r="C33" s="14" t="s">
        <v>46</v>
      </c>
      <c r="D33" s="17" t="s">
        <v>26</v>
      </c>
      <c r="E33" s="13" t="n">
        <v>96.4</v>
      </c>
      <c r="F33" s="13" t="n">
        <v>13.23</v>
      </c>
      <c r="G33" s="15" t="n">
        <f aca="false">F33/E33</f>
        <v>0.137240663900415</v>
      </c>
      <c r="H33" s="16" t="n">
        <f aca="false">E33/36</f>
        <v>2.67777777777778</v>
      </c>
      <c r="I33" s="13" t="n">
        <v>508.211</v>
      </c>
      <c r="J33" s="5" t="n">
        <f aca="false">I33/H33</f>
        <v>189.788340248963</v>
      </c>
    </row>
    <row r="34" customFormat="false" ht="12.75" hidden="false" customHeight="false" outlineLevel="0" collapsed="false">
      <c r="A34" s="13" t="s">
        <v>54</v>
      </c>
      <c r="B34" s="13" t="n">
        <v>307</v>
      </c>
      <c r="C34" s="14" t="s">
        <v>55</v>
      </c>
      <c r="D34" s="14" t="s">
        <v>12</v>
      </c>
      <c r="E34" s="13" t="n">
        <v>720242.52</v>
      </c>
      <c r="F34" s="13" t="n">
        <v>231260.190617677</v>
      </c>
      <c r="G34" s="15" t="n">
        <f aca="false">F34/E34</f>
        <v>0.321086556536091</v>
      </c>
      <c r="H34" s="16" t="n">
        <f aca="false">E34/36</f>
        <v>20006.7366666667</v>
      </c>
      <c r="I34" s="13" t="n">
        <v>1160244.45157037</v>
      </c>
      <c r="J34" s="5" t="n">
        <f aca="false">I34/H34</f>
        <v>57.9926887078721</v>
      </c>
    </row>
    <row r="35" customFormat="false" ht="12.75" hidden="false" customHeight="false" outlineLevel="0" collapsed="false">
      <c r="A35" s="13" t="s">
        <v>56</v>
      </c>
      <c r="B35" s="13" t="n">
        <v>307</v>
      </c>
      <c r="C35" s="14" t="s">
        <v>55</v>
      </c>
      <c r="D35" s="17" t="s">
        <v>14</v>
      </c>
      <c r="E35" s="13" t="n">
        <v>202409.57</v>
      </c>
      <c r="F35" s="13" t="n">
        <v>111700.194550001</v>
      </c>
      <c r="G35" s="15" t="n">
        <f aca="false">F35/E35</f>
        <v>0.55185233855297</v>
      </c>
      <c r="H35" s="16" t="n">
        <f aca="false">E35/36</f>
        <v>5622.48805555556</v>
      </c>
      <c r="I35" s="13" t="n">
        <v>100445.138699999</v>
      </c>
      <c r="J35" s="5" t="n">
        <f aca="false">I35/H35</f>
        <v>17.8648914337398</v>
      </c>
    </row>
    <row r="36" customFormat="false" ht="12.75" hidden="false" customHeight="false" outlineLevel="0" collapsed="false">
      <c r="A36" s="13" t="s">
        <v>57</v>
      </c>
      <c r="B36" s="13" t="n">
        <v>307</v>
      </c>
      <c r="C36" s="14" t="s">
        <v>55</v>
      </c>
      <c r="D36" s="17" t="s">
        <v>16</v>
      </c>
      <c r="E36" s="13" t="n">
        <v>42213.39</v>
      </c>
      <c r="F36" s="13" t="n">
        <v>18927.4696000001</v>
      </c>
      <c r="G36" s="15" t="n">
        <f aca="false">F36/E36</f>
        <v>0.448375967909711</v>
      </c>
      <c r="H36" s="16" t="n">
        <f aca="false">E36/36</f>
        <v>1172.59416666667</v>
      </c>
      <c r="I36" s="13" t="n">
        <v>20331.366</v>
      </c>
      <c r="J36" s="5" t="n">
        <f aca="false">I36/H36</f>
        <v>17.3387916961893</v>
      </c>
    </row>
    <row r="37" customFormat="false" ht="12.75" hidden="false" customHeight="false" outlineLevel="0" collapsed="false">
      <c r="A37" s="13" t="s">
        <v>58</v>
      </c>
      <c r="B37" s="13" t="n">
        <v>307</v>
      </c>
      <c r="C37" s="14" t="s">
        <v>55</v>
      </c>
      <c r="D37" s="17" t="s">
        <v>18</v>
      </c>
      <c r="E37" s="13" t="n">
        <v>46106.61</v>
      </c>
      <c r="F37" s="13" t="n">
        <v>14200.6088999997</v>
      </c>
      <c r="G37" s="15" t="n">
        <f aca="false">F37/E37</f>
        <v>0.307995077061612</v>
      </c>
      <c r="H37" s="16" t="n">
        <f aca="false">E37/36</f>
        <v>1280.73916666667</v>
      </c>
      <c r="I37" s="13" t="n">
        <v>49543.921202</v>
      </c>
      <c r="J37" s="5" t="n">
        <f aca="false">I37/H37</f>
        <v>38.6838495233547</v>
      </c>
    </row>
    <row r="38" customFormat="false" ht="12.75" hidden="false" customHeight="false" outlineLevel="0" collapsed="false">
      <c r="A38" s="13" t="s">
        <v>59</v>
      </c>
      <c r="B38" s="13" t="n">
        <v>307</v>
      </c>
      <c r="C38" s="14" t="s">
        <v>55</v>
      </c>
      <c r="D38" s="17" t="s">
        <v>20</v>
      </c>
      <c r="E38" s="13" t="n">
        <v>1114455.08</v>
      </c>
      <c r="F38" s="13" t="n">
        <v>200502.398121756</v>
      </c>
      <c r="G38" s="15" t="n">
        <f aca="false">F38/E38</f>
        <v>0.179910704092045</v>
      </c>
      <c r="H38" s="16" t="n">
        <f aca="false">E38/36</f>
        <v>30957.0855555556</v>
      </c>
      <c r="I38" s="13" t="n">
        <v>910007.783019859</v>
      </c>
      <c r="J38" s="5" t="n">
        <f aca="false">I38/H38</f>
        <v>29.3957834430751</v>
      </c>
    </row>
    <row r="39" customFormat="false" ht="12.75" hidden="false" customHeight="false" outlineLevel="0" collapsed="false">
      <c r="A39" s="13" t="s">
        <v>60</v>
      </c>
      <c r="B39" s="13" t="n">
        <v>307</v>
      </c>
      <c r="C39" s="14" t="s">
        <v>55</v>
      </c>
      <c r="D39" s="17" t="s">
        <v>22</v>
      </c>
      <c r="E39" s="13" t="n">
        <v>203905</v>
      </c>
      <c r="F39" s="13" t="n">
        <v>75465.9906119988</v>
      </c>
      <c r="G39" s="15" t="n">
        <f aca="false">F39/E39</f>
        <v>0.370103678732737</v>
      </c>
      <c r="H39" s="16" t="n">
        <f aca="false">E39/36</f>
        <v>5664.02777777778</v>
      </c>
      <c r="I39" s="13" t="n">
        <v>106355.61476</v>
      </c>
      <c r="J39" s="5" t="n">
        <f aca="false">I39/H39</f>
        <v>18.777382268017</v>
      </c>
    </row>
    <row r="40" customFormat="false" ht="12.75" hidden="false" customHeight="false" outlineLevel="0" collapsed="false">
      <c r="A40" s="13" t="s">
        <v>61</v>
      </c>
      <c r="B40" s="13" t="n">
        <v>307</v>
      </c>
      <c r="C40" s="14" t="s">
        <v>55</v>
      </c>
      <c r="D40" s="17" t="s">
        <v>24</v>
      </c>
      <c r="E40" s="13" t="n">
        <v>53342.77</v>
      </c>
      <c r="F40" s="13" t="n">
        <v>10271.1647599998</v>
      </c>
      <c r="G40" s="15" t="n">
        <f aca="false">F40/E40</f>
        <v>0.192550269886618</v>
      </c>
      <c r="H40" s="16" t="n">
        <f aca="false">E40/36</f>
        <v>1481.74361111111</v>
      </c>
      <c r="I40" s="13" t="n">
        <v>43725.8493260023</v>
      </c>
      <c r="J40" s="5" t="n">
        <f aca="false">I40/H40</f>
        <v>29.5097269177451</v>
      </c>
    </row>
    <row r="41" customFormat="false" ht="12.75" hidden="false" customHeight="false" outlineLevel="0" collapsed="false">
      <c r="A41" s="13" t="s">
        <v>62</v>
      </c>
      <c r="B41" s="13" t="n">
        <v>307</v>
      </c>
      <c r="C41" s="14" t="s">
        <v>55</v>
      </c>
      <c r="D41" s="17" t="s">
        <v>26</v>
      </c>
      <c r="E41" s="13" t="n">
        <v>25893.02</v>
      </c>
      <c r="F41" s="13" t="n">
        <v>495.7660000001</v>
      </c>
      <c r="G41" s="15" t="n">
        <f aca="false">F41/E41</f>
        <v>0.0191467044014217</v>
      </c>
      <c r="H41" s="16" t="n">
        <f aca="false">E41/36</f>
        <v>719.250555555556</v>
      </c>
      <c r="I41" s="13" t="n">
        <v>16233.734</v>
      </c>
      <c r="J41" s="5" t="n">
        <f aca="false">I41/H41</f>
        <v>22.570346139616</v>
      </c>
    </row>
    <row r="42" customFormat="false" ht="12.75" hidden="false" customHeight="false" outlineLevel="0" collapsed="false">
      <c r="A42" s="13" t="s">
        <v>63</v>
      </c>
      <c r="B42" s="13" t="n">
        <v>308</v>
      </c>
      <c r="C42" s="14" t="s">
        <v>64</v>
      </c>
      <c r="D42" s="14" t="s">
        <v>12</v>
      </c>
      <c r="E42" s="13" t="n">
        <v>137146.84</v>
      </c>
      <c r="F42" s="13" t="n">
        <v>50046.7856847212</v>
      </c>
      <c r="G42" s="15" t="n">
        <f aca="false">F42/E42</f>
        <v>0.364913881243791</v>
      </c>
      <c r="H42" s="16" t="n">
        <f aca="false">E42/36</f>
        <v>3809.63444444444</v>
      </c>
      <c r="I42" s="13" t="n">
        <v>233571.725328598</v>
      </c>
      <c r="J42" s="5" t="n">
        <f aca="false">I42/H42</f>
        <v>61.3107973310178</v>
      </c>
    </row>
    <row r="43" customFormat="false" ht="12.75" hidden="false" customHeight="false" outlineLevel="0" collapsed="false">
      <c r="A43" s="13" t="s">
        <v>65</v>
      </c>
      <c r="B43" s="13" t="n">
        <v>308</v>
      </c>
      <c r="C43" s="14" t="s">
        <v>64</v>
      </c>
      <c r="D43" s="17" t="s">
        <v>14</v>
      </c>
      <c r="E43" s="13" t="n">
        <v>16244.3</v>
      </c>
      <c r="F43" s="13" t="n">
        <v>9433.7111999998</v>
      </c>
      <c r="G43" s="15" t="n">
        <f aca="false">F43/E43</f>
        <v>0.580739779491871</v>
      </c>
      <c r="H43" s="16" t="n">
        <f aca="false">E43/36</f>
        <v>451.230555555556</v>
      </c>
      <c r="I43" s="13" t="n">
        <v>16576.874</v>
      </c>
      <c r="J43" s="5" t="n">
        <f aca="false">I43/H43</f>
        <v>36.7370378532778</v>
      </c>
    </row>
    <row r="44" customFormat="false" ht="12.75" hidden="false" customHeight="false" outlineLevel="0" collapsed="false">
      <c r="A44" s="13" t="s">
        <v>66</v>
      </c>
      <c r="B44" s="13" t="n">
        <v>308</v>
      </c>
      <c r="C44" s="14" t="s">
        <v>64</v>
      </c>
      <c r="D44" s="17" t="s">
        <v>16</v>
      </c>
      <c r="E44" s="13" t="n">
        <v>5988.86</v>
      </c>
      <c r="F44" s="13" t="n">
        <v>2472.538</v>
      </c>
      <c r="G44" s="15" t="n">
        <f aca="false">F44/E44</f>
        <v>0.412856203016935</v>
      </c>
      <c r="H44" s="16" t="n">
        <f aca="false">E44/36</f>
        <v>166.357222222222</v>
      </c>
      <c r="I44" s="13" t="n">
        <v>9473.3662</v>
      </c>
      <c r="J44" s="5" t="n">
        <f aca="false">I44/H44</f>
        <v>56.9459268040996</v>
      </c>
    </row>
    <row r="45" customFormat="false" ht="12.75" hidden="false" customHeight="false" outlineLevel="0" collapsed="false">
      <c r="A45" s="13" t="s">
        <v>67</v>
      </c>
      <c r="B45" s="13" t="n">
        <v>308</v>
      </c>
      <c r="C45" s="14" t="s">
        <v>64</v>
      </c>
      <c r="D45" s="17" t="s">
        <v>18</v>
      </c>
      <c r="E45" s="13" t="n">
        <v>1927.64</v>
      </c>
      <c r="F45" s="13" t="n">
        <v>622.4985</v>
      </c>
      <c r="G45" s="15" t="n">
        <f aca="false">F45/E45</f>
        <v>0.322932964661451</v>
      </c>
      <c r="H45" s="16" t="n">
        <f aca="false">E45/36</f>
        <v>53.5455555555556</v>
      </c>
      <c r="I45" s="13" t="n">
        <v>4266.7669</v>
      </c>
      <c r="J45" s="5" t="n">
        <f aca="false">I45/H45</f>
        <v>79.6848002739101</v>
      </c>
    </row>
    <row r="46" customFormat="false" ht="12.75" hidden="false" customHeight="false" outlineLevel="0" collapsed="false">
      <c r="A46" s="13" t="s">
        <v>68</v>
      </c>
      <c r="B46" s="13" t="n">
        <v>308</v>
      </c>
      <c r="C46" s="14" t="s">
        <v>64</v>
      </c>
      <c r="D46" s="17" t="s">
        <v>20</v>
      </c>
      <c r="E46" s="13" t="n">
        <v>50970.84</v>
      </c>
      <c r="F46" s="13" t="n">
        <v>8108.18328600429</v>
      </c>
      <c r="G46" s="15" t="n">
        <f aca="false">F46/E46</f>
        <v>0.159074939436044</v>
      </c>
      <c r="H46" s="16" t="n">
        <f aca="false">E46/36</f>
        <v>1415.85666666667</v>
      </c>
      <c r="I46" s="13" t="n">
        <v>69241.8630001246</v>
      </c>
      <c r="J46" s="5" t="n">
        <f aca="false">I46/H46</f>
        <v>48.9045710842608</v>
      </c>
    </row>
    <row r="47" customFormat="false" ht="12.75" hidden="false" customHeight="false" outlineLevel="0" collapsed="false">
      <c r="A47" s="13" t="s">
        <v>69</v>
      </c>
      <c r="B47" s="13" t="n">
        <v>308</v>
      </c>
      <c r="C47" s="14" t="s">
        <v>64</v>
      </c>
      <c r="D47" s="17" t="s">
        <v>22</v>
      </c>
      <c r="E47" s="13" t="n">
        <v>25291.3</v>
      </c>
      <c r="F47" s="13" t="n">
        <v>8231.41640000011</v>
      </c>
      <c r="G47" s="15" t="n">
        <f aca="false">F47/E47</f>
        <v>0.325464345446858</v>
      </c>
      <c r="H47" s="16" t="n">
        <f aca="false">E47/36</f>
        <v>702.536111111111</v>
      </c>
      <c r="I47" s="13" t="n">
        <v>29964.514339</v>
      </c>
      <c r="J47" s="5" t="n">
        <f aca="false">I47/H47</f>
        <v>42.6519204708339</v>
      </c>
    </row>
    <row r="48" customFormat="false" ht="12.75" hidden="false" customHeight="false" outlineLevel="0" collapsed="false">
      <c r="A48" s="13" t="s">
        <v>70</v>
      </c>
      <c r="B48" s="13" t="n">
        <v>308</v>
      </c>
      <c r="C48" s="14" t="s">
        <v>64</v>
      </c>
      <c r="D48" s="17" t="s">
        <v>24</v>
      </c>
      <c r="E48" s="13" t="n">
        <v>4369.96</v>
      </c>
      <c r="F48" s="13" t="n">
        <v>811.3159999998</v>
      </c>
      <c r="G48" s="15" t="n">
        <f aca="false">F48/E48</f>
        <v>0.185657534622697</v>
      </c>
      <c r="H48" s="16" t="n">
        <f aca="false">E48/36</f>
        <v>121.387777777778</v>
      </c>
      <c r="I48" s="13" t="n">
        <v>8196.08</v>
      </c>
      <c r="J48" s="5" t="n">
        <f aca="false">I48/H48</f>
        <v>67.5198125383299</v>
      </c>
    </row>
    <row r="49" customFormat="false" ht="12.75" hidden="false" customHeight="false" outlineLevel="0" collapsed="false">
      <c r="A49" s="13" t="s">
        <v>71</v>
      </c>
      <c r="B49" s="13" t="n">
        <v>308</v>
      </c>
      <c r="C49" s="14" t="s">
        <v>64</v>
      </c>
      <c r="D49" s="17" t="s">
        <v>26</v>
      </c>
      <c r="E49" s="13" t="n">
        <v>277.16</v>
      </c>
      <c r="F49" s="13" t="n">
        <v>45.244</v>
      </c>
      <c r="G49" s="15" t="n">
        <f aca="false">F49/E49</f>
        <v>0.163241448982537</v>
      </c>
      <c r="H49" s="16" t="n">
        <f aca="false">E49/36</f>
        <v>7.69888888888889</v>
      </c>
      <c r="I49" s="13" t="n">
        <v>1064.736</v>
      </c>
      <c r="J49" s="5" t="n">
        <f aca="false">I49/H49</f>
        <v>138.297358926252</v>
      </c>
    </row>
    <row r="50" customFormat="false" ht="12.75" hidden="false" customHeight="false" outlineLevel="0" collapsed="false">
      <c r="A50" s="13" t="s">
        <v>72</v>
      </c>
      <c r="B50" s="13" t="n">
        <v>311</v>
      </c>
      <c r="C50" s="14" t="s">
        <v>73</v>
      </c>
      <c r="D50" s="14" t="s">
        <v>12</v>
      </c>
      <c r="E50" s="13" t="n">
        <v>12822.21</v>
      </c>
      <c r="F50" s="13" t="n">
        <v>3787.43722779903</v>
      </c>
      <c r="G50" s="15" t="n">
        <f aca="false">F50/E50</f>
        <v>0.295381001231381</v>
      </c>
      <c r="H50" s="16" t="n">
        <f aca="false">E50/36</f>
        <v>356.1725</v>
      </c>
      <c r="I50" s="13" t="n">
        <v>53800.6545685451</v>
      </c>
      <c r="J50" s="5" t="n">
        <f aca="false">I50/H50</f>
        <v>151.052241732714</v>
      </c>
    </row>
    <row r="51" customFormat="false" ht="12.75" hidden="false" customHeight="false" outlineLevel="0" collapsed="false">
      <c r="A51" s="13" t="s">
        <v>74</v>
      </c>
      <c r="B51" s="13" t="n">
        <v>311</v>
      </c>
      <c r="C51" s="14" t="s">
        <v>73</v>
      </c>
      <c r="D51" s="17" t="s">
        <v>14</v>
      </c>
      <c r="E51" s="13" t="n">
        <v>24577.36</v>
      </c>
      <c r="F51" s="13" t="n">
        <v>15242.9099999999</v>
      </c>
      <c r="G51" s="15" t="n">
        <f aca="false">F51/E51</f>
        <v>0.620201274669041</v>
      </c>
      <c r="H51" s="16" t="n">
        <f aca="false">E51/36</f>
        <v>682.704444444444</v>
      </c>
      <c r="I51" s="13" t="n">
        <v>32560.7970000001</v>
      </c>
      <c r="J51" s="5" t="n">
        <f aca="false">I51/H51</f>
        <v>47.6938406728796</v>
      </c>
    </row>
    <row r="52" customFormat="false" ht="12.75" hidden="false" customHeight="false" outlineLevel="0" collapsed="false">
      <c r="A52" s="13" t="s">
        <v>75</v>
      </c>
      <c r="B52" s="13" t="n">
        <v>311</v>
      </c>
      <c r="C52" s="14" t="s">
        <v>73</v>
      </c>
      <c r="D52" s="17" t="s">
        <v>16</v>
      </c>
      <c r="E52" s="13" t="n">
        <v>8346.77</v>
      </c>
      <c r="F52" s="13" t="n">
        <v>3811.8749998399</v>
      </c>
      <c r="G52" s="15" t="n">
        <f aca="false">F52/E52</f>
        <v>0.456688635225351</v>
      </c>
      <c r="H52" s="16" t="n">
        <f aca="false">E52/36</f>
        <v>231.854722222222</v>
      </c>
      <c r="I52" s="13" t="n">
        <v>9491.2088</v>
      </c>
      <c r="J52" s="5" t="n">
        <f aca="false">I52/H52</f>
        <v>40.9360167825398</v>
      </c>
    </row>
    <row r="53" customFormat="false" ht="12.75" hidden="false" customHeight="false" outlineLevel="0" collapsed="false">
      <c r="A53" s="13" t="s">
        <v>76</v>
      </c>
      <c r="B53" s="13" t="n">
        <v>311</v>
      </c>
      <c r="C53" s="14" t="s">
        <v>73</v>
      </c>
      <c r="D53" s="17" t="s">
        <v>18</v>
      </c>
      <c r="E53" s="13" t="n">
        <v>6617.54</v>
      </c>
      <c r="F53" s="13" t="n">
        <v>2356.14539999991</v>
      </c>
      <c r="G53" s="15" t="n">
        <f aca="false">F53/E53</f>
        <v>0.356045509358449</v>
      </c>
      <c r="H53" s="16" t="n">
        <f aca="false">E53/36</f>
        <v>183.820555555556</v>
      </c>
      <c r="I53" s="13" t="n">
        <v>5317.2458</v>
      </c>
      <c r="J53" s="5" t="n">
        <f aca="false">I53/H53</f>
        <v>28.9262851150125</v>
      </c>
    </row>
    <row r="54" customFormat="false" ht="12.75" hidden="false" customHeight="false" outlineLevel="0" collapsed="false">
      <c r="A54" s="13" t="s">
        <v>77</v>
      </c>
      <c r="B54" s="13" t="n">
        <v>311</v>
      </c>
      <c r="C54" s="14" t="s">
        <v>73</v>
      </c>
      <c r="D54" s="17" t="s">
        <v>20</v>
      </c>
      <c r="E54" s="13" t="n">
        <v>205391.78</v>
      </c>
      <c r="F54" s="13" t="n">
        <v>35117.5701589902</v>
      </c>
      <c r="G54" s="15" t="n">
        <f aca="false">F54/E54</f>
        <v>0.170978459600429</v>
      </c>
      <c r="H54" s="16" t="n">
        <f aca="false">E54/36</f>
        <v>5705.32722222222</v>
      </c>
      <c r="I54" s="13" t="n">
        <v>223247.962803221</v>
      </c>
      <c r="J54" s="5" t="n">
        <f aca="false">I54/H54</f>
        <v>39.129738594777</v>
      </c>
    </row>
    <row r="55" customFormat="false" ht="12.75" hidden="false" customHeight="false" outlineLevel="0" collapsed="false">
      <c r="A55" s="13" t="s">
        <v>78</v>
      </c>
      <c r="B55" s="13" t="n">
        <v>311</v>
      </c>
      <c r="C55" s="14" t="s">
        <v>73</v>
      </c>
      <c r="D55" s="17" t="s">
        <v>22</v>
      </c>
      <c r="E55" s="13" t="n">
        <v>44301.34</v>
      </c>
      <c r="F55" s="13" t="n">
        <v>14731.6723997106</v>
      </c>
      <c r="G55" s="15" t="n">
        <f aca="false">F55/E55</f>
        <v>0.332533336456879</v>
      </c>
      <c r="H55" s="16" t="n">
        <f aca="false">E55/36</f>
        <v>1230.59277777778</v>
      </c>
      <c r="I55" s="13" t="n">
        <v>47485.2280149996</v>
      </c>
      <c r="J55" s="5" t="n">
        <f aca="false">I55/H55</f>
        <v>38.5872799454821</v>
      </c>
    </row>
    <row r="56" customFormat="false" ht="12.75" hidden="false" customHeight="false" outlineLevel="0" collapsed="false">
      <c r="A56" s="13" t="s">
        <v>79</v>
      </c>
      <c r="B56" s="13" t="n">
        <v>311</v>
      </c>
      <c r="C56" s="14" t="s">
        <v>73</v>
      </c>
      <c r="D56" s="17" t="s">
        <v>24</v>
      </c>
      <c r="E56" s="13" t="n">
        <v>25496.28</v>
      </c>
      <c r="F56" s="13" t="n">
        <v>5374.1489999992</v>
      </c>
      <c r="G56" s="15" t="n">
        <f aca="false">F56/E56</f>
        <v>0.210781690505407</v>
      </c>
      <c r="H56" s="16" t="n">
        <f aca="false">E56/36</f>
        <v>708.23</v>
      </c>
      <c r="I56" s="13" t="n">
        <v>18325.3192159999</v>
      </c>
      <c r="J56" s="5" t="n">
        <f aca="false">I56/H56</f>
        <v>25.8748135718621</v>
      </c>
    </row>
    <row r="57" customFormat="false" ht="12.75" hidden="false" customHeight="false" outlineLevel="0" collapsed="false">
      <c r="A57" s="13" t="s">
        <v>80</v>
      </c>
      <c r="B57" s="13" t="n">
        <v>311</v>
      </c>
      <c r="C57" s="14" t="s">
        <v>73</v>
      </c>
      <c r="D57" s="17" t="s">
        <v>26</v>
      </c>
      <c r="E57" s="13" t="n">
        <v>337.85</v>
      </c>
      <c r="F57" s="13" t="n">
        <v>44.31</v>
      </c>
      <c r="G57" s="15" t="n">
        <f aca="false">F57/E57</f>
        <v>0.131152878496374</v>
      </c>
      <c r="H57" s="16" t="n">
        <f aca="false">E57/36</f>
        <v>9.38472222222222</v>
      </c>
      <c r="I57" s="13" t="n">
        <v>611.396</v>
      </c>
      <c r="J57" s="5" t="n">
        <f aca="false">I57/H57</f>
        <v>65.1480124315525</v>
      </c>
    </row>
    <row r="58" customFormat="false" ht="12.75" hidden="false" customHeight="false" outlineLevel="0" collapsed="false">
      <c r="A58" s="13" t="s">
        <v>81</v>
      </c>
      <c r="B58" s="13" t="n">
        <v>329</v>
      </c>
      <c r="C58" s="14" t="s">
        <v>82</v>
      </c>
      <c r="D58" s="14" t="s">
        <v>12</v>
      </c>
      <c r="E58" s="13" t="n">
        <v>12552.67</v>
      </c>
      <c r="F58" s="13" t="n">
        <v>4787.40886469979</v>
      </c>
      <c r="G58" s="15" t="n">
        <f aca="false">F58/E58</f>
        <v>0.381385702380433</v>
      </c>
      <c r="H58" s="16" t="n">
        <f aca="false">E58/36</f>
        <v>348.685277777778</v>
      </c>
      <c r="I58" s="13" t="n">
        <v>56546.5175094686</v>
      </c>
      <c r="J58" s="5" t="n">
        <f aca="false">I58/H58</f>
        <v>162.170648184081</v>
      </c>
    </row>
    <row r="59" customFormat="false" ht="12.75" hidden="false" customHeight="false" outlineLevel="0" collapsed="false">
      <c r="A59" s="13" t="s">
        <v>83</v>
      </c>
      <c r="B59" s="13" t="n">
        <v>329</v>
      </c>
      <c r="C59" s="14" t="s">
        <v>82</v>
      </c>
      <c r="D59" s="17" t="s">
        <v>14</v>
      </c>
      <c r="E59" s="13" t="n">
        <v>40291.01</v>
      </c>
      <c r="F59" s="13" t="n">
        <v>23468.2575</v>
      </c>
      <c r="G59" s="15" t="n">
        <f aca="false">F59/E59</f>
        <v>0.582468831136276</v>
      </c>
      <c r="H59" s="16" t="n">
        <f aca="false">E59/36</f>
        <v>1119.19472222222</v>
      </c>
      <c r="I59" s="13" t="n">
        <v>41022.8455</v>
      </c>
      <c r="J59" s="5" t="n">
        <f aca="false">I59/H59</f>
        <v>36.6538947025652</v>
      </c>
    </row>
    <row r="60" customFormat="false" ht="12.75" hidden="false" customHeight="false" outlineLevel="0" collapsed="false">
      <c r="A60" s="13" t="s">
        <v>84</v>
      </c>
      <c r="B60" s="13" t="n">
        <v>329</v>
      </c>
      <c r="C60" s="14" t="s">
        <v>82</v>
      </c>
      <c r="D60" s="17" t="s">
        <v>16</v>
      </c>
      <c r="E60" s="13" t="n">
        <v>7340.3</v>
      </c>
      <c r="F60" s="13" t="n">
        <v>3435.099</v>
      </c>
      <c r="G60" s="15" t="n">
        <f aca="false">F60/E60</f>
        <v>0.467978011797883</v>
      </c>
      <c r="H60" s="16" t="n">
        <f aca="false">E60/36</f>
        <v>203.897222222222</v>
      </c>
      <c r="I60" s="13" t="n">
        <v>7504.3184</v>
      </c>
      <c r="J60" s="5" t="n">
        <f aca="false">I60/H60</f>
        <v>36.8044170401755</v>
      </c>
    </row>
    <row r="61" customFormat="false" ht="12.75" hidden="false" customHeight="false" outlineLevel="0" collapsed="false">
      <c r="A61" s="13" t="s">
        <v>85</v>
      </c>
      <c r="B61" s="13" t="n">
        <v>329</v>
      </c>
      <c r="C61" s="14" t="s">
        <v>82</v>
      </c>
      <c r="D61" s="17" t="s">
        <v>18</v>
      </c>
      <c r="E61" s="13" t="n">
        <v>3160.86</v>
      </c>
      <c r="F61" s="13" t="n">
        <v>1110.098</v>
      </c>
      <c r="G61" s="15" t="n">
        <f aca="false">F61/E61</f>
        <v>0.351201255354555</v>
      </c>
      <c r="H61" s="16" t="n">
        <f aca="false">E61/36</f>
        <v>87.8016666666667</v>
      </c>
      <c r="I61" s="13" t="n">
        <v>4317.4104</v>
      </c>
      <c r="J61" s="5" t="n">
        <f aca="false">I61/H61</f>
        <v>49.1723057648868</v>
      </c>
    </row>
    <row r="62" customFormat="false" ht="12.75" hidden="false" customHeight="false" outlineLevel="0" collapsed="false">
      <c r="A62" s="13" t="s">
        <v>86</v>
      </c>
      <c r="B62" s="13" t="n">
        <v>329</v>
      </c>
      <c r="C62" s="14" t="s">
        <v>82</v>
      </c>
      <c r="D62" s="17" t="s">
        <v>20</v>
      </c>
      <c r="E62" s="13" t="n">
        <v>77817.26</v>
      </c>
      <c r="F62" s="13" t="n">
        <v>14385.0758992802</v>
      </c>
      <c r="G62" s="15" t="n">
        <f aca="false">F62/E62</f>
        <v>0.184857137083472</v>
      </c>
      <c r="H62" s="16" t="n">
        <f aca="false">E62/36</f>
        <v>2161.59055555556</v>
      </c>
      <c r="I62" s="13" t="n">
        <v>115522.94466</v>
      </c>
      <c r="J62" s="5" t="n">
        <f aca="false">I62/H62</f>
        <v>53.4434906569571</v>
      </c>
    </row>
    <row r="63" customFormat="false" ht="12.75" hidden="false" customHeight="false" outlineLevel="0" collapsed="false">
      <c r="A63" s="13" t="s">
        <v>87</v>
      </c>
      <c r="B63" s="13" t="n">
        <v>329</v>
      </c>
      <c r="C63" s="14" t="s">
        <v>82</v>
      </c>
      <c r="D63" s="17" t="s">
        <v>22</v>
      </c>
      <c r="E63" s="13" t="n">
        <v>25138.35</v>
      </c>
      <c r="F63" s="13" t="n">
        <v>9460.2071999997</v>
      </c>
      <c r="G63" s="15" t="n">
        <f aca="false">F63/E63</f>
        <v>0.376325701567513</v>
      </c>
      <c r="H63" s="16" t="n">
        <f aca="false">E63/36</f>
        <v>698.2875</v>
      </c>
      <c r="I63" s="13" t="n">
        <v>30888.5949999994</v>
      </c>
      <c r="J63" s="5" t="n">
        <f aca="false">I63/H63</f>
        <v>44.2347815190726</v>
      </c>
    </row>
    <row r="64" customFormat="false" ht="12.75" hidden="false" customHeight="false" outlineLevel="0" collapsed="false">
      <c r="A64" s="13" t="s">
        <v>88</v>
      </c>
      <c r="B64" s="13" t="n">
        <v>329</v>
      </c>
      <c r="C64" s="14" t="s">
        <v>82</v>
      </c>
      <c r="D64" s="17" t="s">
        <v>24</v>
      </c>
      <c r="E64" s="13" t="n">
        <v>7892.1</v>
      </c>
      <c r="F64" s="13" t="n">
        <v>1742.183657</v>
      </c>
      <c r="G64" s="15" t="n">
        <f aca="false">F64/E64</f>
        <v>0.220750327162606</v>
      </c>
      <c r="H64" s="16" t="n">
        <f aca="false">E64/36</f>
        <v>219.225</v>
      </c>
      <c r="I64" s="13" t="n">
        <v>9352.90056146</v>
      </c>
      <c r="J64" s="5" t="n">
        <f aca="false">I64/H64</f>
        <v>42.6634761612955</v>
      </c>
    </row>
    <row r="65" customFormat="false" ht="12.75" hidden="false" customHeight="false" outlineLevel="0" collapsed="false">
      <c r="A65" s="13" t="s">
        <v>89</v>
      </c>
      <c r="B65" s="13" t="n">
        <v>329</v>
      </c>
      <c r="C65" s="14" t="s">
        <v>82</v>
      </c>
      <c r="D65" s="17" t="s">
        <v>26</v>
      </c>
      <c r="E65" s="13" t="n">
        <v>333.55</v>
      </c>
      <c r="F65" s="13" t="n">
        <v>47.557</v>
      </c>
      <c r="G65" s="15" t="n">
        <f aca="false">F65/E65</f>
        <v>0.142578324089342</v>
      </c>
      <c r="H65" s="16" t="n">
        <f aca="false">E65/36</f>
        <v>9.26527777777778</v>
      </c>
      <c r="I65" s="13" t="n">
        <v>1539.736</v>
      </c>
      <c r="J65" s="5" t="n">
        <f aca="false">I65/H65</f>
        <v>166.183468745316</v>
      </c>
    </row>
    <row r="66" customFormat="false" ht="12.75" hidden="false" customHeight="false" outlineLevel="0" collapsed="false">
      <c r="A66" s="13" t="s">
        <v>90</v>
      </c>
      <c r="B66" s="13" t="n">
        <v>337</v>
      </c>
      <c r="C66" s="14" t="s">
        <v>91</v>
      </c>
      <c r="D66" s="14" t="s">
        <v>12</v>
      </c>
      <c r="E66" s="13" t="n">
        <v>38763.97</v>
      </c>
      <c r="F66" s="13" t="n">
        <v>14140.654767435</v>
      </c>
      <c r="G66" s="15" t="n">
        <f aca="false">F66/E66</f>
        <v>0.364788610852681</v>
      </c>
      <c r="H66" s="16" t="n">
        <f aca="false">E66/36</f>
        <v>1076.77694444444</v>
      </c>
      <c r="I66" s="13" t="n">
        <v>124301.142544174</v>
      </c>
      <c r="J66" s="5" t="n">
        <f aca="false">I66/H66</f>
        <v>115.438153821455</v>
      </c>
    </row>
    <row r="67" customFormat="false" ht="12.75" hidden="false" customHeight="false" outlineLevel="0" collapsed="false">
      <c r="A67" s="13" t="s">
        <v>92</v>
      </c>
      <c r="B67" s="13" t="n">
        <v>337</v>
      </c>
      <c r="C67" s="14" t="s">
        <v>91</v>
      </c>
      <c r="D67" s="17" t="s">
        <v>14</v>
      </c>
      <c r="E67" s="13" t="n">
        <v>44070.8</v>
      </c>
      <c r="F67" s="13" t="n">
        <v>25292.1796800287</v>
      </c>
      <c r="G67" s="15" t="n">
        <f aca="false">F67/E67</f>
        <v>0.573898810097132</v>
      </c>
      <c r="H67" s="16" t="n">
        <f aca="false">E67/36</f>
        <v>1224.18888888889</v>
      </c>
      <c r="I67" s="13" t="n">
        <v>29609.6151797399</v>
      </c>
      <c r="J67" s="5" t="n">
        <f aca="false">I67/H67</f>
        <v>24.187129493239</v>
      </c>
    </row>
    <row r="68" customFormat="false" ht="12.75" hidden="false" customHeight="false" outlineLevel="0" collapsed="false">
      <c r="A68" s="13" t="s">
        <v>93</v>
      </c>
      <c r="B68" s="13" t="n">
        <v>337</v>
      </c>
      <c r="C68" s="14" t="s">
        <v>91</v>
      </c>
      <c r="D68" s="17" t="s">
        <v>16</v>
      </c>
      <c r="E68" s="13" t="n">
        <v>11701.32</v>
      </c>
      <c r="F68" s="13" t="n">
        <v>5324.9045</v>
      </c>
      <c r="G68" s="15" t="n">
        <f aca="false">F68/E68</f>
        <v>0.455068701650754</v>
      </c>
      <c r="H68" s="16" t="n">
        <f aca="false">E68/36</f>
        <v>325.036666666667</v>
      </c>
      <c r="I68" s="13" t="n">
        <v>9884.724</v>
      </c>
      <c r="J68" s="5" t="n">
        <f aca="false">I68/H68</f>
        <v>30.4111043882229</v>
      </c>
    </row>
    <row r="69" customFormat="false" ht="12.75" hidden="false" customHeight="false" outlineLevel="0" collapsed="false">
      <c r="A69" s="13" t="s">
        <v>94</v>
      </c>
      <c r="B69" s="13" t="n">
        <v>337</v>
      </c>
      <c r="C69" s="14" t="s">
        <v>91</v>
      </c>
      <c r="D69" s="17" t="s">
        <v>18</v>
      </c>
      <c r="E69" s="13" t="n">
        <v>5639.32</v>
      </c>
      <c r="F69" s="13" t="n">
        <v>1873.81804519999</v>
      </c>
      <c r="G69" s="15" t="n">
        <f aca="false">F69/E69</f>
        <v>0.332277303859329</v>
      </c>
      <c r="H69" s="16" t="n">
        <f aca="false">E69/36</f>
        <v>156.647777777778</v>
      </c>
      <c r="I69" s="13" t="n">
        <v>6166.1118452</v>
      </c>
      <c r="J69" s="5" t="n">
        <f aca="false">I69/H69</f>
        <v>39.3629065963982</v>
      </c>
    </row>
    <row r="70" customFormat="false" ht="12.75" hidden="false" customHeight="false" outlineLevel="0" collapsed="false">
      <c r="A70" s="13" t="s">
        <v>95</v>
      </c>
      <c r="B70" s="13" t="n">
        <v>337</v>
      </c>
      <c r="C70" s="14" t="s">
        <v>91</v>
      </c>
      <c r="D70" s="17" t="s">
        <v>20</v>
      </c>
      <c r="E70" s="13" t="n">
        <v>253694.73</v>
      </c>
      <c r="F70" s="13" t="n">
        <v>54712.8029945104</v>
      </c>
      <c r="G70" s="15" t="n">
        <f aca="false">F70/E70</f>
        <v>0.215663931980418</v>
      </c>
      <c r="H70" s="16" t="n">
        <f aca="false">E70/36</f>
        <v>7047.07583333333</v>
      </c>
      <c r="I70" s="13" t="n">
        <v>246565.061493904</v>
      </c>
      <c r="J70" s="5" t="n">
        <f aca="false">I70/H70</f>
        <v>34.9882798660443</v>
      </c>
    </row>
    <row r="71" customFormat="false" ht="12.75" hidden="false" customHeight="false" outlineLevel="0" collapsed="false">
      <c r="A71" s="13" t="s">
        <v>96</v>
      </c>
      <c r="B71" s="13" t="n">
        <v>337</v>
      </c>
      <c r="C71" s="14" t="s">
        <v>91</v>
      </c>
      <c r="D71" s="17" t="s">
        <v>22</v>
      </c>
      <c r="E71" s="13" t="n">
        <v>60094.38</v>
      </c>
      <c r="F71" s="13" t="n">
        <v>21714.7120000003</v>
      </c>
      <c r="G71" s="15" t="n">
        <f aca="false">F71/E71</f>
        <v>0.36134347338304</v>
      </c>
      <c r="H71" s="16" t="n">
        <f aca="false">E71/36</f>
        <v>1669.28833333333</v>
      </c>
      <c r="I71" s="13" t="n">
        <v>38937.7570548933</v>
      </c>
      <c r="J71" s="5" t="n">
        <f aca="false">I71/H71</f>
        <v>23.325962493933</v>
      </c>
    </row>
    <row r="72" customFormat="false" ht="12.75" hidden="false" customHeight="false" outlineLevel="0" collapsed="false">
      <c r="A72" s="13" t="s">
        <v>97</v>
      </c>
      <c r="B72" s="13" t="n">
        <v>337</v>
      </c>
      <c r="C72" s="14" t="s">
        <v>91</v>
      </c>
      <c r="D72" s="17" t="s">
        <v>24</v>
      </c>
      <c r="E72" s="13" t="n">
        <v>18090.73</v>
      </c>
      <c r="F72" s="13" t="n">
        <v>4502.42052058708</v>
      </c>
      <c r="G72" s="15" t="n">
        <f aca="false">F72/E72</f>
        <v>0.248879980000093</v>
      </c>
      <c r="H72" s="16" t="n">
        <f aca="false">E72/36</f>
        <v>502.520277777778</v>
      </c>
      <c r="I72" s="13" t="n">
        <v>12676.0575759985</v>
      </c>
      <c r="J72" s="5" t="n">
        <f aca="false">I72/H72</f>
        <v>25.2249673029196</v>
      </c>
    </row>
    <row r="73" customFormat="false" ht="12.75" hidden="false" customHeight="false" outlineLevel="0" collapsed="false">
      <c r="A73" s="13" t="s">
        <v>98</v>
      </c>
      <c r="B73" s="13" t="n">
        <v>337</v>
      </c>
      <c r="C73" s="14" t="s">
        <v>91</v>
      </c>
      <c r="D73" s="17" t="s">
        <v>26</v>
      </c>
      <c r="E73" s="13" t="n">
        <v>1074.65</v>
      </c>
      <c r="F73" s="13" t="n">
        <v>141.028</v>
      </c>
      <c r="G73" s="15" t="n">
        <f aca="false">F73/E73</f>
        <v>0.131231563764947</v>
      </c>
      <c r="H73" s="16" t="n">
        <f aca="false">E73/36</f>
        <v>29.8513888888889</v>
      </c>
      <c r="I73" s="13" t="n">
        <v>2913.244</v>
      </c>
      <c r="J73" s="5" t="n">
        <f aca="false">I73/H73</f>
        <v>97.591573070302</v>
      </c>
    </row>
    <row r="74" customFormat="false" ht="12.75" hidden="false" customHeight="false" outlineLevel="0" collapsed="false">
      <c r="A74" s="13" t="s">
        <v>99</v>
      </c>
      <c r="B74" s="13" t="n">
        <v>339</v>
      </c>
      <c r="C74" s="14" t="s">
        <v>100</v>
      </c>
      <c r="D74" s="14" t="s">
        <v>12</v>
      </c>
      <c r="E74" s="13" t="n">
        <v>20372.89</v>
      </c>
      <c r="F74" s="13" t="n">
        <v>7538.96760710898</v>
      </c>
      <c r="G74" s="15" t="n">
        <f aca="false">F74/E74</f>
        <v>0.370049001742462</v>
      </c>
      <c r="H74" s="16" t="n">
        <f aca="false">E74/36</f>
        <v>565.913611111111</v>
      </c>
      <c r="I74" s="13" t="n">
        <v>53587.3887651423</v>
      </c>
      <c r="J74" s="5" t="n">
        <f aca="false">I74/H74</f>
        <v>94.6918181733236</v>
      </c>
    </row>
    <row r="75" customFormat="false" ht="12.75" hidden="false" customHeight="false" outlineLevel="0" collapsed="false">
      <c r="A75" s="13" t="s">
        <v>101</v>
      </c>
      <c r="B75" s="13" t="n">
        <v>339</v>
      </c>
      <c r="C75" s="14" t="s">
        <v>100</v>
      </c>
      <c r="D75" s="17" t="s">
        <v>14</v>
      </c>
      <c r="E75" s="13" t="n">
        <v>25645.83</v>
      </c>
      <c r="F75" s="13" t="n">
        <v>15233.3075750001</v>
      </c>
      <c r="G75" s="15" t="n">
        <f aca="false">F75/E75</f>
        <v>0.593987699949664</v>
      </c>
      <c r="H75" s="16" t="n">
        <f aca="false">E75/36</f>
        <v>712.384166666667</v>
      </c>
      <c r="I75" s="13" t="n">
        <v>17381.5841600003</v>
      </c>
      <c r="J75" s="5" t="n">
        <f aca="false">I75/H75</f>
        <v>24.3991724876914</v>
      </c>
    </row>
    <row r="76" customFormat="false" ht="12.75" hidden="false" customHeight="false" outlineLevel="0" collapsed="false">
      <c r="A76" s="13" t="s">
        <v>102</v>
      </c>
      <c r="B76" s="13" t="n">
        <v>339</v>
      </c>
      <c r="C76" s="14" t="s">
        <v>100</v>
      </c>
      <c r="D76" s="17" t="s">
        <v>16</v>
      </c>
      <c r="E76" s="13" t="n">
        <v>9652.4</v>
      </c>
      <c r="F76" s="13" t="n">
        <v>4495.009</v>
      </c>
      <c r="G76" s="15" t="n">
        <f aca="false">F76/E76</f>
        <v>0.465688222618209</v>
      </c>
      <c r="H76" s="16" t="n">
        <f aca="false">E76/36</f>
        <v>268.122222222222</v>
      </c>
      <c r="I76" s="13" t="n">
        <v>9439.6174</v>
      </c>
      <c r="J76" s="5" t="n">
        <f aca="false">I76/H76</f>
        <v>35.2063969997099</v>
      </c>
    </row>
    <row r="77" customFormat="false" ht="12.75" hidden="false" customHeight="false" outlineLevel="0" collapsed="false">
      <c r="A77" s="13" t="s">
        <v>103</v>
      </c>
      <c r="B77" s="13" t="n">
        <v>339</v>
      </c>
      <c r="C77" s="14" t="s">
        <v>100</v>
      </c>
      <c r="D77" s="17" t="s">
        <v>18</v>
      </c>
      <c r="E77" s="13" t="n">
        <v>5689.49</v>
      </c>
      <c r="F77" s="13" t="n">
        <v>1852.7798999999</v>
      </c>
      <c r="G77" s="15" t="n">
        <f aca="false">F77/E77</f>
        <v>0.325649557341677</v>
      </c>
      <c r="H77" s="16" t="n">
        <f aca="false">E77/36</f>
        <v>158.041388888889</v>
      </c>
      <c r="I77" s="13" t="n">
        <v>4257.0196</v>
      </c>
      <c r="J77" s="5" t="n">
        <f aca="false">I77/H77</f>
        <v>26.9361059778644</v>
      </c>
    </row>
    <row r="78" customFormat="false" ht="12.75" hidden="false" customHeight="false" outlineLevel="0" collapsed="false">
      <c r="A78" s="13" t="s">
        <v>104</v>
      </c>
      <c r="B78" s="13" t="n">
        <v>339</v>
      </c>
      <c r="C78" s="14" t="s">
        <v>100</v>
      </c>
      <c r="D78" s="17" t="s">
        <v>20</v>
      </c>
      <c r="E78" s="13" t="n">
        <v>122026.99</v>
      </c>
      <c r="F78" s="13" t="n">
        <v>22804.3862093998</v>
      </c>
      <c r="G78" s="15" t="n">
        <f aca="false">F78/E78</f>
        <v>0.186879855099268</v>
      </c>
      <c r="H78" s="16" t="n">
        <f aca="false">E78/36</f>
        <v>3389.63861111111</v>
      </c>
      <c r="I78" s="13" t="n">
        <v>109044.089791785</v>
      </c>
      <c r="J78" s="5" t="n">
        <f aca="false">I78/H78</f>
        <v>32.1698276135817</v>
      </c>
    </row>
    <row r="79" customFormat="false" ht="12.75" hidden="false" customHeight="false" outlineLevel="0" collapsed="false">
      <c r="A79" s="13" t="s">
        <v>105</v>
      </c>
      <c r="B79" s="13" t="n">
        <v>339</v>
      </c>
      <c r="C79" s="14" t="s">
        <v>100</v>
      </c>
      <c r="D79" s="17" t="s">
        <v>22</v>
      </c>
      <c r="E79" s="13" t="n">
        <v>45887.5</v>
      </c>
      <c r="F79" s="13" t="n">
        <v>17449.223000002</v>
      </c>
      <c r="G79" s="15" t="n">
        <f aca="false">F79/E79</f>
        <v>0.38026092073009</v>
      </c>
      <c r="H79" s="16" t="n">
        <f aca="false">E79/36</f>
        <v>1274.65277777778</v>
      </c>
      <c r="I79" s="13" t="n">
        <v>36770.1839999999</v>
      </c>
      <c r="J79" s="5" t="n">
        <f aca="false">I79/H79</f>
        <v>28.8472159956414</v>
      </c>
    </row>
    <row r="80" customFormat="false" ht="12.75" hidden="false" customHeight="false" outlineLevel="0" collapsed="false">
      <c r="A80" s="13" t="s">
        <v>106</v>
      </c>
      <c r="B80" s="13" t="n">
        <v>339</v>
      </c>
      <c r="C80" s="14" t="s">
        <v>100</v>
      </c>
      <c r="D80" s="17" t="s">
        <v>24</v>
      </c>
      <c r="E80" s="13" t="n">
        <v>7947.37</v>
      </c>
      <c r="F80" s="13" t="n">
        <v>1935.28519999997</v>
      </c>
      <c r="G80" s="15" t="n">
        <f aca="false">F80/E80</f>
        <v>0.243512658904766</v>
      </c>
      <c r="H80" s="16" t="n">
        <f aca="false">E80/36</f>
        <v>220.760277777778</v>
      </c>
      <c r="I80" s="13" t="n">
        <v>12013.9310000003</v>
      </c>
      <c r="J80" s="5" t="n">
        <f aca="false">I80/H80</f>
        <v>54.4207097442312</v>
      </c>
    </row>
    <row r="81" customFormat="false" ht="12.75" hidden="false" customHeight="false" outlineLevel="0" collapsed="false">
      <c r="A81" s="13" t="s">
        <v>107</v>
      </c>
      <c r="B81" s="13" t="n">
        <v>339</v>
      </c>
      <c r="C81" s="14" t="s">
        <v>100</v>
      </c>
      <c r="D81" s="17" t="s">
        <v>26</v>
      </c>
      <c r="E81" s="13" t="n">
        <v>261.27</v>
      </c>
      <c r="F81" s="13" t="n">
        <v>30.713</v>
      </c>
      <c r="G81" s="15" t="n">
        <f aca="false">F81/E81</f>
        <v>0.117552723236499</v>
      </c>
      <c r="H81" s="16" t="n">
        <f aca="false">E81/36</f>
        <v>7.2575</v>
      </c>
      <c r="I81" s="13" t="n">
        <v>522.928</v>
      </c>
      <c r="J81" s="5" t="n">
        <f aca="false">I81/H81</f>
        <v>72.0534619359284</v>
      </c>
    </row>
    <row r="82" customFormat="false" ht="12.75" hidden="false" customHeight="false" outlineLevel="0" collapsed="false">
      <c r="A82" s="13" t="s">
        <v>108</v>
      </c>
      <c r="B82" s="13" t="n">
        <v>341</v>
      </c>
      <c r="C82" s="14" t="s">
        <v>109</v>
      </c>
      <c r="D82" s="14" t="s">
        <v>12</v>
      </c>
      <c r="E82" s="13" t="n">
        <v>75650.57</v>
      </c>
      <c r="F82" s="13" t="n">
        <v>30648.3692903089</v>
      </c>
      <c r="G82" s="15" t="n">
        <f aca="false">F82/E82</f>
        <v>0.405130712039696</v>
      </c>
      <c r="H82" s="16" t="n">
        <f aca="false">E82/36</f>
        <v>2101.40472222222</v>
      </c>
      <c r="I82" s="13" t="n">
        <v>130638.192552122</v>
      </c>
      <c r="J82" s="5" t="n">
        <f aca="false">I82/H82</f>
        <v>62.1670786072913</v>
      </c>
    </row>
    <row r="83" customFormat="false" ht="12.75" hidden="false" customHeight="false" outlineLevel="0" collapsed="false">
      <c r="A83" s="13" t="s">
        <v>110</v>
      </c>
      <c r="B83" s="13" t="n">
        <v>341</v>
      </c>
      <c r="C83" s="14" t="s">
        <v>109</v>
      </c>
      <c r="D83" s="17" t="s">
        <v>14</v>
      </c>
      <c r="E83" s="13" t="n">
        <v>40080.83</v>
      </c>
      <c r="F83" s="13" t="n">
        <v>25096.685</v>
      </c>
      <c r="G83" s="15" t="n">
        <f aca="false">F83/E83</f>
        <v>0.62615182869217</v>
      </c>
      <c r="H83" s="16" t="n">
        <f aca="false">E83/36</f>
        <v>1113.35638888889</v>
      </c>
      <c r="I83" s="13" t="n">
        <v>33684.4779900001</v>
      </c>
      <c r="J83" s="5" t="n">
        <f aca="false">I83/H83</f>
        <v>30.2548926167448</v>
      </c>
    </row>
    <row r="84" customFormat="false" ht="12.75" hidden="false" customHeight="false" outlineLevel="0" collapsed="false">
      <c r="A84" s="13" t="s">
        <v>111</v>
      </c>
      <c r="B84" s="13" t="n">
        <v>341</v>
      </c>
      <c r="C84" s="14" t="s">
        <v>109</v>
      </c>
      <c r="D84" s="17" t="s">
        <v>16</v>
      </c>
      <c r="E84" s="13" t="n">
        <v>8306.99</v>
      </c>
      <c r="F84" s="13" t="n">
        <v>4178.7726</v>
      </c>
      <c r="G84" s="15" t="n">
        <f aca="false">F84/E84</f>
        <v>0.503042931314471</v>
      </c>
      <c r="H84" s="16" t="n">
        <f aca="false">E84/36</f>
        <v>230.749722222222</v>
      </c>
      <c r="I84" s="13" t="n">
        <v>8635.5756</v>
      </c>
      <c r="J84" s="5" t="n">
        <f aca="false">I84/H84</f>
        <v>37.4239913133397</v>
      </c>
    </row>
    <row r="85" customFormat="false" ht="12.75" hidden="false" customHeight="false" outlineLevel="0" collapsed="false">
      <c r="A85" s="13" t="s">
        <v>112</v>
      </c>
      <c r="B85" s="13" t="n">
        <v>341</v>
      </c>
      <c r="C85" s="14" t="s">
        <v>109</v>
      </c>
      <c r="D85" s="17" t="s">
        <v>18</v>
      </c>
      <c r="E85" s="13" t="n">
        <v>2600.06</v>
      </c>
      <c r="F85" s="13" t="n">
        <v>783.848</v>
      </c>
      <c r="G85" s="15" t="n">
        <f aca="false">F85/E85</f>
        <v>0.301473042929779</v>
      </c>
      <c r="H85" s="16" t="n">
        <f aca="false">E85/36</f>
        <v>72.2238888888889</v>
      </c>
      <c r="I85" s="13" t="n">
        <v>5294.141</v>
      </c>
      <c r="J85" s="5" t="n">
        <f aca="false">I85/H85</f>
        <v>73.3017991892495</v>
      </c>
    </row>
    <row r="86" customFormat="false" ht="12.75" hidden="false" customHeight="false" outlineLevel="0" collapsed="false">
      <c r="A86" s="13" t="s">
        <v>113</v>
      </c>
      <c r="B86" s="13" t="n">
        <v>341</v>
      </c>
      <c r="C86" s="14" t="s">
        <v>109</v>
      </c>
      <c r="D86" s="17" t="s">
        <v>20</v>
      </c>
      <c r="E86" s="13" t="n">
        <v>165600.17</v>
      </c>
      <c r="F86" s="13" t="n">
        <v>37834.7713593896</v>
      </c>
      <c r="G86" s="15" t="n">
        <f aca="false">F86/E86</f>
        <v>0.228470607001126</v>
      </c>
      <c r="H86" s="16" t="n">
        <f aca="false">E86/36</f>
        <v>4600.00472222222</v>
      </c>
      <c r="I86" s="13" t="n">
        <v>144739.807142682</v>
      </c>
      <c r="J86" s="5" t="n">
        <f aca="false">I86/H86</f>
        <v>31.4651431646269</v>
      </c>
    </row>
    <row r="87" customFormat="false" ht="12.75" hidden="false" customHeight="false" outlineLevel="0" collapsed="false">
      <c r="A87" s="13" t="s">
        <v>114</v>
      </c>
      <c r="B87" s="13" t="n">
        <v>341</v>
      </c>
      <c r="C87" s="14" t="s">
        <v>109</v>
      </c>
      <c r="D87" s="17" t="s">
        <v>22</v>
      </c>
      <c r="E87" s="13" t="n">
        <v>50003.74</v>
      </c>
      <c r="F87" s="13" t="n">
        <v>17310.2220000003</v>
      </c>
      <c r="G87" s="15" t="n">
        <f aca="false">F87/E87</f>
        <v>0.346178545844777</v>
      </c>
      <c r="H87" s="16" t="n">
        <f aca="false">E87/36</f>
        <v>1388.99277777778</v>
      </c>
      <c r="I87" s="13" t="n">
        <v>33959.7285000008</v>
      </c>
      <c r="J87" s="5" t="n">
        <f aca="false">I87/H87</f>
        <v>24.4491757216566</v>
      </c>
    </row>
    <row r="88" customFormat="false" ht="12.75" hidden="false" customHeight="false" outlineLevel="0" collapsed="false">
      <c r="A88" s="13" t="s">
        <v>115</v>
      </c>
      <c r="B88" s="13" t="n">
        <v>341</v>
      </c>
      <c r="C88" s="14" t="s">
        <v>109</v>
      </c>
      <c r="D88" s="17" t="s">
        <v>24</v>
      </c>
      <c r="E88" s="13" t="n">
        <v>18275.44</v>
      </c>
      <c r="F88" s="13" t="n">
        <v>4046.3440000002</v>
      </c>
      <c r="G88" s="15" t="n">
        <f aca="false">F88/E88</f>
        <v>0.221408841592881</v>
      </c>
      <c r="H88" s="16" t="n">
        <f aca="false">E88/36</f>
        <v>507.651111111111</v>
      </c>
      <c r="I88" s="13" t="n">
        <v>16079.868</v>
      </c>
      <c r="J88" s="5" t="n">
        <f aca="false">I88/H88</f>
        <v>31.6750375367159</v>
      </c>
    </row>
    <row r="89" customFormat="false" ht="12.75" hidden="false" customHeight="false" outlineLevel="0" collapsed="false">
      <c r="A89" s="13" t="s">
        <v>116</v>
      </c>
      <c r="B89" s="13" t="n">
        <v>341</v>
      </c>
      <c r="C89" s="14" t="s">
        <v>109</v>
      </c>
      <c r="D89" s="17" t="s">
        <v>26</v>
      </c>
      <c r="E89" s="13" t="n">
        <v>747.65</v>
      </c>
      <c r="F89" s="13" t="n">
        <v>116.036</v>
      </c>
      <c r="G89" s="15" t="n">
        <f aca="false">F89/E89</f>
        <v>0.155200963017455</v>
      </c>
      <c r="H89" s="16" t="n">
        <f aca="false">E89/36</f>
        <v>20.7680555555556</v>
      </c>
      <c r="I89" s="13" t="n">
        <v>3835.168</v>
      </c>
      <c r="J89" s="5" t="n">
        <f aca="false">I89/H89</f>
        <v>184.666686283689</v>
      </c>
    </row>
    <row r="90" customFormat="false" ht="12.75" hidden="false" customHeight="false" outlineLevel="0" collapsed="false">
      <c r="A90" s="13" t="s">
        <v>117</v>
      </c>
      <c r="B90" s="13" t="n">
        <v>343</v>
      </c>
      <c r="C90" s="14" t="s">
        <v>118</v>
      </c>
      <c r="D90" s="14" t="s">
        <v>12</v>
      </c>
      <c r="E90" s="13" t="n">
        <v>109175.79</v>
      </c>
      <c r="F90" s="13" t="n">
        <v>42968.5098597698</v>
      </c>
      <c r="G90" s="15" t="n">
        <f aca="false">F90/E90</f>
        <v>0.393571778686189</v>
      </c>
      <c r="H90" s="16" t="n">
        <f aca="false">E90/36</f>
        <v>3032.66083333333</v>
      </c>
      <c r="I90" s="13" t="n">
        <v>187382.146922968</v>
      </c>
      <c r="J90" s="5" t="n">
        <f aca="false">I90/H90</f>
        <v>61.7880327609889</v>
      </c>
    </row>
    <row r="91" customFormat="false" ht="12.75" hidden="false" customHeight="false" outlineLevel="0" collapsed="false">
      <c r="A91" s="13" t="s">
        <v>119</v>
      </c>
      <c r="B91" s="13" t="n">
        <v>343</v>
      </c>
      <c r="C91" s="14" t="s">
        <v>118</v>
      </c>
      <c r="D91" s="17" t="s">
        <v>14</v>
      </c>
      <c r="E91" s="13" t="n">
        <v>50107.45</v>
      </c>
      <c r="F91" s="13" t="n">
        <v>27460.6504000002</v>
      </c>
      <c r="G91" s="15" t="n">
        <f aca="false">F91/E91</f>
        <v>0.548035280182891</v>
      </c>
      <c r="H91" s="16" t="n">
        <f aca="false">E91/36</f>
        <v>1391.87361111111</v>
      </c>
      <c r="I91" s="13" t="n">
        <v>29484.252</v>
      </c>
      <c r="J91" s="5" t="n">
        <f aca="false">I91/H91</f>
        <v>21.1831388745586</v>
      </c>
    </row>
    <row r="92" customFormat="false" ht="12.75" hidden="false" customHeight="false" outlineLevel="0" collapsed="false">
      <c r="A92" s="13" t="s">
        <v>120</v>
      </c>
      <c r="B92" s="13" t="n">
        <v>343</v>
      </c>
      <c r="C92" s="14" t="s">
        <v>118</v>
      </c>
      <c r="D92" s="17" t="s">
        <v>16</v>
      </c>
      <c r="E92" s="13" t="n">
        <v>11318.32</v>
      </c>
      <c r="F92" s="13" t="n">
        <v>5238.7840000002</v>
      </c>
      <c r="G92" s="15" t="n">
        <f aca="false">F92/E92</f>
        <v>0.462858798832353</v>
      </c>
      <c r="H92" s="16" t="n">
        <f aca="false">E92/36</f>
        <v>314.397777777778</v>
      </c>
      <c r="I92" s="13" t="n">
        <v>10446.2342</v>
      </c>
      <c r="J92" s="5" t="n">
        <f aca="false">I92/H92</f>
        <v>33.2261705977566</v>
      </c>
    </row>
    <row r="93" customFormat="false" ht="12.75" hidden="false" customHeight="false" outlineLevel="0" collapsed="false">
      <c r="A93" s="13" t="s">
        <v>121</v>
      </c>
      <c r="B93" s="13" t="n">
        <v>343</v>
      </c>
      <c r="C93" s="14" t="s">
        <v>118</v>
      </c>
      <c r="D93" s="17" t="s">
        <v>18</v>
      </c>
      <c r="E93" s="13" t="n">
        <v>6401.07</v>
      </c>
      <c r="F93" s="13" t="n">
        <v>1768.6796</v>
      </c>
      <c r="G93" s="15" t="n">
        <f aca="false">F93/E93</f>
        <v>0.276309991923225</v>
      </c>
      <c r="H93" s="16" t="n">
        <f aca="false">E93/36</f>
        <v>177.8075</v>
      </c>
      <c r="I93" s="13" t="n">
        <v>10580.1932</v>
      </c>
      <c r="J93" s="5" t="n">
        <f aca="false">I93/H93</f>
        <v>59.5036384854407</v>
      </c>
    </row>
    <row r="94" customFormat="false" ht="12.75" hidden="false" customHeight="false" outlineLevel="0" collapsed="false">
      <c r="A94" s="13" t="s">
        <v>122</v>
      </c>
      <c r="B94" s="13" t="n">
        <v>343</v>
      </c>
      <c r="C94" s="14" t="s">
        <v>118</v>
      </c>
      <c r="D94" s="17" t="s">
        <v>20</v>
      </c>
      <c r="E94" s="13" t="n">
        <v>139761.33</v>
      </c>
      <c r="F94" s="13" t="n">
        <v>25289.0418504378</v>
      </c>
      <c r="G94" s="15" t="n">
        <f aca="false">F94/E94</f>
        <v>0.180944484790162</v>
      </c>
      <c r="H94" s="16" t="n">
        <f aca="false">E94/36</f>
        <v>3882.25916666667</v>
      </c>
      <c r="I94" s="13" t="n">
        <v>153874.161461539</v>
      </c>
      <c r="J94" s="5" t="n">
        <f aca="false">I94/H94</f>
        <v>39.6352110602797</v>
      </c>
    </row>
    <row r="95" customFormat="false" ht="12.75" hidden="false" customHeight="false" outlineLevel="0" collapsed="false">
      <c r="A95" s="13" t="s">
        <v>123</v>
      </c>
      <c r="B95" s="13" t="n">
        <v>343</v>
      </c>
      <c r="C95" s="14" t="s">
        <v>118</v>
      </c>
      <c r="D95" s="17" t="s">
        <v>22</v>
      </c>
      <c r="E95" s="13" t="n">
        <v>55113.52</v>
      </c>
      <c r="F95" s="13" t="n">
        <v>19616.8116000004</v>
      </c>
      <c r="G95" s="15" t="n">
        <f aca="false">F95/E95</f>
        <v>0.355934652695027</v>
      </c>
      <c r="H95" s="16" t="n">
        <f aca="false">E95/36</f>
        <v>1530.93111111111</v>
      </c>
      <c r="I95" s="13" t="n">
        <v>38721.8536880009</v>
      </c>
      <c r="J95" s="5" t="n">
        <f aca="false">I95/H95</f>
        <v>25.2930085534009</v>
      </c>
    </row>
    <row r="96" customFormat="false" ht="12.75" hidden="false" customHeight="false" outlineLevel="0" collapsed="false">
      <c r="A96" s="13" t="s">
        <v>124</v>
      </c>
      <c r="B96" s="13" t="n">
        <v>343</v>
      </c>
      <c r="C96" s="14" t="s">
        <v>118</v>
      </c>
      <c r="D96" s="17" t="s">
        <v>24</v>
      </c>
      <c r="E96" s="13" t="n">
        <v>11566.48</v>
      </c>
      <c r="F96" s="13" t="n">
        <v>2746.80897559989</v>
      </c>
      <c r="G96" s="15" t="n">
        <f aca="false">F96/E96</f>
        <v>0.23748011284331</v>
      </c>
      <c r="H96" s="16" t="n">
        <f aca="false">E96/36</f>
        <v>321.291111111111</v>
      </c>
      <c r="I96" s="13" t="n">
        <v>10960.9632155992</v>
      </c>
      <c r="J96" s="5" t="n">
        <f aca="false">I96/H96</f>
        <v>34.1153640313709</v>
      </c>
    </row>
    <row r="97" customFormat="false" ht="12.75" hidden="false" customHeight="false" outlineLevel="0" collapsed="false">
      <c r="A97" s="13" t="s">
        <v>125</v>
      </c>
      <c r="B97" s="13" t="n">
        <v>343</v>
      </c>
      <c r="C97" s="14" t="s">
        <v>118</v>
      </c>
      <c r="D97" s="17" t="s">
        <v>26</v>
      </c>
      <c r="E97" s="13" t="n">
        <v>964.11</v>
      </c>
      <c r="F97" s="13" t="n">
        <v>128.7079999999</v>
      </c>
      <c r="G97" s="15" t="n">
        <f aca="false">F97/E97</f>
        <v>0.133499289500057</v>
      </c>
      <c r="H97" s="16" t="n">
        <f aca="false">E97/36</f>
        <v>26.7808333333333</v>
      </c>
      <c r="I97" s="13" t="n">
        <v>1878.291</v>
      </c>
      <c r="J97" s="5" t="n">
        <f aca="false">I97/H97</f>
        <v>70.1356442729564</v>
      </c>
    </row>
    <row r="98" customFormat="false" ht="12.75" hidden="false" customHeight="false" outlineLevel="0" collapsed="false">
      <c r="A98" s="13" t="s">
        <v>126</v>
      </c>
      <c r="B98" s="13" t="n">
        <v>347</v>
      </c>
      <c r="C98" s="14" t="s">
        <v>127</v>
      </c>
      <c r="D98" s="14" t="s">
        <v>12</v>
      </c>
      <c r="E98" s="13" t="n">
        <v>9630.19</v>
      </c>
      <c r="F98" s="13" t="n">
        <v>3226.31424240061</v>
      </c>
      <c r="G98" s="15" t="n">
        <f aca="false">F98/E98</f>
        <v>0.335020829537175</v>
      </c>
      <c r="H98" s="16" t="n">
        <f aca="false">E98/36</f>
        <v>267.505277777778</v>
      </c>
      <c r="I98" s="13" t="n">
        <v>43591.7935210663</v>
      </c>
      <c r="J98" s="5" t="n">
        <f aca="false">I98/H98</f>
        <v>162.956760641107</v>
      </c>
    </row>
    <row r="99" customFormat="false" ht="12.75" hidden="false" customHeight="false" outlineLevel="0" collapsed="false">
      <c r="A99" s="13" t="s">
        <v>128</v>
      </c>
      <c r="B99" s="13" t="n">
        <v>347</v>
      </c>
      <c r="C99" s="14" t="s">
        <v>127</v>
      </c>
      <c r="D99" s="17" t="s">
        <v>14</v>
      </c>
      <c r="E99" s="13" t="n">
        <v>19718.73</v>
      </c>
      <c r="F99" s="13" t="n">
        <v>11243.8538999999</v>
      </c>
      <c r="G99" s="15" t="n">
        <f aca="false">F99/E99</f>
        <v>0.570211869628516</v>
      </c>
      <c r="H99" s="16" t="n">
        <f aca="false">E99/36</f>
        <v>547.7425</v>
      </c>
      <c r="I99" s="13" t="n">
        <v>16987.7050000001</v>
      </c>
      <c r="J99" s="5" t="n">
        <f aca="false">I99/H99</f>
        <v>31.0140348795284</v>
      </c>
    </row>
    <row r="100" customFormat="false" ht="12.75" hidden="false" customHeight="false" outlineLevel="0" collapsed="false">
      <c r="A100" s="13" t="s">
        <v>129</v>
      </c>
      <c r="B100" s="13" t="n">
        <v>347</v>
      </c>
      <c r="C100" s="14" t="s">
        <v>127</v>
      </c>
      <c r="D100" s="17" t="s">
        <v>16</v>
      </c>
      <c r="E100" s="13" t="n">
        <v>7283.16</v>
      </c>
      <c r="F100" s="13" t="n">
        <v>3189.626</v>
      </c>
      <c r="G100" s="15" t="n">
        <f aca="false">F100/E100</f>
        <v>0.437945342406318</v>
      </c>
      <c r="H100" s="16" t="n">
        <f aca="false">E100/36</f>
        <v>202.31</v>
      </c>
      <c r="I100" s="13" t="n">
        <v>6170.843</v>
      </c>
      <c r="J100" s="5" t="n">
        <f aca="false">I100/H100</f>
        <v>30.5019178488458</v>
      </c>
    </row>
    <row r="101" customFormat="false" ht="12.75" hidden="false" customHeight="false" outlineLevel="0" collapsed="false">
      <c r="A101" s="13" t="s">
        <v>130</v>
      </c>
      <c r="B101" s="13" t="n">
        <v>347</v>
      </c>
      <c r="C101" s="14" t="s">
        <v>127</v>
      </c>
      <c r="D101" s="17" t="s">
        <v>18</v>
      </c>
      <c r="E101" s="13" t="n">
        <v>2151.72</v>
      </c>
      <c r="F101" s="13" t="n">
        <v>660.336360000007</v>
      </c>
      <c r="G101" s="15" t="n">
        <f aca="false">F101/E101</f>
        <v>0.306887680553235</v>
      </c>
      <c r="H101" s="16" t="n">
        <f aca="false">E101/36</f>
        <v>59.77</v>
      </c>
      <c r="I101" s="13" t="n">
        <v>2598.45616</v>
      </c>
      <c r="J101" s="5" t="n">
        <f aca="false">I101/H101</f>
        <v>43.4742539735653</v>
      </c>
    </row>
    <row r="102" customFormat="false" ht="12.75" hidden="false" customHeight="false" outlineLevel="0" collapsed="false">
      <c r="A102" s="13" t="s">
        <v>131</v>
      </c>
      <c r="B102" s="13" t="n">
        <v>347</v>
      </c>
      <c r="C102" s="14" t="s">
        <v>127</v>
      </c>
      <c r="D102" s="17" t="s">
        <v>20</v>
      </c>
      <c r="E102" s="13" t="n">
        <v>50446.34</v>
      </c>
      <c r="F102" s="13" t="n">
        <v>9796.16778249974</v>
      </c>
      <c r="G102" s="15" t="n">
        <f aca="false">F102/E102</f>
        <v>0.194189861593522</v>
      </c>
      <c r="H102" s="16" t="n">
        <f aca="false">E102/36</f>
        <v>1401.28722222222</v>
      </c>
      <c r="I102" s="13" t="n">
        <v>82220.368734471</v>
      </c>
      <c r="J102" s="5" t="n">
        <f aca="false">I102/H102</f>
        <v>58.6748865119047</v>
      </c>
    </row>
    <row r="103" customFormat="false" ht="12.75" hidden="false" customHeight="false" outlineLevel="0" collapsed="false">
      <c r="A103" s="13" t="s">
        <v>132</v>
      </c>
      <c r="B103" s="13" t="n">
        <v>347</v>
      </c>
      <c r="C103" s="14" t="s">
        <v>127</v>
      </c>
      <c r="D103" s="17" t="s">
        <v>22</v>
      </c>
      <c r="E103" s="13" t="n">
        <v>22628.17</v>
      </c>
      <c r="F103" s="13" t="n">
        <v>8413.3440000004</v>
      </c>
      <c r="G103" s="15" t="n">
        <f aca="false">F103/E103</f>
        <v>0.371808414025544</v>
      </c>
      <c r="H103" s="16" t="n">
        <f aca="false">E103/36</f>
        <v>628.560277777778</v>
      </c>
      <c r="I103" s="13" t="n">
        <v>22230.3655000005</v>
      </c>
      <c r="J103" s="5" t="n">
        <f aca="false">I103/H103</f>
        <v>35.3671179772831</v>
      </c>
    </row>
    <row r="104" customFormat="false" ht="12.75" hidden="false" customHeight="false" outlineLevel="0" collapsed="false">
      <c r="A104" s="13" t="s">
        <v>133</v>
      </c>
      <c r="B104" s="13" t="n">
        <v>347</v>
      </c>
      <c r="C104" s="14" t="s">
        <v>127</v>
      </c>
      <c r="D104" s="17" t="s">
        <v>24</v>
      </c>
      <c r="E104" s="13" t="n">
        <v>6143.78</v>
      </c>
      <c r="F104" s="13" t="n">
        <v>1488.575</v>
      </c>
      <c r="G104" s="15" t="n">
        <f aca="false">F104/E104</f>
        <v>0.242289762979794</v>
      </c>
      <c r="H104" s="16" t="n">
        <f aca="false">E104/36</f>
        <v>170.660555555556</v>
      </c>
      <c r="I104" s="13" t="n">
        <v>6117.4619999993</v>
      </c>
      <c r="J104" s="5" t="n">
        <f aca="false">I104/H104</f>
        <v>35.845787446812</v>
      </c>
    </row>
    <row r="105" customFormat="false" ht="12.75" hidden="false" customHeight="false" outlineLevel="0" collapsed="false">
      <c r="A105" s="13" t="s">
        <v>134</v>
      </c>
      <c r="B105" s="13" t="n">
        <v>347</v>
      </c>
      <c r="C105" s="14" t="s">
        <v>127</v>
      </c>
      <c r="D105" s="17" t="s">
        <v>26</v>
      </c>
      <c r="E105" s="13" t="n">
        <v>680.04</v>
      </c>
      <c r="F105" s="13" t="n">
        <v>83.8610000001</v>
      </c>
      <c r="G105" s="15" t="n">
        <f aca="false">F105/E105</f>
        <v>0.123317746015087</v>
      </c>
      <c r="H105" s="16" t="n">
        <f aca="false">E105/36</f>
        <v>18.89</v>
      </c>
      <c r="I105" s="13" t="n">
        <v>637.339</v>
      </c>
      <c r="J105" s="5" t="n">
        <f aca="false">I105/H105</f>
        <v>33.7394917946003</v>
      </c>
    </row>
    <row r="106" customFormat="false" ht="12.75" hidden="false" customHeight="false" outlineLevel="0" collapsed="false">
      <c r="A106" s="13" t="s">
        <v>135</v>
      </c>
      <c r="B106" s="13" t="n">
        <v>349</v>
      </c>
      <c r="C106" s="14" t="s">
        <v>136</v>
      </c>
      <c r="D106" s="14" t="s">
        <v>12</v>
      </c>
      <c r="E106" s="13" t="n">
        <v>4249.99</v>
      </c>
      <c r="F106" s="13" t="n">
        <v>1191.27458718211</v>
      </c>
      <c r="G106" s="15" t="n">
        <f aca="false">F106/E106</f>
        <v>0.280300562397114</v>
      </c>
      <c r="H106" s="16" t="n">
        <f aca="false">E106/36</f>
        <v>118.055277777778</v>
      </c>
      <c r="I106" s="13" t="n">
        <v>7542.7405234999</v>
      </c>
      <c r="J106" s="5" t="n">
        <f aca="false">I106/H106</f>
        <v>63.8915994734097</v>
      </c>
    </row>
    <row r="107" customFormat="false" ht="12.75" hidden="false" customHeight="false" outlineLevel="0" collapsed="false">
      <c r="A107" s="13" t="s">
        <v>137</v>
      </c>
      <c r="B107" s="13" t="n">
        <v>349</v>
      </c>
      <c r="C107" s="14" t="s">
        <v>136</v>
      </c>
      <c r="D107" s="17" t="s">
        <v>14</v>
      </c>
      <c r="E107" s="13" t="n">
        <v>28970.83</v>
      </c>
      <c r="F107" s="13" t="n">
        <v>16583.3856249991</v>
      </c>
      <c r="G107" s="15" t="n">
        <f aca="false">F107/E107</f>
        <v>0.572416655822394</v>
      </c>
      <c r="H107" s="16" t="n">
        <f aca="false">E107/36</f>
        <v>804.745277777778</v>
      </c>
      <c r="I107" s="13" t="n">
        <v>15995.4235749999</v>
      </c>
      <c r="J107" s="5" t="n">
        <f aca="false">I107/H107</f>
        <v>19.8763807837054</v>
      </c>
    </row>
    <row r="108" customFormat="false" ht="12.75" hidden="false" customHeight="false" outlineLevel="0" collapsed="false">
      <c r="A108" s="13" t="s">
        <v>138</v>
      </c>
      <c r="B108" s="13" t="n">
        <v>349</v>
      </c>
      <c r="C108" s="14" t="s">
        <v>136</v>
      </c>
      <c r="D108" s="17" t="s">
        <v>16</v>
      </c>
      <c r="E108" s="13" t="n">
        <v>7962.56</v>
      </c>
      <c r="F108" s="13" t="n">
        <v>3652.7360000001</v>
      </c>
      <c r="G108" s="15" t="n">
        <f aca="false">F108/E108</f>
        <v>0.458738898042853</v>
      </c>
      <c r="H108" s="16" t="n">
        <f aca="false">E108/36</f>
        <v>221.182222222222</v>
      </c>
      <c r="I108" s="13" t="n">
        <v>6265.671</v>
      </c>
      <c r="J108" s="5" t="n">
        <f aca="false">I108/H108</f>
        <v>28.3280949845276</v>
      </c>
    </row>
    <row r="109" customFormat="false" ht="12.75" hidden="false" customHeight="false" outlineLevel="0" collapsed="false">
      <c r="A109" s="13" t="s">
        <v>139</v>
      </c>
      <c r="B109" s="13" t="n">
        <v>349</v>
      </c>
      <c r="C109" s="14" t="s">
        <v>136</v>
      </c>
      <c r="D109" s="17" t="s">
        <v>18</v>
      </c>
      <c r="E109" s="13" t="n">
        <v>2107.74</v>
      </c>
      <c r="F109" s="13" t="n">
        <v>691.26</v>
      </c>
      <c r="G109" s="15" t="n">
        <f aca="false">F109/E109</f>
        <v>0.327962651939993</v>
      </c>
      <c r="H109" s="16" t="n">
        <f aca="false">E109/36</f>
        <v>58.5483333333333</v>
      </c>
      <c r="I109" s="13" t="n">
        <v>3284.3665</v>
      </c>
      <c r="J109" s="5" t="n">
        <f aca="false">I109/H109</f>
        <v>56.0966694184292</v>
      </c>
    </row>
    <row r="110" customFormat="false" ht="12.75" hidden="false" customHeight="false" outlineLevel="0" collapsed="false">
      <c r="A110" s="13" t="s">
        <v>140</v>
      </c>
      <c r="B110" s="13" t="n">
        <v>349</v>
      </c>
      <c r="C110" s="14" t="s">
        <v>136</v>
      </c>
      <c r="D110" s="17" t="s">
        <v>20</v>
      </c>
      <c r="E110" s="13" t="n">
        <v>56749.58</v>
      </c>
      <c r="F110" s="13" t="n">
        <v>10742.7696799742</v>
      </c>
      <c r="G110" s="15" t="n">
        <f aca="false">F110/E110</f>
        <v>0.189301307251511</v>
      </c>
      <c r="H110" s="16" t="n">
        <f aca="false">E110/36</f>
        <v>1576.37722222222</v>
      </c>
      <c r="I110" s="13" t="n">
        <v>67008.608553232</v>
      </c>
      <c r="J110" s="5" t="n">
        <f aca="false">I110/H110</f>
        <v>42.507978172109</v>
      </c>
    </row>
    <row r="111" customFormat="false" ht="12.75" hidden="false" customHeight="false" outlineLevel="0" collapsed="false">
      <c r="A111" s="13" t="s">
        <v>141</v>
      </c>
      <c r="B111" s="13" t="n">
        <v>349</v>
      </c>
      <c r="C111" s="14" t="s">
        <v>136</v>
      </c>
      <c r="D111" s="17" t="s">
        <v>22</v>
      </c>
      <c r="E111" s="13" t="n">
        <v>27410.61</v>
      </c>
      <c r="F111" s="13" t="n">
        <v>8897.4520000009</v>
      </c>
      <c r="G111" s="15" t="n">
        <f aca="false">F111/E111</f>
        <v>0.324598832349988</v>
      </c>
      <c r="H111" s="16" t="n">
        <f aca="false">E111/36</f>
        <v>761.405833333333</v>
      </c>
      <c r="I111" s="13" t="n">
        <v>21225.7820000001</v>
      </c>
      <c r="J111" s="5" t="n">
        <f aca="false">I111/H111</f>
        <v>27.8770940157845</v>
      </c>
    </row>
    <row r="112" customFormat="false" ht="12.75" hidden="false" customHeight="false" outlineLevel="0" collapsed="false">
      <c r="A112" s="13" t="s">
        <v>142</v>
      </c>
      <c r="B112" s="13" t="n">
        <v>349</v>
      </c>
      <c r="C112" s="14" t="s">
        <v>136</v>
      </c>
      <c r="D112" s="17" t="s">
        <v>24</v>
      </c>
      <c r="E112" s="13" t="n">
        <v>3956.63</v>
      </c>
      <c r="F112" s="13" t="n">
        <v>959.3410000009</v>
      </c>
      <c r="G112" s="15" t="n">
        <f aca="false">F112/E112</f>
        <v>0.242464167738934</v>
      </c>
      <c r="H112" s="16" t="n">
        <f aca="false">E112/36</f>
        <v>109.906388888889</v>
      </c>
      <c r="I112" s="13" t="n">
        <v>5653.916542</v>
      </c>
      <c r="J112" s="5" t="n">
        <f aca="false">I112/H112</f>
        <v>51.4430198204027</v>
      </c>
    </row>
    <row r="113" customFormat="false" ht="12.75" hidden="false" customHeight="false" outlineLevel="0" collapsed="false">
      <c r="A113" s="13" t="s">
        <v>143</v>
      </c>
      <c r="B113" s="13" t="n">
        <v>349</v>
      </c>
      <c r="C113" s="14" t="s">
        <v>136</v>
      </c>
      <c r="D113" s="17" t="s">
        <v>26</v>
      </c>
      <c r="E113" s="13" t="n">
        <v>406.9</v>
      </c>
      <c r="F113" s="13" t="n">
        <v>64.468</v>
      </c>
      <c r="G113" s="15" t="n">
        <f aca="false">F113/E113</f>
        <v>0.158436962398624</v>
      </c>
      <c r="H113" s="16" t="n">
        <f aca="false">E113/36</f>
        <v>11.3027777777778</v>
      </c>
      <c r="I113" s="13" t="n">
        <v>366.745</v>
      </c>
      <c r="J113" s="5" t="n">
        <f aca="false">I113/H113</f>
        <v>32.4473334971738</v>
      </c>
    </row>
    <row r="114" customFormat="false" ht="12.75" hidden="false" customHeight="false" outlineLevel="0" collapsed="false">
      <c r="A114" s="13" t="s">
        <v>144</v>
      </c>
      <c r="B114" s="13" t="n">
        <v>351</v>
      </c>
      <c r="C114" s="14" t="s">
        <v>145</v>
      </c>
      <c r="D114" s="14" t="s">
        <v>12</v>
      </c>
      <c r="E114" s="13" t="n">
        <v>16830.48</v>
      </c>
      <c r="F114" s="13" t="n">
        <v>5998.49702358261</v>
      </c>
      <c r="G114" s="15" t="n">
        <f aca="false">F114/E114</f>
        <v>0.356406770548589</v>
      </c>
      <c r="H114" s="16" t="n">
        <f aca="false">E114/36</f>
        <v>467.513333333333</v>
      </c>
      <c r="I114" s="13" t="n">
        <v>64185.7785237926</v>
      </c>
      <c r="J114" s="5" t="n">
        <f aca="false">I114/H114</f>
        <v>137.291867306015</v>
      </c>
    </row>
    <row r="115" customFormat="false" ht="12.75" hidden="false" customHeight="false" outlineLevel="0" collapsed="false">
      <c r="A115" s="13" t="s">
        <v>146</v>
      </c>
      <c r="B115" s="13" t="n">
        <v>351</v>
      </c>
      <c r="C115" s="14" t="s">
        <v>145</v>
      </c>
      <c r="D115" s="17" t="s">
        <v>14</v>
      </c>
      <c r="E115" s="13" t="n">
        <v>22626.5</v>
      </c>
      <c r="F115" s="13" t="n">
        <v>13455.547</v>
      </c>
      <c r="G115" s="15" t="n">
        <f aca="false">F115/E115</f>
        <v>0.594680883035379</v>
      </c>
      <c r="H115" s="16" t="n">
        <f aca="false">E115/36</f>
        <v>628.513888888889</v>
      </c>
      <c r="I115" s="13" t="n">
        <v>31767.1179000002</v>
      </c>
      <c r="J115" s="5" t="n">
        <f aca="false">I115/H115</f>
        <v>50.5432234061833</v>
      </c>
    </row>
    <row r="116" customFormat="false" ht="12.75" hidden="false" customHeight="false" outlineLevel="0" collapsed="false">
      <c r="A116" s="13" t="s">
        <v>147</v>
      </c>
      <c r="B116" s="13" t="n">
        <v>351</v>
      </c>
      <c r="C116" s="14" t="s">
        <v>145</v>
      </c>
      <c r="D116" s="17" t="s">
        <v>16</v>
      </c>
      <c r="E116" s="13" t="n">
        <v>4820.16</v>
      </c>
      <c r="F116" s="13" t="n">
        <v>2142.915</v>
      </c>
      <c r="G116" s="15" t="n">
        <f aca="false">F116/E116</f>
        <v>0.44457341665007</v>
      </c>
      <c r="H116" s="16" t="n">
        <f aca="false">E116/36</f>
        <v>133.893333333333</v>
      </c>
      <c r="I116" s="13" t="n">
        <v>6851.454</v>
      </c>
      <c r="J116" s="5" t="n">
        <f aca="false">I116/H116</f>
        <v>51.1709868552081</v>
      </c>
    </row>
    <row r="117" customFormat="false" ht="12.75" hidden="false" customHeight="false" outlineLevel="0" collapsed="false">
      <c r="A117" s="13" t="s">
        <v>148</v>
      </c>
      <c r="B117" s="13" t="n">
        <v>351</v>
      </c>
      <c r="C117" s="14" t="s">
        <v>145</v>
      </c>
      <c r="D117" s="17" t="s">
        <v>18</v>
      </c>
      <c r="E117" s="13" t="n">
        <v>1899.83</v>
      </c>
      <c r="F117" s="13" t="n">
        <v>498.53318</v>
      </c>
      <c r="G117" s="15" t="n">
        <f aca="false">F117/E117</f>
        <v>0.262409362943</v>
      </c>
      <c r="H117" s="16" t="n">
        <f aca="false">E117/36</f>
        <v>52.7730555555556</v>
      </c>
      <c r="I117" s="13" t="n">
        <v>4549.24838</v>
      </c>
      <c r="J117" s="5" t="n">
        <f aca="false">I117/H117</f>
        <v>86.2039980840391</v>
      </c>
    </row>
    <row r="118" customFormat="false" ht="12.75" hidden="false" customHeight="false" outlineLevel="0" collapsed="false">
      <c r="A118" s="13" t="s">
        <v>149</v>
      </c>
      <c r="B118" s="13" t="n">
        <v>351</v>
      </c>
      <c r="C118" s="14" t="s">
        <v>145</v>
      </c>
      <c r="D118" s="17" t="s">
        <v>20</v>
      </c>
      <c r="E118" s="13" t="n">
        <v>81442.67</v>
      </c>
      <c r="F118" s="13" t="n">
        <v>11857.5072728079</v>
      </c>
      <c r="G118" s="15" t="n">
        <f aca="false">F118/E118</f>
        <v>0.145593302292372</v>
      </c>
      <c r="H118" s="16" t="n">
        <f aca="false">E118/36</f>
        <v>2262.29638888889</v>
      </c>
      <c r="I118" s="13" t="n">
        <v>135546.11113501</v>
      </c>
      <c r="J118" s="5" t="n">
        <f aca="false">I118/H118</f>
        <v>59.9152753815704</v>
      </c>
    </row>
    <row r="119" customFormat="false" ht="12.75" hidden="false" customHeight="false" outlineLevel="0" collapsed="false">
      <c r="A119" s="13" t="s">
        <v>150</v>
      </c>
      <c r="B119" s="13" t="n">
        <v>351</v>
      </c>
      <c r="C119" s="14" t="s">
        <v>145</v>
      </c>
      <c r="D119" s="17" t="s">
        <v>22</v>
      </c>
      <c r="E119" s="13" t="n">
        <v>27693.09</v>
      </c>
      <c r="F119" s="13" t="n">
        <v>11270.2089844696</v>
      </c>
      <c r="G119" s="15" t="n">
        <f aca="false">F119/E119</f>
        <v>0.40696827202994</v>
      </c>
      <c r="H119" s="16" t="n">
        <f aca="false">E119/36</f>
        <v>769.2525</v>
      </c>
      <c r="I119" s="13" t="n">
        <v>26217.4636398096</v>
      </c>
      <c r="J119" s="5" t="n">
        <f aca="false">I119/H119</f>
        <v>34.0817399225997</v>
      </c>
    </row>
    <row r="120" customFormat="false" ht="12.75" hidden="false" customHeight="false" outlineLevel="0" collapsed="false">
      <c r="A120" s="13" t="s">
        <v>151</v>
      </c>
      <c r="B120" s="13" t="n">
        <v>351</v>
      </c>
      <c r="C120" s="14" t="s">
        <v>145</v>
      </c>
      <c r="D120" s="17" t="s">
        <v>24</v>
      </c>
      <c r="E120" s="13" t="n">
        <v>5246.64</v>
      </c>
      <c r="F120" s="13" t="n">
        <v>1274.39691999919</v>
      </c>
      <c r="G120" s="15" t="n">
        <f aca="false">F120/E120</f>
        <v>0.242897725020049</v>
      </c>
      <c r="H120" s="16" t="n">
        <f aca="false">E120/36</f>
        <v>145.74</v>
      </c>
      <c r="I120" s="13" t="n">
        <v>9205.299596</v>
      </c>
      <c r="J120" s="5" t="n">
        <f aca="false">I120/H120</f>
        <v>63.162478358721</v>
      </c>
    </row>
    <row r="121" customFormat="false" ht="12.75" hidden="false" customHeight="false" outlineLevel="0" collapsed="false">
      <c r="A121" s="13" t="s">
        <v>152</v>
      </c>
      <c r="B121" s="13" t="n">
        <v>351</v>
      </c>
      <c r="C121" s="14" t="s">
        <v>145</v>
      </c>
      <c r="D121" s="17" t="s">
        <v>26</v>
      </c>
      <c r="E121" s="13" t="n">
        <v>301.05</v>
      </c>
      <c r="F121" s="13" t="n">
        <v>45.48</v>
      </c>
      <c r="G121" s="15" t="n">
        <f aca="false">F121/E121</f>
        <v>0.15107125062282</v>
      </c>
      <c r="H121" s="16" t="n">
        <f aca="false">E121/36</f>
        <v>8.3625</v>
      </c>
      <c r="I121" s="13" t="n">
        <v>1158.11</v>
      </c>
      <c r="J121" s="5" t="n">
        <f aca="false">I121/H121</f>
        <v>138.488490284006</v>
      </c>
    </row>
    <row r="122" customFormat="false" ht="12.75" hidden="false" customHeight="false" outlineLevel="0" collapsed="false">
      <c r="A122" s="13" t="s">
        <v>153</v>
      </c>
      <c r="B122" s="13" t="n">
        <v>355</v>
      </c>
      <c r="C122" s="14" t="s">
        <v>154</v>
      </c>
      <c r="D122" s="14" t="s">
        <v>12</v>
      </c>
      <c r="E122" s="13" t="n">
        <v>24507.2</v>
      </c>
      <c r="F122" s="13" t="n">
        <v>9124.12672999121</v>
      </c>
      <c r="G122" s="15" t="n">
        <f aca="false">F122/E122</f>
        <v>0.372303924152543</v>
      </c>
      <c r="H122" s="16" t="n">
        <f aca="false">E122/36</f>
        <v>680.755555555556</v>
      </c>
      <c r="I122" s="13" t="n">
        <v>114081.344524421</v>
      </c>
      <c r="J122" s="5" t="n">
        <f aca="false">I122/H122</f>
        <v>167.58048258794</v>
      </c>
    </row>
    <row r="123" customFormat="false" ht="12.75" hidden="false" customHeight="false" outlineLevel="0" collapsed="false">
      <c r="A123" s="13" t="s">
        <v>155</v>
      </c>
      <c r="B123" s="13" t="n">
        <v>355</v>
      </c>
      <c r="C123" s="14" t="s">
        <v>154</v>
      </c>
      <c r="D123" s="17" t="s">
        <v>14</v>
      </c>
      <c r="E123" s="13" t="n">
        <v>42636.82</v>
      </c>
      <c r="F123" s="13" t="n">
        <v>27326.53346</v>
      </c>
      <c r="G123" s="15" t="n">
        <f aca="false">F123/E123</f>
        <v>0.64091396731745</v>
      </c>
      <c r="H123" s="16" t="n">
        <f aca="false">E123/36</f>
        <v>1184.35611111111</v>
      </c>
      <c r="I123" s="13" t="n">
        <v>26306.202</v>
      </c>
      <c r="J123" s="5" t="n">
        <f aca="false">I123/H123</f>
        <v>22.2113955027603</v>
      </c>
    </row>
    <row r="124" customFormat="false" ht="12.75" hidden="false" customHeight="false" outlineLevel="0" collapsed="false">
      <c r="A124" s="13" t="s">
        <v>156</v>
      </c>
      <c r="B124" s="13" t="n">
        <v>355</v>
      </c>
      <c r="C124" s="14" t="s">
        <v>154</v>
      </c>
      <c r="D124" s="17" t="s">
        <v>16</v>
      </c>
      <c r="E124" s="13" t="n">
        <v>8779.38</v>
      </c>
      <c r="F124" s="13" t="n">
        <v>3976.3009999999</v>
      </c>
      <c r="G124" s="15" t="n">
        <f aca="false">F124/E124</f>
        <v>0.452913645382692</v>
      </c>
      <c r="H124" s="16" t="n">
        <f aca="false">E124/36</f>
        <v>243.871666666667</v>
      </c>
      <c r="I124" s="13" t="n">
        <v>6607.339</v>
      </c>
      <c r="J124" s="5" t="n">
        <f aca="false">I124/H124</f>
        <v>27.0935081976176</v>
      </c>
    </row>
    <row r="125" customFormat="false" ht="12.75" hidden="false" customHeight="false" outlineLevel="0" collapsed="false">
      <c r="A125" s="13" t="s">
        <v>157</v>
      </c>
      <c r="B125" s="13" t="n">
        <v>355</v>
      </c>
      <c r="C125" s="14" t="s">
        <v>154</v>
      </c>
      <c r="D125" s="17" t="s">
        <v>18</v>
      </c>
      <c r="E125" s="13" t="n">
        <v>5857.61</v>
      </c>
      <c r="F125" s="13" t="n">
        <v>1968.6868</v>
      </c>
      <c r="G125" s="15" t="n">
        <f aca="false">F125/E125</f>
        <v>0.336090453273605</v>
      </c>
      <c r="H125" s="16" t="n">
        <f aca="false">E125/36</f>
        <v>162.711388888889</v>
      </c>
      <c r="I125" s="13" t="n">
        <v>6027.609</v>
      </c>
      <c r="J125" s="5" t="n">
        <f aca="false">I125/H125</f>
        <v>37.0447885741796</v>
      </c>
    </row>
    <row r="126" customFormat="false" ht="12.75" hidden="false" customHeight="false" outlineLevel="0" collapsed="false">
      <c r="A126" s="13" t="s">
        <v>158</v>
      </c>
      <c r="B126" s="13" t="n">
        <v>355</v>
      </c>
      <c r="C126" s="14" t="s">
        <v>154</v>
      </c>
      <c r="D126" s="17" t="s">
        <v>20</v>
      </c>
      <c r="E126" s="13" t="n">
        <v>87090.88</v>
      </c>
      <c r="F126" s="13" t="n">
        <v>16593.9203798439</v>
      </c>
      <c r="G126" s="15" t="n">
        <f aca="false">F126/E126</f>
        <v>0.19053568387234</v>
      </c>
      <c r="H126" s="16" t="n">
        <f aca="false">E126/36</f>
        <v>2419.19111111111</v>
      </c>
      <c r="I126" s="13" t="n">
        <v>110958.256859661</v>
      </c>
      <c r="J126" s="5" t="n">
        <f aca="false">I126/H126</f>
        <v>45.8658500975969</v>
      </c>
    </row>
    <row r="127" customFormat="false" ht="12.75" hidden="false" customHeight="false" outlineLevel="0" collapsed="false">
      <c r="A127" s="13" t="s">
        <v>159</v>
      </c>
      <c r="B127" s="13" t="n">
        <v>355</v>
      </c>
      <c r="C127" s="14" t="s">
        <v>154</v>
      </c>
      <c r="D127" s="17" t="s">
        <v>22</v>
      </c>
      <c r="E127" s="13" t="n">
        <v>52284.11</v>
      </c>
      <c r="F127" s="13" t="n">
        <v>17995.8439000001</v>
      </c>
      <c r="G127" s="15" t="n">
        <f aca="false">F127/E127</f>
        <v>0.344193367736395</v>
      </c>
      <c r="H127" s="16" t="n">
        <f aca="false">E127/36</f>
        <v>1452.33638888889</v>
      </c>
      <c r="I127" s="13" t="n">
        <v>38788.6978000002</v>
      </c>
      <c r="J127" s="5" t="n">
        <f aca="false">I127/H127</f>
        <v>26.707791732517</v>
      </c>
    </row>
    <row r="128" customFormat="false" ht="12.75" hidden="false" customHeight="false" outlineLevel="0" collapsed="false">
      <c r="A128" s="13" t="s">
        <v>160</v>
      </c>
      <c r="B128" s="13" t="n">
        <v>355</v>
      </c>
      <c r="C128" s="14" t="s">
        <v>154</v>
      </c>
      <c r="D128" s="17" t="s">
        <v>24</v>
      </c>
      <c r="E128" s="13" t="n">
        <v>11663.89</v>
      </c>
      <c r="F128" s="13" t="n">
        <v>2595.6759999996</v>
      </c>
      <c r="G128" s="15" t="n">
        <f aca="false">F128/E128</f>
        <v>0.222539478681606</v>
      </c>
      <c r="H128" s="16" t="n">
        <f aca="false">E128/36</f>
        <v>323.996944444444</v>
      </c>
      <c r="I128" s="13" t="n">
        <v>10887.1660000001</v>
      </c>
      <c r="J128" s="5" t="n">
        <f aca="false">I128/H128</f>
        <v>33.6026810952438</v>
      </c>
    </row>
    <row r="129" customFormat="false" ht="12.75" hidden="false" customHeight="false" outlineLevel="0" collapsed="false">
      <c r="A129" s="13" t="s">
        <v>161</v>
      </c>
      <c r="B129" s="13" t="n">
        <v>355</v>
      </c>
      <c r="C129" s="14" t="s">
        <v>154</v>
      </c>
      <c r="D129" s="17" t="s">
        <v>26</v>
      </c>
      <c r="E129" s="13" t="n">
        <v>257.65</v>
      </c>
      <c r="F129" s="13" t="n">
        <v>40.638</v>
      </c>
      <c r="G129" s="15" t="n">
        <f aca="false">F129/E129</f>
        <v>0.157725596739763</v>
      </c>
      <c r="H129" s="16" t="n">
        <f aca="false">E129/36</f>
        <v>7.15694444444444</v>
      </c>
      <c r="I129" s="13" t="n">
        <v>1492.871</v>
      </c>
      <c r="J129" s="5" t="n">
        <f aca="false">I129/H129</f>
        <v>208.590553075878</v>
      </c>
    </row>
    <row r="130" customFormat="false" ht="12.75" hidden="false" customHeight="false" outlineLevel="0" collapsed="false">
      <c r="A130" s="13" t="s">
        <v>162</v>
      </c>
      <c r="B130" s="13" t="n">
        <v>357</v>
      </c>
      <c r="C130" s="14" t="s">
        <v>163</v>
      </c>
      <c r="D130" s="14" t="s">
        <v>12</v>
      </c>
      <c r="E130" s="13" t="n">
        <v>2475.09</v>
      </c>
      <c r="F130" s="13" t="n">
        <v>783.648723920111</v>
      </c>
      <c r="G130" s="15" t="n">
        <f aca="false">F130/E130</f>
        <v>0.316614233793563</v>
      </c>
      <c r="H130" s="16" t="n">
        <f aca="false">E130/36</f>
        <v>68.7525</v>
      </c>
      <c r="I130" s="13" t="n">
        <v>10332.47470991</v>
      </c>
      <c r="J130" s="5" t="n">
        <f aca="false">I130/H130</f>
        <v>150.285076323188</v>
      </c>
    </row>
    <row r="131" customFormat="false" ht="12.75" hidden="false" customHeight="false" outlineLevel="0" collapsed="false">
      <c r="A131" s="13" t="s">
        <v>164</v>
      </c>
      <c r="B131" s="13" t="n">
        <v>357</v>
      </c>
      <c r="C131" s="14" t="s">
        <v>163</v>
      </c>
      <c r="D131" s="17" t="s">
        <v>14</v>
      </c>
      <c r="E131" s="13" t="n">
        <v>19296.9</v>
      </c>
      <c r="F131" s="13" t="n">
        <v>11024.3854999999</v>
      </c>
      <c r="G131" s="15" t="n">
        <f aca="false">F131/E131</f>
        <v>0.57130344770403</v>
      </c>
      <c r="H131" s="16" t="n">
        <f aca="false">E131/36</f>
        <v>536.025</v>
      </c>
      <c r="I131" s="13" t="n">
        <v>17335.9508999993</v>
      </c>
      <c r="J131" s="5" t="n">
        <f aca="false">I131/H131</f>
        <v>32.3416835035666</v>
      </c>
    </row>
    <row r="132" customFormat="false" ht="12.75" hidden="false" customHeight="false" outlineLevel="0" collapsed="false">
      <c r="A132" s="13" t="s">
        <v>165</v>
      </c>
      <c r="B132" s="13" t="n">
        <v>357</v>
      </c>
      <c r="C132" s="14" t="s">
        <v>163</v>
      </c>
      <c r="D132" s="17" t="s">
        <v>16</v>
      </c>
      <c r="E132" s="13" t="n">
        <v>6087.48</v>
      </c>
      <c r="F132" s="13" t="n">
        <v>2750.438</v>
      </c>
      <c r="G132" s="15" t="n">
        <f aca="false">F132/E132</f>
        <v>0.451818815010481</v>
      </c>
      <c r="H132" s="16" t="n">
        <f aca="false">E132/36</f>
        <v>169.096666666667</v>
      </c>
      <c r="I132" s="13" t="n">
        <v>6573.7272</v>
      </c>
      <c r="J132" s="5" t="n">
        <f aca="false">I132/H132</f>
        <v>38.8755575706204</v>
      </c>
    </row>
    <row r="133" customFormat="false" ht="12.75" hidden="false" customHeight="false" outlineLevel="0" collapsed="false">
      <c r="A133" s="13" t="s">
        <v>166</v>
      </c>
      <c r="B133" s="13" t="n">
        <v>357</v>
      </c>
      <c r="C133" s="14" t="s">
        <v>163</v>
      </c>
      <c r="D133" s="17" t="s">
        <v>18</v>
      </c>
      <c r="E133" s="13" t="n">
        <v>1303.35</v>
      </c>
      <c r="F133" s="13" t="n">
        <v>335.6682</v>
      </c>
      <c r="G133" s="15" t="n">
        <f aca="false">F133/E133</f>
        <v>0.257542640119692</v>
      </c>
      <c r="H133" s="16" t="n">
        <f aca="false">E133/36</f>
        <v>36.2041666666667</v>
      </c>
      <c r="I133" s="13" t="n">
        <v>3060.7632</v>
      </c>
      <c r="J133" s="5" t="n">
        <f aca="false">I133/H133</f>
        <v>84.5417387501439</v>
      </c>
    </row>
    <row r="134" customFormat="false" ht="12.75" hidden="false" customHeight="false" outlineLevel="0" collapsed="false">
      <c r="A134" s="13" t="s">
        <v>167</v>
      </c>
      <c r="B134" s="13" t="n">
        <v>357</v>
      </c>
      <c r="C134" s="14" t="s">
        <v>163</v>
      </c>
      <c r="D134" s="17" t="s">
        <v>20</v>
      </c>
      <c r="E134" s="13" t="n">
        <v>52890.83</v>
      </c>
      <c r="F134" s="13" t="n">
        <v>8988.39749361982</v>
      </c>
      <c r="G134" s="15" t="n">
        <f aca="false">F134/E134</f>
        <v>0.169942454932543</v>
      </c>
      <c r="H134" s="16" t="n">
        <f aca="false">E134/36</f>
        <v>1469.18972222222</v>
      </c>
      <c r="I134" s="13" t="n">
        <v>81726.4697762808</v>
      </c>
      <c r="J134" s="5" t="n">
        <f aca="false">I134/H134</f>
        <v>55.6269000117054</v>
      </c>
    </row>
    <row r="135" customFormat="false" ht="12.75" hidden="false" customHeight="false" outlineLevel="0" collapsed="false">
      <c r="A135" s="13" t="s">
        <v>168</v>
      </c>
      <c r="B135" s="13" t="n">
        <v>357</v>
      </c>
      <c r="C135" s="14" t="s">
        <v>163</v>
      </c>
      <c r="D135" s="17" t="s">
        <v>22</v>
      </c>
      <c r="E135" s="13" t="n">
        <v>15670.14</v>
      </c>
      <c r="F135" s="13" t="n">
        <v>5377.8982</v>
      </c>
      <c r="G135" s="15" t="n">
        <f aca="false">F135/E135</f>
        <v>0.343194011029895</v>
      </c>
      <c r="H135" s="16" t="n">
        <f aca="false">E135/36</f>
        <v>435.281666666667</v>
      </c>
      <c r="I135" s="13" t="n">
        <v>20008.5048000001</v>
      </c>
      <c r="J135" s="5" t="n">
        <f aca="false">I135/H135</f>
        <v>45.9667988160925</v>
      </c>
    </row>
    <row r="136" customFormat="false" ht="12.75" hidden="false" customHeight="false" outlineLevel="0" collapsed="false">
      <c r="A136" s="13" t="s">
        <v>169</v>
      </c>
      <c r="B136" s="13" t="n">
        <v>357</v>
      </c>
      <c r="C136" s="14" t="s">
        <v>163</v>
      </c>
      <c r="D136" s="17" t="s">
        <v>24</v>
      </c>
      <c r="E136" s="13" t="n">
        <v>4049.73</v>
      </c>
      <c r="F136" s="13" t="n">
        <v>943.497</v>
      </c>
      <c r="G136" s="15" t="n">
        <f aca="false">F136/E136</f>
        <v>0.232977754072494</v>
      </c>
      <c r="H136" s="16" t="n">
        <f aca="false">E136/36</f>
        <v>112.4925</v>
      </c>
      <c r="I136" s="13" t="n">
        <v>5309.8</v>
      </c>
      <c r="J136" s="5" t="n">
        <f aca="false">I136/H136</f>
        <v>47.2013689801542</v>
      </c>
    </row>
    <row r="137" customFormat="false" ht="12.75" hidden="false" customHeight="false" outlineLevel="0" collapsed="false">
      <c r="A137" s="13" t="s">
        <v>170</v>
      </c>
      <c r="B137" s="13" t="n">
        <v>357</v>
      </c>
      <c r="C137" s="14" t="s">
        <v>163</v>
      </c>
      <c r="D137" s="17" t="s">
        <v>26</v>
      </c>
      <c r="E137" s="13" t="n">
        <v>188.89</v>
      </c>
      <c r="F137" s="13" t="n">
        <v>30.751</v>
      </c>
      <c r="G137" s="15" t="n">
        <f aca="false">F137/E137</f>
        <v>0.16279845412674</v>
      </c>
      <c r="H137" s="16" t="n">
        <f aca="false">E137/36</f>
        <v>5.24694444444444</v>
      </c>
      <c r="I137" s="13" t="n">
        <v>664.059</v>
      </c>
      <c r="J137" s="5" t="n">
        <f aca="false">I137/H137</f>
        <v>126.561088464186</v>
      </c>
    </row>
    <row r="138" customFormat="false" ht="12.75" hidden="false" customHeight="false" outlineLevel="0" collapsed="false">
      <c r="A138" s="13" t="s">
        <v>171</v>
      </c>
      <c r="B138" s="13" t="n">
        <v>359</v>
      </c>
      <c r="C138" s="14" t="s">
        <v>172</v>
      </c>
      <c r="D138" s="14" t="s">
        <v>12</v>
      </c>
      <c r="E138" s="13" t="n">
        <v>17485.17</v>
      </c>
      <c r="F138" s="13" t="n">
        <v>7140.25678923056</v>
      </c>
      <c r="G138" s="15" t="n">
        <f aca="false">F138/E138</f>
        <v>0.408360730220556</v>
      </c>
      <c r="H138" s="16" t="n">
        <f aca="false">E138/36</f>
        <v>485.699166666667</v>
      </c>
      <c r="I138" s="13" t="n">
        <v>36638.1835009721</v>
      </c>
      <c r="J138" s="5" t="n">
        <f aca="false">I138/H138</f>
        <v>75.4339023318044</v>
      </c>
    </row>
    <row r="139" customFormat="false" ht="12.75" hidden="false" customHeight="false" outlineLevel="0" collapsed="false">
      <c r="A139" s="13" t="s">
        <v>173</v>
      </c>
      <c r="B139" s="13" t="n">
        <v>359</v>
      </c>
      <c r="C139" s="14" t="s">
        <v>172</v>
      </c>
      <c r="D139" s="17" t="s">
        <v>14</v>
      </c>
      <c r="E139" s="13" t="n">
        <v>13767.46</v>
      </c>
      <c r="F139" s="13" t="n">
        <v>7785.2583</v>
      </c>
      <c r="G139" s="15" t="n">
        <f aca="false">F139/E139</f>
        <v>0.565482543620973</v>
      </c>
      <c r="H139" s="16" t="n">
        <f aca="false">E139/36</f>
        <v>382.429444444444</v>
      </c>
      <c r="I139" s="13" t="n">
        <v>12690.44485</v>
      </c>
      <c r="J139" s="5" t="n">
        <f aca="false">I139/H139</f>
        <v>33.1837546359314</v>
      </c>
    </row>
    <row r="140" customFormat="false" ht="12.75" hidden="false" customHeight="false" outlineLevel="0" collapsed="false">
      <c r="A140" s="13" t="s">
        <v>174</v>
      </c>
      <c r="B140" s="13" t="n">
        <v>359</v>
      </c>
      <c r="C140" s="14" t="s">
        <v>172</v>
      </c>
      <c r="D140" s="17" t="s">
        <v>16</v>
      </c>
      <c r="E140" s="13" t="n">
        <v>6061.28</v>
      </c>
      <c r="F140" s="13" t="n">
        <v>2733.5790000002</v>
      </c>
      <c r="G140" s="15" t="n">
        <f aca="false">F140/E140</f>
        <v>0.450990384869236</v>
      </c>
      <c r="H140" s="16" t="n">
        <f aca="false">E140/36</f>
        <v>168.368888888889</v>
      </c>
      <c r="I140" s="13" t="n">
        <v>3911.8872</v>
      </c>
      <c r="J140" s="5" t="n">
        <f aca="false">I140/H140</f>
        <v>23.2340263442705</v>
      </c>
    </row>
    <row r="141" customFormat="false" ht="12.75" hidden="false" customHeight="false" outlineLevel="0" collapsed="false">
      <c r="A141" s="13" t="s">
        <v>175</v>
      </c>
      <c r="B141" s="13" t="n">
        <v>359</v>
      </c>
      <c r="C141" s="14" t="s">
        <v>172</v>
      </c>
      <c r="D141" s="17" t="s">
        <v>18</v>
      </c>
      <c r="E141" s="13" t="n">
        <v>1907.95</v>
      </c>
      <c r="F141" s="13" t="n">
        <v>588.8892</v>
      </c>
      <c r="G141" s="15" t="n">
        <f aca="false">F141/E141</f>
        <v>0.308650226683089</v>
      </c>
      <c r="H141" s="16" t="n">
        <f aca="false">E141/36</f>
        <v>52.9986111111111</v>
      </c>
      <c r="I141" s="13" t="n">
        <v>2092.0722</v>
      </c>
      <c r="J141" s="5" t="n">
        <f aca="false">I141/H141</f>
        <v>39.4740948138054</v>
      </c>
    </row>
    <row r="142" customFormat="false" ht="12.75" hidden="false" customHeight="false" outlineLevel="0" collapsed="false">
      <c r="A142" s="13" t="s">
        <v>176</v>
      </c>
      <c r="B142" s="13" t="n">
        <v>359</v>
      </c>
      <c r="C142" s="14" t="s">
        <v>172</v>
      </c>
      <c r="D142" s="17" t="s">
        <v>20</v>
      </c>
      <c r="E142" s="13" t="n">
        <v>55574.73</v>
      </c>
      <c r="F142" s="13" t="n">
        <v>10789.5525962441</v>
      </c>
      <c r="G142" s="15" t="n">
        <f aca="false">F142/E142</f>
        <v>0.194144939547958</v>
      </c>
      <c r="H142" s="16" t="n">
        <f aca="false">E142/36</f>
        <v>1543.7425</v>
      </c>
      <c r="I142" s="13" t="n">
        <v>59818.2733411002</v>
      </c>
      <c r="J142" s="5" t="n">
        <f aca="false">I142/H142</f>
        <v>38.7488673409589</v>
      </c>
    </row>
    <row r="143" customFormat="false" ht="12.75" hidden="false" customHeight="false" outlineLevel="0" collapsed="false">
      <c r="A143" s="13" t="s">
        <v>177</v>
      </c>
      <c r="B143" s="13" t="n">
        <v>359</v>
      </c>
      <c r="C143" s="14" t="s">
        <v>172</v>
      </c>
      <c r="D143" s="17" t="s">
        <v>22</v>
      </c>
      <c r="E143" s="13" t="n">
        <v>17525.43</v>
      </c>
      <c r="F143" s="13" t="n">
        <v>6580.0524</v>
      </c>
      <c r="G143" s="15" t="n">
        <f aca="false">F143/E143</f>
        <v>0.375457401045224</v>
      </c>
      <c r="H143" s="16" t="n">
        <f aca="false">E143/36</f>
        <v>486.8175</v>
      </c>
      <c r="I143" s="13" t="n">
        <v>15945.3979999996</v>
      </c>
      <c r="J143" s="5" t="n">
        <f aca="false">I143/H143</f>
        <v>32.7543648287081</v>
      </c>
    </row>
    <row r="144" customFormat="false" ht="12.75" hidden="false" customHeight="false" outlineLevel="0" collapsed="false">
      <c r="A144" s="13" t="s">
        <v>178</v>
      </c>
      <c r="B144" s="13" t="n">
        <v>359</v>
      </c>
      <c r="C144" s="14" t="s">
        <v>172</v>
      </c>
      <c r="D144" s="17" t="s">
        <v>24</v>
      </c>
      <c r="E144" s="13" t="n">
        <v>5271.76</v>
      </c>
      <c r="F144" s="13" t="n">
        <v>1221.4820000001</v>
      </c>
      <c r="G144" s="15" t="n">
        <f aca="false">F144/E144</f>
        <v>0.231702884805094</v>
      </c>
      <c r="H144" s="16" t="n">
        <f aca="false">E144/36</f>
        <v>146.437777777778</v>
      </c>
      <c r="I144" s="13" t="n">
        <v>4844.944793</v>
      </c>
      <c r="J144" s="5" t="n">
        <f aca="false">I144/H144</f>
        <v>33.0853476918524</v>
      </c>
    </row>
    <row r="145" customFormat="false" ht="12.75" hidden="false" customHeight="false" outlineLevel="0" collapsed="false">
      <c r="A145" s="13" t="s">
        <v>179</v>
      </c>
      <c r="B145" s="13" t="n">
        <v>359</v>
      </c>
      <c r="C145" s="14" t="s">
        <v>172</v>
      </c>
      <c r="D145" s="17" t="s">
        <v>26</v>
      </c>
      <c r="E145" s="13" t="n">
        <v>362.66</v>
      </c>
      <c r="F145" s="13" t="n">
        <v>39.361</v>
      </c>
      <c r="G145" s="15" t="n">
        <f aca="false">F145/E145</f>
        <v>0.10853416423096</v>
      </c>
      <c r="H145" s="16" t="n">
        <f aca="false">E145/36</f>
        <v>10.0738888888889</v>
      </c>
      <c r="I145" s="13" t="n">
        <v>602.548</v>
      </c>
      <c r="J145" s="5" t="n">
        <f aca="false">I145/H145</f>
        <v>59.8128495009099</v>
      </c>
    </row>
    <row r="146" customFormat="false" ht="12.75" hidden="false" customHeight="false" outlineLevel="0" collapsed="false">
      <c r="A146" s="13" t="s">
        <v>180</v>
      </c>
      <c r="B146" s="13" t="n">
        <v>361</v>
      </c>
      <c r="C146" s="14" t="s">
        <v>181</v>
      </c>
      <c r="D146" s="14" t="s">
        <v>12</v>
      </c>
      <c r="E146" s="13" t="n">
        <v>4084.45</v>
      </c>
      <c r="F146" s="13" t="n">
        <v>1649.78880351286</v>
      </c>
      <c r="G146" s="15" t="n">
        <f aca="false">F146/E146</f>
        <v>0.403919451459281</v>
      </c>
      <c r="H146" s="16" t="n">
        <f aca="false">E146/36</f>
        <v>113.456944444444</v>
      </c>
      <c r="I146" s="13" t="n">
        <v>18583.8417845587</v>
      </c>
      <c r="J146" s="5" t="n">
        <f aca="false">I146/H146</f>
        <v>163.796424058102</v>
      </c>
    </row>
    <row r="147" customFormat="false" ht="12.75" hidden="false" customHeight="false" outlineLevel="0" collapsed="false">
      <c r="A147" s="13" t="s">
        <v>182</v>
      </c>
      <c r="B147" s="13" t="n">
        <v>361</v>
      </c>
      <c r="C147" s="14" t="s">
        <v>181</v>
      </c>
      <c r="D147" s="17" t="s">
        <v>14</v>
      </c>
      <c r="E147" s="13" t="n">
        <v>9600.11</v>
      </c>
      <c r="F147" s="13" t="n">
        <v>5655.3204215001</v>
      </c>
      <c r="G147" s="15" t="n">
        <f aca="false">F147/E147</f>
        <v>0.589089127260011</v>
      </c>
      <c r="H147" s="16" t="n">
        <f aca="false">E147/36</f>
        <v>266.669722222222</v>
      </c>
      <c r="I147" s="13" t="n">
        <v>9164.3114200001</v>
      </c>
      <c r="J147" s="5" t="n">
        <f aca="false">I147/H147</f>
        <v>34.3657740505061</v>
      </c>
    </row>
    <row r="148" customFormat="false" ht="12.75" hidden="false" customHeight="false" outlineLevel="0" collapsed="false">
      <c r="A148" s="13" t="s">
        <v>183</v>
      </c>
      <c r="B148" s="13" t="n">
        <v>361</v>
      </c>
      <c r="C148" s="14" t="s">
        <v>181</v>
      </c>
      <c r="D148" s="17" t="s">
        <v>16</v>
      </c>
      <c r="E148" s="13" t="n">
        <v>4687.35</v>
      </c>
      <c r="F148" s="13" t="n">
        <v>2327.887</v>
      </c>
      <c r="G148" s="15" t="n">
        <f aca="false">F148/E148</f>
        <v>0.496631785550471</v>
      </c>
      <c r="H148" s="16" t="n">
        <f aca="false">E148/36</f>
        <v>130.204166666667</v>
      </c>
      <c r="I148" s="13" t="n">
        <v>3463.863</v>
      </c>
      <c r="J148" s="5" t="n">
        <f aca="false">I148/H148</f>
        <v>26.6033191462127</v>
      </c>
    </row>
    <row r="149" customFormat="false" ht="12.75" hidden="false" customHeight="false" outlineLevel="0" collapsed="false">
      <c r="A149" s="13" t="s">
        <v>184</v>
      </c>
      <c r="B149" s="13" t="n">
        <v>361</v>
      </c>
      <c r="C149" s="14" t="s">
        <v>181</v>
      </c>
      <c r="D149" s="17" t="s">
        <v>18</v>
      </c>
      <c r="E149" s="13" t="n">
        <v>714.86</v>
      </c>
      <c r="F149" s="13" t="n">
        <v>241.311</v>
      </c>
      <c r="G149" s="15" t="n">
        <f aca="false">F149/E149</f>
        <v>0.33756399854517</v>
      </c>
      <c r="H149" s="16" t="n">
        <f aca="false">E149/36</f>
        <v>19.8572222222222</v>
      </c>
      <c r="I149" s="13" t="n">
        <v>1492.476</v>
      </c>
      <c r="J149" s="5" t="n">
        <f aca="false">I149/H149</f>
        <v>75.1603614693786</v>
      </c>
    </row>
    <row r="150" customFormat="false" ht="12.75" hidden="false" customHeight="false" outlineLevel="0" collapsed="false">
      <c r="A150" s="13" t="s">
        <v>185</v>
      </c>
      <c r="B150" s="13" t="n">
        <v>361</v>
      </c>
      <c r="C150" s="14" t="s">
        <v>181</v>
      </c>
      <c r="D150" s="17" t="s">
        <v>20</v>
      </c>
      <c r="E150" s="13" t="n">
        <v>28128.02</v>
      </c>
      <c r="F150" s="13" t="n">
        <v>5542.4668594797</v>
      </c>
      <c r="G150" s="15" t="n">
        <f aca="false">F150/E150</f>
        <v>0.19704433015476</v>
      </c>
      <c r="H150" s="16" t="n">
        <f aca="false">E150/36</f>
        <v>781.333888888889</v>
      </c>
      <c r="I150" s="13" t="n">
        <v>34099.3145234604</v>
      </c>
      <c r="J150" s="5" t="n">
        <f aca="false">I150/H150</f>
        <v>43.6424363621959</v>
      </c>
    </row>
    <row r="151" customFormat="false" ht="12.75" hidden="false" customHeight="false" outlineLevel="0" collapsed="false">
      <c r="A151" s="13" t="s">
        <v>186</v>
      </c>
      <c r="B151" s="13" t="n">
        <v>361</v>
      </c>
      <c r="C151" s="14" t="s">
        <v>181</v>
      </c>
      <c r="D151" s="17" t="s">
        <v>22</v>
      </c>
      <c r="E151" s="13" t="n">
        <v>13382.8</v>
      </c>
      <c r="F151" s="13" t="n">
        <v>4598.10800000003</v>
      </c>
      <c r="G151" s="15" t="n">
        <f aca="false">F151/E151</f>
        <v>0.343583405565355</v>
      </c>
      <c r="H151" s="16" t="n">
        <f aca="false">E151/36</f>
        <v>371.744444444444</v>
      </c>
      <c r="I151" s="13" t="n">
        <v>12564.1360000002</v>
      </c>
      <c r="J151" s="5" t="n">
        <f aca="false">I151/H151</f>
        <v>33.7977774456771</v>
      </c>
    </row>
    <row r="152" customFormat="false" ht="12.75" hidden="false" customHeight="false" outlineLevel="0" collapsed="false">
      <c r="A152" s="13" t="s">
        <v>187</v>
      </c>
      <c r="B152" s="13" t="n">
        <v>361</v>
      </c>
      <c r="C152" s="14" t="s">
        <v>181</v>
      </c>
      <c r="D152" s="17" t="s">
        <v>24</v>
      </c>
      <c r="E152" s="13" t="n">
        <v>3134.62</v>
      </c>
      <c r="F152" s="13" t="n">
        <v>781.185200000185</v>
      </c>
      <c r="G152" s="15" t="n">
        <f aca="false">F152/E152</f>
        <v>0.249212089503731</v>
      </c>
      <c r="H152" s="16" t="n">
        <f aca="false">E152/36</f>
        <v>87.0727777777778</v>
      </c>
      <c r="I152" s="13" t="n">
        <v>4161.14141173</v>
      </c>
      <c r="J152" s="5" t="n">
        <f aca="false">I152/H152</f>
        <v>47.7892346830812</v>
      </c>
    </row>
    <row r="153" customFormat="false" ht="12.75" hidden="false" customHeight="false" outlineLevel="0" collapsed="false">
      <c r="A153" s="13" t="s">
        <v>188</v>
      </c>
      <c r="B153" s="13" t="n">
        <v>361</v>
      </c>
      <c r="C153" s="14" t="s">
        <v>181</v>
      </c>
      <c r="D153" s="17" t="s">
        <v>26</v>
      </c>
      <c r="E153" s="13" t="n">
        <v>162.4</v>
      </c>
      <c r="F153" s="13" t="n">
        <v>28.39</v>
      </c>
      <c r="G153" s="15" t="n">
        <f aca="false">F153/E153</f>
        <v>0.174815270935961</v>
      </c>
      <c r="H153" s="16" t="n">
        <f aca="false">E153/36</f>
        <v>4.51111111111111</v>
      </c>
      <c r="I153" s="13" t="n">
        <v>1381.428</v>
      </c>
      <c r="J153" s="5" t="n">
        <f aca="false">I153/H153</f>
        <v>306.227881773399</v>
      </c>
    </row>
    <row r="154" customFormat="false" ht="12.75" hidden="false" customHeight="false" outlineLevel="0" collapsed="false">
      <c r="A154" s="13" t="s">
        <v>189</v>
      </c>
      <c r="B154" s="13" t="n">
        <v>363</v>
      </c>
      <c r="C154" s="14" t="s">
        <v>190</v>
      </c>
      <c r="D154" s="14" t="s">
        <v>12</v>
      </c>
      <c r="E154" s="13" t="n">
        <v>12271</v>
      </c>
      <c r="F154" s="13" t="n">
        <v>4493.16086067603</v>
      </c>
      <c r="G154" s="15" t="n">
        <f aca="false">F154/E154</f>
        <v>0.366160937224027</v>
      </c>
      <c r="H154" s="16" t="n">
        <f aca="false">E154/36</f>
        <v>340.861111111111</v>
      </c>
      <c r="I154" s="13" t="n">
        <v>67617.2965158579</v>
      </c>
      <c r="J154" s="5" t="n">
        <f aca="false">I154/H154</f>
        <v>198.371988800496</v>
      </c>
    </row>
    <row r="155" customFormat="false" ht="12.75" hidden="false" customHeight="false" outlineLevel="0" collapsed="false">
      <c r="A155" s="13" t="s">
        <v>191</v>
      </c>
      <c r="B155" s="13" t="n">
        <v>363</v>
      </c>
      <c r="C155" s="14" t="s">
        <v>190</v>
      </c>
      <c r="D155" s="17" t="s">
        <v>14</v>
      </c>
      <c r="E155" s="13" t="n">
        <v>19051.53</v>
      </c>
      <c r="F155" s="13" t="n">
        <v>11230.3208992</v>
      </c>
      <c r="G155" s="15" t="n">
        <f aca="false">F155/E155</f>
        <v>0.589470814113092</v>
      </c>
      <c r="H155" s="16" t="n">
        <f aca="false">E155/36</f>
        <v>529.209166666667</v>
      </c>
      <c r="I155" s="13" t="n">
        <v>15576.9123</v>
      </c>
      <c r="J155" s="5" t="n">
        <f aca="false">I155/H155</f>
        <v>29.4343206451135</v>
      </c>
    </row>
    <row r="156" customFormat="false" ht="12.75" hidden="false" customHeight="false" outlineLevel="0" collapsed="false">
      <c r="A156" s="13" t="s">
        <v>192</v>
      </c>
      <c r="B156" s="13" t="n">
        <v>363</v>
      </c>
      <c r="C156" s="14" t="s">
        <v>190</v>
      </c>
      <c r="D156" s="17" t="s">
        <v>16</v>
      </c>
      <c r="E156" s="13" t="n">
        <v>6841.95</v>
      </c>
      <c r="F156" s="13" t="n">
        <v>3061.7129999998</v>
      </c>
      <c r="G156" s="15" t="n">
        <f aca="false">F156/E156</f>
        <v>0.447491285379139</v>
      </c>
      <c r="H156" s="16" t="n">
        <f aca="false">E156/36</f>
        <v>190.054166666667</v>
      </c>
      <c r="I156" s="13" t="n">
        <v>5466.209</v>
      </c>
      <c r="J156" s="5" t="n">
        <f aca="false">I156/H156</f>
        <v>28.761321553066</v>
      </c>
    </row>
    <row r="157" customFormat="false" ht="12.75" hidden="false" customHeight="false" outlineLevel="0" collapsed="false">
      <c r="A157" s="13" t="s">
        <v>193</v>
      </c>
      <c r="B157" s="13" t="n">
        <v>363</v>
      </c>
      <c r="C157" s="14" t="s">
        <v>190</v>
      </c>
      <c r="D157" s="17" t="s">
        <v>18</v>
      </c>
      <c r="E157" s="13" t="n">
        <v>1373.11</v>
      </c>
      <c r="F157" s="13" t="n">
        <v>411.3485</v>
      </c>
      <c r="G157" s="15" t="n">
        <f aca="false">F157/E157</f>
        <v>0.299574323979871</v>
      </c>
      <c r="H157" s="16" t="n">
        <f aca="false">E157/36</f>
        <v>38.1419444444444</v>
      </c>
      <c r="I157" s="13" t="n">
        <v>3706.245201</v>
      </c>
      <c r="J157" s="5" t="n">
        <f aca="false">I157/H157</f>
        <v>97.1698022998886</v>
      </c>
    </row>
    <row r="158" customFormat="false" ht="12.75" hidden="false" customHeight="false" outlineLevel="0" collapsed="false">
      <c r="A158" s="13" t="s">
        <v>194</v>
      </c>
      <c r="B158" s="13" t="n">
        <v>363</v>
      </c>
      <c r="C158" s="14" t="s">
        <v>190</v>
      </c>
      <c r="D158" s="17" t="s">
        <v>20</v>
      </c>
      <c r="E158" s="13" t="n">
        <v>55588.17</v>
      </c>
      <c r="F158" s="13" t="n">
        <v>10199.1054715498</v>
      </c>
      <c r="G158" s="15" t="n">
        <f aca="false">F158/E158</f>
        <v>0.183476186957581</v>
      </c>
      <c r="H158" s="16" t="n">
        <f aca="false">E158/36</f>
        <v>1544.11583333333</v>
      </c>
      <c r="I158" s="13" t="n">
        <v>76557.35713925</v>
      </c>
      <c r="J158" s="5" t="n">
        <f aca="false">I158/H158</f>
        <v>49.5800609556494</v>
      </c>
    </row>
    <row r="159" customFormat="false" ht="12.75" hidden="false" customHeight="false" outlineLevel="0" collapsed="false">
      <c r="A159" s="13" t="s">
        <v>195</v>
      </c>
      <c r="B159" s="13" t="n">
        <v>363</v>
      </c>
      <c r="C159" s="14" t="s">
        <v>190</v>
      </c>
      <c r="D159" s="17" t="s">
        <v>22</v>
      </c>
      <c r="E159" s="13" t="n">
        <v>18344.59</v>
      </c>
      <c r="F159" s="13" t="n">
        <v>7369.6970000001</v>
      </c>
      <c r="G159" s="15" t="n">
        <f aca="false">F159/E159</f>
        <v>0.401736806328193</v>
      </c>
      <c r="H159" s="16" t="n">
        <f aca="false">E159/36</f>
        <v>509.571944444444</v>
      </c>
      <c r="I159" s="13" t="n">
        <v>18611.3793</v>
      </c>
      <c r="J159" s="5" t="n">
        <f aca="false">I159/H159</f>
        <v>36.5235557077046</v>
      </c>
    </row>
    <row r="160" customFormat="false" ht="12.75" hidden="false" customHeight="false" outlineLevel="0" collapsed="false">
      <c r="A160" s="13" t="s">
        <v>196</v>
      </c>
      <c r="B160" s="13" t="n">
        <v>363</v>
      </c>
      <c r="C160" s="14" t="s">
        <v>190</v>
      </c>
      <c r="D160" s="17" t="s">
        <v>24</v>
      </c>
      <c r="E160" s="13" t="n">
        <v>4596.31</v>
      </c>
      <c r="F160" s="13" t="n">
        <v>1049.76827599997</v>
      </c>
      <c r="G160" s="15" t="n">
        <f aca="false">F160/E160</f>
        <v>0.228393706255664</v>
      </c>
      <c r="H160" s="16" t="n">
        <f aca="false">E160/36</f>
        <v>127.675277777778</v>
      </c>
      <c r="I160" s="13" t="n">
        <v>6087.564688</v>
      </c>
      <c r="J160" s="5" t="n">
        <f aca="false">I160/H160</f>
        <v>47.6800583006803</v>
      </c>
    </row>
    <row r="161" customFormat="false" ht="12.75" hidden="false" customHeight="false" outlineLevel="0" collapsed="false">
      <c r="A161" s="13" t="s">
        <v>197</v>
      </c>
      <c r="B161" s="13" t="n">
        <v>363</v>
      </c>
      <c r="C161" s="14" t="s">
        <v>190</v>
      </c>
      <c r="D161" s="17" t="s">
        <v>26</v>
      </c>
      <c r="E161" s="13" t="n">
        <v>431.6</v>
      </c>
      <c r="F161" s="13" t="n">
        <v>65.279</v>
      </c>
      <c r="G161" s="15" t="n">
        <f aca="false">F161/E161</f>
        <v>0.151248841519926</v>
      </c>
      <c r="H161" s="16" t="n">
        <f aca="false">E161/36</f>
        <v>11.9888888888889</v>
      </c>
      <c r="I161" s="13" t="n">
        <v>1876.956</v>
      </c>
      <c r="J161" s="5" t="n">
        <f aca="false">I161/H161</f>
        <v>156.55796107507</v>
      </c>
    </row>
    <row r="162" customFormat="false" ht="12.75" hidden="false" customHeight="false" outlineLevel="0" collapsed="false">
      <c r="A162" s="13" t="s">
        <v>198</v>
      </c>
      <c r="B162" s="13" t="n">
        <v>365</v>
      </c>
      <c r="C162" s="14" t="s">
        <v>199</v>
      </c>
      <c r="D162" s="14" t="s">
        <v>12</v>
      </c>
      <c r="E162" s="13" t="n">
        <v>23039.32</v>
      </c>
      <c r="F162" s="13" t="n">
        <v>8258.9683281496</v>
      </c>
      <c r="G162" s="15" t="n">
        <f aca="false">F162/E162</f>
        <v>0.358472746945205</v>
      </c>
      <c r="H162" s="16" t="n">
        <f aca="false">E162/36</f>
        <v>639.981111111111</v>
      </c>
      <c r="I162" s="13" t="n">
        <v>111577.744197545</v>
      </c>
      <c r="J162" s="5" t="n">
        <f aca="false">I162/H162</f>
        <v>174.34537091857</v>
      </c>
    </row>
    <row r="163" customFormat="false" ht="12.75" hidden="false" customHeight="false" outlineLevel="0" collapsed="false">
      <c r="A163" s="13" t="s">
        <v>200</v>
      </c>
      <c r="B163" s="13" t="n">
        <v>365</v>
      </c>
      <c r="C163" s="14" t="s">
        <v>199</v>
      </c>
      <c r="D163" s="17" t="s">
        <v>14</v>
      </c>
      <c r="E163" s="13" t="n">
        <v>34040.62</v>
      </c>
      <c r="F163" s="13" t="n">
        <v>18722.4467750001</v>
      </c>
      <c r="G163" s="15" t="n">
        <f aca="false">F163/E163</f>
        <v>0.550003107317085</v>
      </c>
      <c r="H163" s="16" t="n">
        <f aca="false">E163/36</f>
        <v>945.572777777778</v>
      </c>
      <c r="I163" s="13" t="n">
        <v>24701.3066500002</v>
      </c>
      <c r="J163" s="5" t="n">
        <f aca="false">I163/H163</f>
        <v>26.1231152487824</v>
      </c>
    </row>
    <row r="164" customFormat="false" ht="12.75" hidden="false" customHeight="false" outlineLevel="0" collapsed="false">
      <c r="A164" s="13" t="s">
        <v>201</v>
      </c>
      <c r="B164" s="13" t="n">
        <v>365</v>
      </c>
      <c r="C164" s="14" t="s">
        <v>199</v>
      </c>
      <c r="D164" s="17" t="s">
        <v>16</v>
      </c>
      <c r="E164" s="13" t="n">
        <v>10391.04</v>
      </c>
      <c r="F164" s="13" t="n">
        <v>4561.5140000001</v>
      </c>
      <c r="G164" s="15" t="n">
        <f aca="false">F164/E164</f>
        <v>0.438985318120236</v>
      </c>
      <c r="H164" s="16" t="n">
        <f aca="false">E164/36</f>
        <v>288.64</v>
      </c>
      <c r="I164" s="13" t="n">
        <v>8148.72</v>
      </c>
      <c r="J164" s="5" t="n">
        <f aca="false">I164/H164</f>
        <v>28.2314301552106</v>
      </c>
    </row>
    <row r="165" customFormat="false" ht="12.75" hidden="false" customHeight="false" outlineLevel="0" collapsed="false">
      <c r="A165" s="13" t="s">
        <v>202</v>
      </c>
      <c r="B165" s="13" t="n">
        <v>365</v>
      </c>
      <c r="C165" s="14" t="s">
        <v>199</v>
      </c>
      <c r="D165" s="17" t="s">
        <v>18</v>
      </c>
      <c r="E165" s="13" t="n">
        <v>1863.24</v>
      </c>
      <c r="F165" s="13" t="n">
        <v>526.797724000002</v>
      </c>
      <c r="G165" s="15" t="n">
        <f aca="false">F165/E165</f>
        <v>0.282732081750071</v>
      </c>
      <c r="H165" s="16" t="n">
        <f aca="false">E165/36</f>
        <v>51.7566666666667</v>
      </c>
      <c r="I165" s="13" t="n">
        <v>5011.717524</v>
      </c>
      <c r="J165" s="5" t="n">
        <f aca="false">I165/H165</f>
        <v>96.8323087009725</v>
      </c>
    </row>
    <row r="166" customFormat="false" ht="12.75" hidden="false" customHeight="false" outlineLevel="0" collapsed="false">
      <c r="A166" s="13" t="s">
        <v>203</v>
      </c>
      <c r="B166" s="13" t="n">
        <v>365</v>
      </c>
      <c r="C166" s="14" t="s">
        <v>199</v>
      </c>
      <c r="D166" s="17" t="s">
        <v>20</v>
      </c>
      <c r="E166" s="13" t="n">
        <v>92767.03</v>
      </c>
      <c r="F166" s="13" t="n">
        <v>17946.8523973867</v>
      </c>
      <c r="G166" s="15" t="n">
        <f aca="false">F166/E166</f>
        <v>0.193461539055273</v>
      </c>
      <c r="H166" s="16" t="n">
        <f aca="false">E166/36</f>
        <v>2576.86194444444</v>
      </c>
      <c r="I166" s="13" t="n">
        <v>144586.070850821</v>
      </c>
      <c r="J166" s="5" t="n">
        <f aca="false">I166/H166</f>
        <v>56.1093585795466</v>
      </c>
    </row>
    <row r="167" customFormat="false" ht="12.75" hidden="false" customHeight="false" outlineLevel="0" collapsed="false">
      <c r="A167" s="13" t="s">
        <v>204</v>
      </c>
      <c r="B167" s="13" t="n">
        <v>365</v>
      </c>
      <c r="C167" s="14" t="s">
        <v>199</v>
      </c>
      <c r="D167" s="17" t="s">
        <v>22</v>
      </c>
      <c r="E167" s="13" t="n">
        <v>47055.47</v>
      </c>
      <c r="F167" s="13" t="n">
        <v>19488.1956999993</v>
      </c>
      <c r="G167" s="15" t="n">
        <f aca="false">F167/E167</f>
        <v>0.414153672251054</v>
      </c>
      <c r="H167" s="16" t="n">
        <f aca="false">E167/36</f>
        <v>1307.09638888889</v>
      </c>
      <c r="I167" s="13" t="n">
        <v>35187.6853999984</v>
      </c>
      <c r="J167" s="5" t="n">
        <f aca="false">I167/H167</f>
        <v>26.9204977529699</v>
      </c>
    </row>
    <row r="168" customFormat="false" ht="12.75" hidden="false" customHeight="false" outlineLevel="0" collapsed="false">
      <c r="A168" s="13" t="s">
        <v>205</v>
      </c>
      <c r="B168" s="13" t="n">
        <v>365</v>
      </c>
      <c r="C168" s="14" t="s">
        <v>199</v>
      </c>
      <c r="D168" s="17" t="s">
        <v>24</v>
      </c>
      <c r="E168" s="13" t="n">
        <v>8771.37</v>
      </c>
      <c r="F168" s="13" t="n">
        <v>2006.70458308036</v>
      </c>
      <c r="G168" s="15" t="n">
        <f aca="false">F168/E168</f>
        <v>0.228778923142036</v>
      </c>
      <c r="H168" s="16" t="n">
        <f aca="false">E168/36</f>
        <v>243.649166666667</v>
      </c>
      <c r="I168" s="13" t="n">
        <v>11770.9788840009</v>
      </c>
      <c r="J168" s="5" t="n">
        <f aca="false">I168/H168</f>
        <v>48.311180559483</v>
      </c>
    </row>
    <row r="169" customFormat="false" ht="12.75" hidden="false" customHeight="false" outlineLevel="0" collapsed="false">
      <c r="A169" s="13" t="s">
        <v>206</v>
      </c>
      <c r="B169" s="13" t="n">
        <v>365</v>
      </c>
      <c r="C169" s="14" t="s">
        <v>199</v>
      </c>
      <c r="D169" s="17" t="s">
        <v>26</v>
      </c>
      <c r="E169" s="13" t="n">
        <v>1384.1</v>
      </c>
      <c r="F169" s="13" t="n">
        <v>142.5110000004</v>
      </c>
      <c r="G169" s="15" t="n">
        <f aca="false">F169/E169</f>
        <v>0.102962936204321</v>
      </c>
      <c r="H169" s="16" t="n">
        <f aca="false">E169/36</f>
        <v>38.4472222222222</v>
      </c>
      <c r="I169" s="13" t="n">
        <v>1315.225</v>
      </c>
      <c r="J169" s="5" t="n">
        <f aca="false">I169/H169</f>
        <v>34.2085831948559</v>
      </c>
    </row>
    <row r="170" customFormat="false" ht="12.75" hidden="false" customHeight="false" outlineLevel="0" collapsed="false">
      <c r="A170" s="13" t="s">
        <v>207</v>
      </c>
      <c r="B170" s="13" t="n">
        <v>367</v>
      </c>
      <c r="C170" s="14" t="s">
        <v>208</v>
      </c>
      <c r="D170" s="14" t="s">
        <v>12</v>
      </c>
      <c r="E170" s="13" t="n">
        <v>5648.47</v>
      </c>
      <c r="F170" s="13" t="n">
        <v>2112.49159790029</v>
      </c>
      <c r="G170" s="15" t="n">
        <f aca="false">F170/E170</f>
        <v>0.373993594353921</v>
      </c>
      <c r="H170" s="16" t="n">
        <f aca="false">E170/36</f>
        <v>156.901944444444</v>
      </c>
      <c r="I170" s="13" t="n">
        <v>27442.9375500453</v>
      </c>
      <c r="J170" s="5" t="n">
        <f aca="false">I170/H170</f>
        <v>174.9050188461</v>
      </c>
    </row>
    <row r="171" customFormat="false" ht="12.75" hidden="false" customHeight="false" outlineLevel="0" collapsed="false">
      <c r="A171" s="13" t="s">
        <v>209</v>
      </c>
      <c r="B171" s="13" t="n">
        <v>367</v>
      </c>
      <c r="C171" s="14" t="s">
        <v>208</v>
      </c>
      <c r="D171" s="17" t="s">
        <v>14</v>
      </c>
      <c r="E171" s="13" t="n">
        <v>22033.36</v>
      </c>
      <c r="F171" s="13" t="n">
        <v>13331.0500049551</v>
      </c>
      <c r="G171" s="15" t="n">
        <f aca="false">F171/E171</f>
        <v>0.605039358724911</v>
      </c>
      <c r="H171" s="16" t="n">
        <f aca="false">E171/36</f>
        <v>612.037777777778</v>
      </c>
      <c r="I171" s="13" t="n">
        <v>16634.4094973401</v>
      </c>
      <c r="J171" s="5" t="n">
        <f aca="false">I171/H171</f>
        <v>27.1787299760111</v>
      </c>
    </row>
    <row r="172" customFormat="false" ht="12.75" hidden="false" customHeight="false" outlineLevel="0" collapsed="false">
      <c r="A172" s="13" t="s">
        <v>210</v>
      </c>
      <c r="B172" s="13" t="n">
        <v>367</v>
      </c>
      <c r="C172" s="14" t="s">
        <v>208</v>
      </c>
      <c r="D172" s="17" t="s">
        <v>16</v>
      </c>
      <c r="E172" s="13" t="n">
        <v>8302.22</v>
      </c>
      <c r="F172" s="13" t="n">
        <v>4136.56959999983</v>
      </c>
      <c r="G172" s="15" t="n">
        <f aca="false">F172/E172</f>
        <v>0.498248613021557</v>
      </c>
      <c r="H172" s="16" t="n">
        <f aca="false">E172/36</f>
        <v>230.617222222222</v>
      </c>
      <c r="I172" s="13" t="n">
        <v>5412.6466</v>
      </c>
      <c r="J172" s="5" t="n">
        <f aca="false">I172/H172</f>
        <v>23.4702618817617</v>
      </c>
    </row>
    <row r="173" customFormat="false" ht="12.75" hidden="false" customHeight="false" outlineLevel="0" collapsed="false">
      <c r="A173" s="13" t="s">
        <v>211</v>
      </c>
      <c r="B173" s="13" t="n">
        <v>367</v>
      </c>
      <c r="C173" s="14" t="s">
        <v>208</v>
      </c>
      <c r="D173" s="17" t="s">
        <v>18</v>
      </c>
      <c r="E173" s="13" t="n">
        <v>1731.74</v>
      </c>
      <c r="F173" s="13" t="n">
        <v>436.915</v>
      </c>
      <c r="G173" s="15" t="n">
        <f aca="false">F173/E173</f>
        <v>0.252298266483421</v>
      </c>
      <c r="H173" s="16" t="n">
        <f aca="false">E173/36</f>
        <v>48.1038888888889</v>
      </c>
      <c r="I173" s="13" t="n">
        <v>2237.818</v>
      </c>
      <c r="J173" s="5" t="n">
        <f aca="false">I173/H173</f>
        <v>46.5205215563537</v>
      </c>
    </row>
    <row r="174" customFormat="false" ht="12.75" hidden="false" customHeight="false" outlineLevel="0" collapsed="false">
      <c r="A174" s="13" t="s">
        <v>212</v>
      </c>
      <c r="B174" s="13" t="n">
        <v>367</v>
      </c>
      <c r="C174" s="14" t="s">
        <v>208</v>
      </c>
      <c r="D174" s="17" t="s">
        <v>20</v>
      </c>
      <c r="E174" s="13" t="n">
        <v>47457.52</v>
      </c>
      <c r="F174" s="13" t="n">
        <v>9447.86689049987</v>
      </c>
      <c r="G174" s="15" t="n">
        <f aca="false">F174/E174</f>
        <v>0.199080501688665</v>
      </c>
      <c r="H174" s="16" t="n">
        <f aca="false">E174/36</f>
        <v>1318.26444444444</v>
      </c>
      <c r="I174" s="13" t="n">
        <v>53223.457868646</v>
      </c>
      <c r="J174" s="5" t="n">
        <f aca="false">I174/H174</f>
        <v>40.3738855985575</v>
      </c>
    </row>
    <row r="175" customFormat="false" ht="12.75" hidden="false" customHeight="false" outlineLevel="0" collapsed="false">
      <c r="A175" s="13" t="s">
        <v>213</v>
      </c>
      <c r="B175" s="13" t="n">
        <v>367</v>
      </c>
      <c r="C175" s="14" t="s">
        <v>208</v>
      </c>
      <c r="D175" s="17" t="s">
        <v>22</v>
      </c>
      <c r="E175" s="13" t="n">
        <v>25018.66</v>
      </c>
      <c r="F175" s="13" t="n">
        <v>8142.4233999995</v>
      </c>
      <c r="G175" s="15" t="n">
        <f aca="false">F175/E175</f>
        <v>0.3254540171216</v>
      </c>
      <c r="H175" s="16" t="n">
        <f aca="false">E175/36</f>
        <v>694.962777777778</v>
      </c>
      <c r="I175" s="13" t="n">
        <v>20978.9341275</v>
      </c>
      <c r="J175" s="5" t="n">
        <f aca="false">I175/H175</f>
        <v>30.1871334671801</v>
      </c>
    </row>
    <row r="176" customFormat="false" ht="12.75" hidden="false" customHeight="false" outlineLevel="0" collapsed="false">
      <c r="A176" s="13" t="s">
        <v>214</v>
      </c>
      <c r="B176" s="13" t="n">
        <v>367</v>
      </c>
      <c r="C176" s="14" t="s">
        <v>208</v>
      </c>
      <c r="D176" s="17" t="s">
        <v>24</v>
      </c>
      <c r="E176" s="13" t="n">
        <v>5594.9</v>
      </c>
      <c r="F176" s="13" t="n">
        <v>1108.37935199997</v>
      </c>
      <c r="G176" s="15" t="n">
        <f aca="false">F176/E176</f>
        <v>0.198105301613965</v>
      </c>
      <c r="H176" s="16" t="n">
        <f aca="false">E176/36</f>
        <v>155.413888888889</v>
      </c>
      <c r="I176" s="13" t="n">
        <v>6169.3663520001</v>
      </c>
      <c r="J176" s="5" t="n">
        <f aca="false">I176/H176</f>
        <v>39.6963643089248</v>
      </c>
    </row>
    <row r="177" customFormat="false" ht="12.75" hidden="false" customHeight="false" outlineLevel="0" collapsed="false">
      <c r="A177" s="13" t="s">
        <v>215</v>
      </c>
      <c r="B177" s="13" t="n">
        <v>367</v>
      </c>
      <c r="C177" s="14" t="s">
        <v>208</v>
      </c>
      <c r="D177" s="17" t="s">
        <v>26</v>
      </c>
      <c r="E177" s="13" t="n">
        <v>316.13</v>
      </c>
      <c r="F177" s="13" t="n">
        <v>44.718</v>
      </c>
      <c r="G177" s="15" t="n">
        <f aca="false">F177/E177</f>
        <v>0.141454464935311</v>
      </c>
      <c r="H177" s="16" t="n">
        <f aca="false">E177/36</f>
        <v>8.78138888888889</v>
      </c>
      <c r="I177" s="13" t="n">
        <v>387.669</v>
      </c>
      <c r="J177" s="5" t="n">
        <f aca="false">I177/H177</f>
        <v>44.1466611836903</v>
      </c>
    </row>
    <row r="178" customFormat="false" ht="12.75" hidden="false" customHeight="false" outlineLevel="0" collapsed="false">
      <c r="A178" s="13" t="s">
        <v>216</v>
      </c>
      <c r="B178" s="13" t="n">
        <v>369</v>
      </c>
      <c r="C178" s="14" t="s">
        <v>217</v>
      </c>
      <c r="D178" s="14" t="s">
        <v>12</v>
      </c>
      <c r="E178" s="13" t="n">
        <v>581.3</v>
      </c>
      <c r="F178" s="13" t="n">
        <v>187.494382999157</v>
      </c>
      <c r="G178" s="15" t="n">
        <f aca="false">F178/E178</f>
        <v>0.322543235849229</v>
      </c>
      <c r="H178" s="16" t="n">
        <f aca="false">E178/36</f>
        <v>16.1472222222222</v>
      </c>
      <c r="I178" s="13" t="n">
        <v>746.8966992</v>
      </c>
      <c r="J178" s="5" t="n">
        <f aca="false">I178/H178</f>
        <v>46.2554295049028</v>
      </c>
    </row>
    <row r="179" customFormat="false" ht="12.75" hidden="false" customHeight="false" outlineLevel="0" collapsed="false">
      <c r="A179" s="13" t="s">
        <v>218</v>
      </c>
      <c r="B179" s="13" t="n">
        <v>369</v>
      </c>
      <c r="C179" s="14" t="s">
        <v>217</v>
      </c>
      <c r="D179" s="17" t="s">
        <v>14</v>
      </c>
      <c r="E179" s="13" t="n">
        <v>9830.89</v>
      </c>
      <c r="F179" s="13" t="n">
        <v>5975.20519859989</v>
      </c>
      <c r="G179" s="15" t="n">
        <f aca="false">F179/E179</f>
        <v>0.607799008899488</v>
      </c>
      <c r="H179" s="16" t="n">
        <f aca="false">E179/36</f>
        <v>273.080277777778</v>
      </c>
      <c r="I179" s="13" t="n">
        <v>8024.0486846</v>
      </c>
      <c r="J179" s="5" t="n">
        <f aca="false">I179/H179</f>
        <v>29.3834792827099</v>
      </c>
    </row>
    <row r="180" customFormat="false" ht="12.75" hidden="false" customHeight="false" outlineLevel="0" collapsed="false">
      <c r="A180" s="13" t="s">
        <v>219</v>
      </c>
      <c r="B180" s="13" t="n">
        <v>369</v>
      </c>
      <c r="C180" s="14" t="s">
        <v>217</v>
      </c>
      <c r="D180" s="17" t="s">
        <v>16</v>
      </c>
      <c r="E180" s="13" t="n">
        <v>3916.62</v>
      </c>
      <c r="F180" s="13" t="n">
        <v>1869.462</v>
      </c>
      <c r="G180" s="15" t="n">
        <f aca="false">F180/E180</f>
        <v>0.477315133967554</v>
      </c>
      <c r="H180" s="16" t="n">
        <f aca="false">E180/36</f>
        <v>108.795</v>
      </c>
      <c r="I180" s="13" t="n">
        <v>3410.998</v>
      </c>
      <c r="J180" s="5" t="n">
        <f aca="false">I180/H180</f>
        <v>31.3525253917919</v>
      </c>
    </row>
    <row r="181" customFormat="false" ht="12.75" hidden="false" customHeight="false" outlineLevel="0" collapsed="false">
      <c r="A181" s="13" t="s">
        <v>220</v>
      </c>
      <c r="B181" s="13" t="n">
        <v>369</v>
      </c>
      <c r="C181" s="14" t="s">
        <v>217</v>
      </c>
      <c r="D181" s="17" t="s">
        <v>18</v>
      </c>
      <c r="E181" s="13" t="n">
        <v>236.23</v>
      </c>
      <c r="F181" s="13" t="n">
        <v>112.446600000006</v>
      </c>
      <c r="G181" s="15" t="n">
        <f aca="false">F181/E181</f>
        <v>0.476004741142133</v>
      </c>
      <c r="H181" s="16" t="n">
        <f aca="false">E181/36</f>
        <v>6.56194444444444</v>
      </c>
      <c r="I181" s="13" t="n">
        <v>1395.715</v>
      </c>
      <c r="J181" s="5" t="n">
        <f aca="false">I181/H181</f>
        <v>212.698387165051</v>
      </c>
    </row>
    <row r="182" customFormat="false" ht="12.75" hidden="false" customHeight="false" outlineLevel="0" collapsed="false">
      <c r="A182" s="13" t="s">
        <v>221</v>
      </c>
      <c r="B182" s="13" t="n">
        <v>369</v>
      </c>
      <c r="C182" s="14" t="s">
        <v>217</v>
      </c>
      <c r="D182" s="17" t="s">
        <v>20</v>
      </c>
      <c r="E182" s="13" t="n">
        <v>20151.98</v>
      </c>
      <c r="F182" s="13" t="n">
        <v>3952.72636039952</v>
      </c>
      <c r="G182" s="15" t="n">
        <f aca="false">F182/E182</f>
        <v>0.196145806039879</v>
      </c>
      <c r="H182" s="16" t="n">
        <f aca="false">E182/36</f>
        <v>559.777222222222</v>
      </c>
      <c r="I182" s="13" t="n">
        <v>33279.4701196679</v>
      </c>
      <c r="J182" s="5" t="n">
        <f aca="false">I182/H182</f>
        <v>59.4512759693114</v>
      </c>
    </row>
    <row r="183" customFormat="false" ht="12.75" hidden="false" customHeight="false" outlineLevel="0" collapsed="false">
      <c r="A183" s="13" t="s">
        <v>222</v>
      </c>
      <c r="B183" s="13" t="n">
        <v>369</v>
      </c>
      <c r="C183" s="14" t="s">
        <v>217</v>
      </c>
      <c r="D183" s="17" t="s">
        <v>22</v>
      </c>
      <c r="E183" s="13" t="n">
        <v>13186.16</v>
      </c>
      <c r="F183" s="13" t="n">
        <v>5098.0329004305</v>
      </c>
      <c r="G183" s="15" t="n">
        <f aca="false">F183/E183</f>
        <v>0.386619978858932</v>
      </c>
      <c r="H183" s="16" t="n">
        <f aca="false">E183/36</f>
        <v>366.282222222222</v>
      </c>
      <c r="I183" s="13" t="n">
        <v>10089.2220000001</v>
      </c>
      <c r="J183" s="5" t="n">
        <f aca="false">I183/H183</f>
        <v>27.5449404527174</v>
      </c>
    </row>
    <row r="184" customFormat="false" ht="12.75" hidden="false" customHeight="false" outlineLevel="0" collapsed="false">
      <c r="A184" s="13" t="s">
        <v>223</v>
      </c>
      <c r="B184" s="13" t="n">
        <v>369</v>
      </c>
      <c r="C184" s="14" t="s">
        <v>217</v>
      </c>
      <c r="D184" s="17" t="s">
        <v>24</v>
      </c>
      <c r="E184" s="13" t="n">
        <v>2502.32</v>
      </c>
      <c r="F184" s="13" t="n">
        <v>649.327599999939</v>
      </c>
      <c r="G184" s="15" t="n">
        <f aca="false">F184/E184</f>
        <v>0.259490233063693</v>
      </c>
      <c r="H184" s="16" t="n">
        <f aca="false">E184/36</f>
        <v>69.5088888888889</v>
      </c>
      <c r="I184" s="13" t="n">
        <v>3959.5400000002</v>
      </c>
      <c r="J184" s="5" t="n">
        <f aca="false">I184/H184</f>
        <v>56.964512932002</v>
      </c>
    </row>
    <row r="185" customFormat="false" ht="12.75" hidden="false" customHeight="false" outlineLevel="0" collapsed="false">
      <c r="A185" s="13" t="s">
        <v>224</v>
      </c>
      <c r="B185" s="13" t="n">
        <v>369</v>
      </c>
      <c r="C185" s="14" t="s">
        <v>217</v>
      </c>
      <c r="D185" s="17" t="s">
        <v>26</v>
      </c>
      <c r="E185" s="13" t="n">
        <v>97.27</v>
      </c>
      <c r="F185" s="13" t="n">
        <v>16.2600000001</v>
      </c>
      <c r="G185" s="15" t="n">
        <f aca="false">F185/E185</f>
        <v>0.167163565334636</v>
      </c>
      <c r="H185" s="16" t="n">
        <f aca="false">E185/36</f>
        <v>2.70194444444444</v>
      </c>
      <c r="I185" s="13" t="n">
        <v>555.61</v>
      </c>
      <c r="J185" s="5" t="n">
        <f aca="false">I185/H185</f>
        <v>205.633391590418</v>
      </c>
    </row>
    <row r="186" customFormat="false" ht="12.75" hidden="false" customHeight="false" outlineLevel="0" collapsed="false">
      <c r="A186" s="13" t="s">
        <v>225</v>
      </c>
      <c r="B186" s="13" t="n">
        <v>371</v>
      </c>
      <c r="C186" s="14" t="s">
        <v>226</v>
      </c>
      <c r="D186" s="14" t="s">
        <v>12</v>
      </c>
      <c r="E186" s="13" t="n">
        <v>655.42</v>
      </c>
      <c r="F186" s="13" t="n">
        <v>160.182</v>
      </c>
      <c r="G186" s="15" t="n">
        <f aca="false">F186/E186</f>
        <v>0.244395959842544</v>
      </c>
      <c r="H186" s="16" t="n">
        <f aca="false">E186/36</f>
        <v>18.2061111111111</v>
      </c>
      <c r="I186" s="13" t="n">
        <v>1452.2229609063</v>
      </c>
      <c r="J186" s="5" t="n">
        <f aca="false">I186/H186</f>
        <v>79.7656870291215</v>
      </c>
    </row>
    <row r="187" customFormat="false" ht="12.75" hidden="false" customHeight="false" outlineLevel="0" collapsed="false">
      <c r="A187" s="13" t="s">
        <v>227</v>
      </c>
      <c r="B187" s="13" t="n">
        <v>371</v>
      </c>
      <c r="C187" s="14" t="s">
        <v>226</v>
      </c>
      <c r="D187" s="17" t="s">
        <v>14</v>
      </c>
      <c r="E187" s="13" t="n">
        <v>7994.39</v>
      </c>
      <c r="F187" s="13" t="n">
        <v>4764.20515001808</v>
      </c>
      <c r="G187" s="15" t="n">
        <f aca="false">F187/E187</f>
        <v>0.595943549166113</v>
      </c>
      <c r="H187" s="16" t="n">
        <f aca="false">E187/36</f>
        <v>222.066388888889</v>
      </c>
      <c r="I187" s="13" t="n">
        <v>8458.03774999</v>
      </c>
      <c r="J187" s="5" t="n">
        <f aca="false">I187/H187</f>
        <v>38.0878790001038</v>
      </c>
    </row>
    <row r="188" customFormat="false" ht="12.75" hidden="false" customHeight="false" outlineLevel="0" collapsed="false">
      <c r="A188" s="13" t="s">
        <v>228</v>
      </c>
      <c r="B188" s="13" t="n">
        <v>371</v>
      </c>
      <c r="C188" s="14" t="s">
        <v>226</v>
      </c>
      <c r="D188" s="17" t="s">
        <v>16</v>
      </c>
      <c r="E188" s="13" t="n">
        <v>2576.21</v>
      </c>
      <c r="F188" s="13" t="n">
        <v>1268.58600016</v>
      </c>
      <c r="G188" s="15" t="n">
        <f aca="false">F188/E188</f>
        <v>0.492423366169683</v>
      </c>
      <c r="H188" s="16" t="n">
        <f aca="false">E188/36</f>
        <v>71.5613888888889</v>
      </c>
      <c r="I188" s="13" t="n">
        <v>3151.38600032</v>
      </c>
      <c r="J188" s="5" t="n">
        <f aca="false">I188/H188</f>
        <v>44.037518685014</v>
      </c>
    </row>
    <row r="189" customFormat="false" ht="12.75" hidden="false" customHeight="false" outlineLevel="0" collapsed="false">
      <c r="A189" s="13" t="s">
        <v>229</v>
      </c>
      <c r="B189" s="13" t="n">
        <v>371</v>
      </c>
      <c r="C189" s="14" t="s">
        <v>226</v>
      </c>
      <c r="D189" s="17" t="s">
        <v>18</v>
      </c>
      <c r="E189" s="13" t="n">
        <v>684.99</v>
      </c>
      <c r="F189" s="13" t="n">
        <v>140.47</v>
      </c>
      <c r="G189" s="15" t="n">
        <f aca="false">F189/E189</f>
        <v>0.205068687134119</v>
      </c>
      <c r="H189" s="16" t="n">
        <f aca="false">E189/36</f>
        <v>19.0275</v>
      </c>
      <c r="I189" s="13" t="n">
        <v>1250.939</v>
      </c>
      <c r="J189" s="5" t="n">
        <f aca="false">I189/H189</f>
        <v>65.7437393246617</v>
      </c>
    </row>
    <row r="190" customFormat="false" ht="12.75" hidden="false" customHeight="false" outlineLevel="0" collapsed="false">
      <c r="A190" s="13" t="s">
        <v>230</v>
      </c>
      <c r="B190" s="13" t="n">
        <v>371</v>
      </c>
      <c r="C190" s="14" t="s">
        <v>226</v>
      </c>
      <c r="D190" s="17" t="s">
        <v>20</v>
      </c>
      <c r="E190" s="13" t="n">
        <v>19184.18</v>
      </c>
      <c r="F190" s="13" t="n">
        <v>4437.56473494161</v>
      </c>
      <c r="G190" s="15" t="n">
        <f aca="false">F190/E190</f>
        <v>0.231313756175224</v>
      </c>
      <c r="H190" s="16" t="n">
        <f aca="false">E190/36</f>
        <v>532.893888888889</v>
      </c>
      <c r="I190" s="13" t="n">
        <v>34848.754352431</v>
      </c>
      <c r="J190" s="5" t="n">
        <f aca="false">I190/H190</f>
        <v>65.3952974110708</v>
      </c>
    </row>
    <row r="191" customFormat="false" ht="12.75" hidden="false" customHeight="false" outlineLevel="0" collapsed="false">
      <c r="A191" s="13" t="s">
        <v>231</v>
      </c>
      <c r="B191" s="13" t="n">
        <v>371</v>
      </c>
      <c r="C191" s="14" t="s">
        <v>226</v>
      </c>
      <c r="D191" s="17" t="s">
        <v>22</v>
      </c>
      <c r="E191" s="13" t="n">
        <v>10532.53</v>
      </c>
      <c r="F191" s="13" t="n">
        <v>4251.0849999996</v>
      </c>
      <c r="G191" s="15" t="n">
        <f aca="false">F191/E191</f>
        <v>0.40361480100219</v>
      </c>
      <c r="H191" s="16" t="n">
        <f aca="false">E191/36</f>
        <v>292.570277777778</v>
      </c>
      <c r="I191" s="13" t="n">
        <v>8758.5275169934</v>
      </c>
      <c r="J191" s="5" t="n">
        <f aca="false">I191/H191</f>
        <v>29.9364911005962</v>
      </c>
    </row>
    <row r="192" customFormat="false" ht="12.75" hidden="false" customHeight="false" outlineLevel="0" collapsed="false">
      <c r="A192" s="13" t="s">
        <v>232</v>
      </c>
      <c r="B192" s="13" t="n">
        <v>371</v>
      </c>
      <c r="C192" s="14" t="s">
        <v>226</v>
      </c>
      <c r="D192" s="17" t="s">
        <v>24</v>
      </c>
      <c r="E192" s="13" t="n">
        <v>3015.22</v>
      </c>
      <c r="F192" s="13" t="n">
        <v>730.70864800009</v>
      </c>
      <c r="G192" s="15" t="n">
        <f aca="false">F192/E192</f>
        <v>0.242340077340987</v>
      </c>
      <c r="H192" s="16" t="n">
        <f aca="false">E192/36</f>
        <v>83.7561111111111</v>
      </c>
      <c r="I192" s="13" t="n">
        <v>4890.3814089745</v>
      </c>
      <c r="J192" s="5" t="n">
        <f aca="false">I192/H192</f>
        <v>58.3883533284742</v>
      </c>
    </row>
    <row r="193" customFormat="false" ht="12.75" hidden="false" customHeight="false" outlineLevel="0" collapsed="false">
      <c r="A193" s="13" t="s">
        <v>233</v>
      </c>
      <c r="B193" s="13" t="n">
        <v>371</v>
      </c>
      <c r="C193" s="14" t="s">
        <v>226</v>
      </c>
      <c r="D193" s="17" t="s">
        <v>26</v>
      </c>
      <c r="E193" s="13" t="n">
        <v>68.3</v>
      </c>
      <c r="F193" s="13" t="n">
        <v>8.021</v>
      </c>
      <c r="G193" s="15" t="n">
        <f aca="false">F193/E193</f>
        <v>0.117437774524158</v>
      </c>
      <c r="H193" s="16" t="n">
        <f aca="false">E193/36</f>
        <v>1.89722222222222</v>
      </c>
      <c r="I193" s="13" t="n">
        <v>1466.208</v>
      </c>
      <c r="J193" s="5" t="n">
        <f aca="false">I193/H193</f>
        <v>772.818272327965</v>
      </c>
    </row>
    <row r="194" customFormat="false" ht="12.75" hidden="false" customHeight="false" outlineLevel="0" collapsed="false">
      <c r="A194" s="13" t="s">
        <v>234</v>
      </c>
      <c r="B194" s="13" t="n">
        <v>373</v>
      </c>
      <c r="C194" s="14" t="s">
        <v>235</v>
      </c>
      <c r="D194" s="14" t="s">
        <v>12</v>
      </c>
      <c r="E194" s="13" t="n">
        <v>3329</v>
      </c>
      <c r="F194" s="13" t="n">
        <v>976.62361521585</v>
      </c>
      <c r="G194" s="15" t="n">
        <f aca="false">F194/E194</f>
        <v>0.293368463567393</v>
      </c>
      <c r="H194" s="16" t="n">
        <f aca="false">E194/36</f>
        <v>92.4722222222222</v>
      </c>
      <c r="I194" s="13" t="n">
        <v>6215.78754164875</v>
      </c>
      <c r="J194" s="5" t="n">
        <f aca="false">I194/H194</f>
        <v>67.2178887051232</v>
      </c>
    </row>
    <row r="195" customFormat="false" ht="12.75" hidden="false" customHeight="false" outlineLevel="0" collapsed="false">
      <c r="A195" s="13" t="s">
        <v>236</v>
      </c>
      <c r="B195" s="13" t="n">
        <v>373</v>
      </c>
      <c r="C195" s="14" t="s">
        <v>235</v>
      </c>
      <c r="D195" s="17" t="s">
        <v>14</v>
      </c>
      <c r="E195" s="13" t="n">
        <v>11293.5</v>
      </c>
      <c r="F195" s="13" t="n">
        <v>6593.7457999999</v>
      </c>
      <c r="G195" s="15" t="n">
        <f aca="false">F195/E195</f>
        <v>0.583853172178678</v>
      </c>
      <c r="H195" s="16" t="n">
        <f aca="false">E195/36</f>
        <v>313.708333333333</v>
      </c>
      <c r="I195" s="13" t="n">
        <v>15191.4262999999</v>
      </c>
      <c r="J195" s="5" t="n">
        <f aca="false">I195/H195</f>
        <v>48.4253195909148</v>
      </c>
    </row>
    <row r="196" customFormat="false" ht="12.75" hidden="false" customHeight="false" outlineLevel="0" collapsed="false">
      <c r="A196" s="13" t="s">
        <v>237</v>
      </c>
      <c r="B196" s="13" t="n">
        <v>373</v>
      </c>
      <c r="C196" s="14" t="s">
        <v>235</v>
      </c>
      <c r="D196" s="17" t="s">
        <v>16</v>
      </c>
      <c r="E196" s="13" t="n">
        <v>5217.3</v>
      </c>
      <c r="F196" s="13" t="n">
        <v>2123.2840000002</v>
      </c>
      <c r="G196" s="15" t="n">
        <f aca="false">F196/E196</f>
        <v>0.406969888639756</v>
      </c>
      <c r="H196" s="16" t="n">
        <f aca="false">E196/36</f>
        <v>144.925</v>
      </c>
      <c r="I196" s="13" t="n">
        <v>4931.365</v>
      </c>
      <c r="J196" s="5" t="n">
        <f aca="false">I196/H196</f>
        <v>34.0270139727445</v>
      </c>
    </row>
    <row r="197" customFormat="false" ht="12.75" hidden="false" customHeight="false" outlineLevel="0" collapsed="false">
      <c r="A197" s="13" t="s">
        <v>238</v>
      </c>
      <c r="B197" s="13" t="n">
        <v>373</v>
      </c>
      <c r="C197" s="14" t="s">
        <v>235</v>
      </c>
      <c r="D197" s="17" t="s">
        <v>18</v>
      </c>
      <c r="E197" s="13" t="n">
        <v>1587.51</v>
      </c>
      <c r="F197" s="13" t="n">
        <v>389.9748</v>
      </c>
      <c r="G197" s="15" t="n">
        <f aca="false">F197/E197</f>
        <v>0.245651869909481</v>
      </c>
      <c r="H197" s="16" t="n">
        <f aca="false">E197/36</f>
        <v>44.0975</v>
      </c>
      <c r="I197" s="13" t="n">
        <v>2791.278</v>
      </c>
      <c r="J197" s="5" t="n">
        <f aca="false">I197/H197</f>
        <v>63.29787402914</v>
      </c>
    </row>
    <row r="198" customFormat="false" ht="12.75" hidden="false" customHeight="false" outlineLevel="0" collapsed="false">
      <c r="A198" s="13" t="s">
        <v>239</v>
      </c>
      <c r="B198" s="13" t="n">
        <v>373</v>
      </c>
      <c r="C198" s="14" t="s">
        <v>235</v>
      </c>
      <c r="D198" s="17" t="s">
        <v>20</v>
      </c>
      <c r="E198" s="13" t="n">
        <v>28647.28</v>
      </c>
      <c r="F198" s="13" t="n">
        <v>4952.60031804337</v>
      </c>
      <c r="G198" s="15" t="n">
        <f aca="false">F198/E198</f>
        <v>0.172882043881422</v>
      </c>
      <c r="H198" s="16" t="n">
        <f aca="false">E198/36</f>
        <v>795.757777777778</v>
      </c>
      <c r="I198" s="13" t="n">
        <v>48818.13618304</v>
      </c>
      <c r="J198" s="5" t="n">
        <f aca="false">I198/H198</f>
        <v>61.3479849601582</v>
      </c>
    </row>
    <row r="199" customFormat="false" ht="12.75" hidden="false" customHeight="false" outlineLevel="0" collapsed="false">
      <c r="A199" s="13" t="s">
        <v>240</v>
      </c>
      <c r="B199" s="13" t="n">
        <v>373</v>
      </c>
      <c r="C199" s="14" t="s">
        <v>235</v>
      </c>
      <c r="D199" s="17" t="s">
        <v>22</v>
      </c>
      <c r="E199" s="13" t="n">
        <v>13517.04</v>
      </c>
      <c r="F199" s="13" t="n">
        <v>5456.1460000002</v>
      </c>
      <c r="G199" s="15" t="n">
        <f aca="false">F199/E199</f>
        <v>0.403649467634941</v>
      </c>
      <c r="H199" s="16" t="n">
        <f aca="false">E199/36</f>
        <v>375.473333333333</v>
      </c>
      <c r="I199" s="13" t="n">
        <v>13042.7148</v>
      </c>
      <c r="J199" s="5" t="n">
        <f aca="false">I199/H199</f>
        <v>34.7367273308357</v>
      </c>
    </row>
    <row r="200" customFormat="false" ht="12.75" hidden="false" customHeight="false" outlineLevel="0" collapsed="false">
      <c r="A200" s="13" t="s">
        <v>241</v>
      </c>
      <c r="B200" s="13" t="n">
        <v>373</v>
      </c>
      <c r="C200" s="14" t="s">
        <v>235</v>
      </c>
      <c r="D200" s="17" t="s">
        <v>24</v>
      </c>
      <c r="E200" s="13" t="n">
        <v>2902.31</v>
      </c>
      <c r="F200" s="13" t="n">
        <v>694.737723999989</v>
      </c>
      <c r="G200" s="15" t="n">
        <f aca="false">F200/E200</f>
        <v>0.239374058594702</v>
      </c>
      <c r="H200" s="16" t="n">
        <f aca="false">E200/36</f>
        <v>80.6197222222222</v>
      </c>
      <c r="I200" s="13" t="n">
        <v>4337.559</v>
      </c>
      <c r="J200" s="5" t="n">
        <f aca="false">I200/H200</f>
        <v>53.8027033638722</v>
      </c>
    </row>
    <row r="201" customFormat="false" ht="12.75" hidden="false" customHeight="false" outlineLevel="0" collapsed="false">
      <c r="A201" s="13" t="s">
        <v>242</v>
      </c>
      <c r="B201" s="13" t="n">
        <v>373</v>
      </c>
      <c r="C201" s="14" t="s">
        <v>235</v>
      </c>
      <c r="D201" s="17" t="s">
        <v>26</v>
      </c>
      <c r="E201" s="13" t="n">
        <v>222.77</v>
      </c>
      <c r="F201" s="13" t="n">
        <v>27.485</v>
      </c>
      <c r="G201" s="15" t="n">
        <f aca="false">F201/E201</f>
        <v>0.12337837231225</v>
      </c>
      <c r="H201" s="16" t="n">
        <f aca="false">E201/36</f>
        <v>6.18805555555556</v>
      </c>
      <c r="I201" s="13" t="n">
        <v>1405.996</v>
      </c>
      <c r="J201" s="5" t="n">
        <f aca="false">I201/H201</f>
        <v>227.211276204157</v>
      </c>
    </row>
    <row r="202" customFormat="false" ht="12.75" hidden="false" customHeight="false" outlineLevel="0" collapsed="false">
      <c r="A202" s="13" t="s">
        <v>243</v>
      </c>
      <c r="B202" s="13" t="n">
        <v>377</v>
      </c>
      <c r="C202" s="14" t="s">
        <v>244</v>
      </c>
      <c r="D202" s="14" t="s">
        <v>12</v>
      </c>
      <c r="E202" s="13" t="n">
        <v>861</v>
      </c>
      <c r="F202" s="13" t="n">
        <v>269.443</v>
      </c>
      <c r="G202" s="15" t="n">
        <f aca="false">F202/E202</f>
        <v>0.312941927990708</v>
      </c>
      <c r="H202" s="16" t="n">
        <f aca="false">E202/36</f>
        <v>23.9166666666667</v>
      </c>
      <c r="I202" s="13" t="n">
        <v>1819.689</v>
      </c>
      <c r="J202" s="5" t="n">
        <f aca="false">I202/H202</f>
        <v>76.0845574912892</v>
      </c>
    </row>
    <row r="203" customFormat="false" ht="12.75" hidden="false" customHeight="false" outlineLevel="0" collapsed="false">
      <c r="A203" s="13" t="s">
        <v>245</v>
      </c>
      <c r="B203" s="13" t="n">
        <v>377</v>
      </c>
      <c r="C203" s="14" t="s">
        <v>244</v>
      </c>
      <c r="D203" s="17" t="s">
        <v>14</v>
      </c>
      <c r="E203" s="13" t="n">
        <v>11320.75</v>
      </c>
      <c r="F203" s="13" t="n">
        <v>6691.0134992</v>
      </c>
      <c r="G203" s="15" t="n">
        <f aca="false">F203/E203</f>
        <v>0.591039772029238</v>
      </c>
      <c r="H203" s="16" t="n">
        <f aca="false">E203/36</f>
        <v>314.465277777778</v>
      </c>
      <c r="I203" s="13" t="n">
        <v>8981.24</v>
      </c>
      <c r="J203" s="5" t="n">
        <f aca="false">I203/H203</f>
        <v>28.560355100148</v>
      </c>
    </row>
    <row r="204" customFormat="false" ht="12.75" hidden="false" customHeight="false" outlineLevel="0" collapsed="false">
      <c r="A204" s="13" t="s">
        <v>246</v>
      </c>
      <c r="B204" s="13" t="n">
        <v>377</v>
      </c>
      <c r="C204" s="14" t="s">
        <v>244</v>
      </c>
      <c r="D204" s="17" t="s">
        <v>16</v>
      </c>
      <c r="E204" s="13" t="n">
        <v>4321.04</v>
      </c>
      <c r="F204" s="13" t="n">
        <v>2180.381</v>
      </c>
      <c r="G204" s="15" t="n">
        <f aca="false">F204/E204</f>
        <v>0.50459634717568</v>
      </c>
      <c r="H204" s="16" t="n">
        <f aca="false">E204/36</f>
        <v>120.028888888889</v>
      </c>
      <c r="I204" s="13" t="n">
        <v>4002.036</v>
      </c>
      <c r="J204" s="5" t="n">
        <f aca="false">I204/H204</f>
        <v>33.3422731564623</v>
      </c>
    </row>
    <row r="205" customFormat="false" ht="12.75" hidden="false" customHeight="false" outlineLevel="0" collapsed="false">
      <c r="A205" s="13" t="s">
        <v>247</v>
      </c>
      <c r="B205" s="13" t="n">
        <v>377</v>
      </c>
      <c r="C205" s="14" t="s">
        <v>244</v>
      </c>
      <c r="D205" s="17" t="s">
        <v>18</v>
      </c>
      <c r="E205" s="13" t="n">
        <v>1243.66</v>
      </c>
      <c r="F205" s="13" t="n">
        <v>448.1</v>
      </c>
      <c r="G205" s="15" t="n">
        <f aca="false">F205/E205</f>
        <v>0.360307479536208</v>
      </c>
      <c r="H205" s="16" t="n">
        <f aca="false">E205/36</f>
        <v>34.5461111111111</v>
      </c>
      <c r="I205" s="13" t="n">
        <v>1876.222</v>
      </c>
      <c r="J205" s="5" t="n">
        <f aca="false">I205/H205</f>
        <v>54.3106572535902</v>
      </c>
    </row>
    <row r="206" customFormat="false" ht="12.75" hidden="false" customHeight="false" outlineLevel="0" collapsed="false">
      <c r="A206" s="13" t="s">
        <v>248</v>
      </c>
      <c r="B206" s="13" t="n">
        <v>377</v>
      </c>
      <c r="C206" s="14" t="s">
        <v>244</v>
      </c>
      <c r="D206" s="17" t="s">
        <v>20</v>
      </c>
      <c r="E206" s="13" t="n">
        <v>32537.71</v>
      </c>
      <c r="F206" s="13" t="n">
        <v>6703.92627993957</v>
      </c>
      <c r="G206" s="15" t="n">
        <f aca="false">F206/E206</f>
        <v>0.206035590087304</v>
      </c>
      <c r="H206" s="16" t="n">
        <f aca="false">E206/36</f>
        <v>903.825277777778</v>
      </c>
      <c r="I206" s="13" t="n">
        <v>42334.682806754</v>
      </c>
      <c r="J206" s="5" t="n">
        <f aca="false">I206/H206</f>
        <v>46.8394543144906</v>
      </c>
    </row>
    <row r="207" customFormat="false" ht="12.75" hidden="false" customHeight="false" outlineLevel="0" collapsed="false">
      <c r="A207" s="13" t="s">
        <v>249</v>
      </c>
      <c r="B207" s="13" t="n">
        <v>377</v>
      </c>
      <c r="C207" s="14" t="s">
        <v>244</v>
      </c>
      <c r="D207" s="17" t="s">
        <v>22</v>
      </c>
      <c r="E207" s="13" t="n">
        <v>12479.2</v>
      </c>
      <c r="F207" s="13" t="n">
        <v>4603.3948</v>
      </c>
      <c r="G207" s="15" t="n">
        <f aca="false">F207/E207</f>
        <v>0.36888540932111</v>
      </c>
      <c r="H207" s="16" t="n">
        <f aca="false">E207/36</f>
        <v>346.644444444444</v>
      </c>
      <c r="I207" s="13" t="n">
        <v>13039.647367831</v>
      </c>
      <c r="J207" s="5" t="n">
        <f aca="false">I207/H207</f>
        <v>37.6167787391753</v>
      </c>
    </row>
    <row r="208" customFormat="false" ht="12.75" hidden="false" customHeight="false" outlineLevel="0" collapsed="false">
      <c r="A208" s="13" t="s">
        <v>250</v>
      </c>
      <c r="B208" s="13" t="n">
        <v>377</v>
      </c>
      <c r="C208" s="14" t="s">
        <v>244</v>
      </c>
      <c r="D208" s="17" t="s">
        <v>24</v>
      </c>
      <c r="E208" s="13" t="n">
        <v>3209.58</v>
      </c>
      <c r="F208" s="13" t="n">
        <v>824.422</v>
      </c>
      <c r="G208" s="15" t="n">
        <f aca="false">F208/E208</f>
        <v>0.25686289171792</v>
      </c>
      <c r="H208" s="16" t="n">
        <f aca="false">E208/36</f>
        <v>89.155</v>
      </c>
      <c r="I208" s="13" t="n">
        <v>6138.4397962572</v>
      </c>
      <c r="J208" s="5" t="n">
        <f aca="false">I208/H208</f>
        <v>68.8513240564994</v>
      </c>
    </row>
    <row r="209" customFormat="false" ht="12.75" hidden="false" customHeight="false" outlineLevel="0" collapsed="false">
      <c r="A209" s="13" t="s">
        <v>251</v>
      </c>
      <c r="B209" s="13" t="n">
        <v>377</v>
      </c>
      <c r="C209" s="14" t="s">
        <v>244</v>
      </c>
      <c r="D209" s="17" t="s">
        <v>26</v>
      </c>
      <c r="E209" s="13" t="n">
        <v>231.3</v>
      </c>
      <c r="F209" s="13" t="n">
        <v>30.981</v>
      </c>
      <c r="G209" s="15" t="n">
        <f aca="false">F209/E209</f>
        <v>0.133942931258106</v>
      </c>
      <c r="H209" s="16" t="n">
        <f aca="false">E209/36</f>
        <v>6.425</v>
      </c>
      <c r="I209" s="13" t="n">
        <v>1018.521</v>
      </c>
      <c r="J209" s="5" t="n">
        <f aca="false">I209/H209</f>
        <v>158.5246692607</v>
      </c>
    </row>
    <row r="210" customFormat="false" ht="12.75" hidden="false" customHeight="false" outlineLevel="0" collapsed="false">
      <c r="A210" s="13" t="s">
        <v>252</v>
      </c>
      <c r="B210" s="13" t="n">
        <v>379</v>
      </c>
      <c r="C210" s="14" t="s">
        <v>253</v>
      </c>
      <c r="D210" s="14" t="s">
        <v>12</v>
      </c>
      <c r="E210" s="13" t="n">
        <v>6877.39</v>
      </c>
      <c r="F210" s="13" t="n">
        <v>2766.97771166482</v>
      </c>
      <c r="G210" s="15" t="n">
        <f aca="false">F210/E210</f>
        <v>0.402329620926663</v>
      </c>
      <c r="H210" s="16" t="n">
        <f aca="false">E210/36</f>
        <v>191.038611111111</v>
      </c>
      <c r="I210" s="13" t="n">
        <v>23850.0013341922</v>
      </c>
      <c r="J210" s="5" t="n">
        <f aca="false">I210/H210</f>
        <v>124.843879441317</v>
      </c>
    </row>
    <row r="211" customFormat="false" ht="12.75" hidden="false" customHeight="false" outlineLevel="0" collapsed="false">
      <c r="A211" s="13" t="s">
        <v>254</v>
      </c>
      <c r="B211" s="13" t="n">
        <v>379</v>
      </c>
      <c r="C211" s="14" t="s">
        <v>253</v>
      </c>
      <c r="D211" s="17" t="s">
        <v>14</v>
      </c>
      <c r="E211" s="13" t="n">
        <v>9816.32</v>
      </c>
      <c r="F211" s="13" t="n">
        <v>5837.48494399989</v>
      </c>
      <c r="G211" s="15" t="n">
        <f aca="false">F211/E211</f>
        <v>0.594671419024634</v>
      </c>
      <c r="H211" s="16" t="n">
        <f aca="false">E211/36</f>
        <v>272.675555555556</v>
      </c>
      <c r="I211" s="13" t="n">
        <v>7673.54275000014</v>
      </c>
      <c r="J211" s="5" t="n">
        <f aca="false">I211/H211</f>
        <v>28.1416599092129</v>
      </c>
    </row>
    <row r="212" customFormat="false" ht="12.75" hidden="false" customHeight="false" outlineLevel="0" collapsed="false">
      <c r="A212" s="13" t="s">
        <v>255</v>
      </c>
      <c r="B212" s="13" t="n">
        <v>379</v>
      </c>
      <c r="C212" s="14" t="s">
        <v>253</v>
      </c>
      <c r="D212" s="17" t="s">
        <v>16</v>
      </c>
      <c r="E212" s="13" t="n">
        <v>4386.27</v>
      </c>
      <c r="F212" s="13" t="n">
        <v>2060.637</v>
      </c>
      <c r="G212" s="15" t="n">
        <f aca="false">F212/E212</f>
        <v>0.469792557229719</v>
      </c>
      <c r="H212" s="16" t="n">
        <f aca="false">E212/36</f>
        <v>121.840833333333</v>
      </c>
      <c r="I212" s="13" t="n">
        <v>3514.086</v>
      </c>
      <c r="J212" s="5" t="n">
        <f aca="false">I212/H212</f>
        <v>28.8416116654925</v>
      </c>
    </row>
    <row r="213" customFormat="false" ht="12.75" hidden="false" customHeight="false" outlineLevel="0" collapsed="false">
      <c r="A213" s="13" t="s">
        <v>256</v>
      </c>
      <c r="B213" s="13" t="n">
        <v>379</v>
      </c>
      <c r="C213" s="14" t="s">
        <v>253</v>
      </c>
      <c r="D213" s="17" t="s">
        <v>18</v>
      </c>
      <c r="E213" s="13" t="n">
        <v>3364.62</v>
      </c>
      <c r="F213" s="13" t="n">
        <v>1218.51040000001</v>
      </c>
      <c r="G213" s="15" t="n">
        <f aca="false">F213/E213</f>
        <v>0.362153943090159</v>
      </c>
      <c r="H213" s="16" t="n">
        <f aca="false">E213/36</f>
        <v>93.4616666666667</v>
      </c>
      <c r="I213" s="13" t="n">
        <v>3284.68256</v>
      </c>
      <c r="J213" s="5" t="n">
        <f aca="false">I213/H213</f>
        <v>35.1447034613121</v>
      </c>
    </row>
    <row r="214" customFormat="false" ht="12.75" hidden="false" customHeight="false" outlineLevel="0" collapsed="false">
      <c r="A214" s="13" t="s">
        <v>257</v>
      </c>
      <c r="B214" s="13" t="n">
        <v>379</v>
      </c>
      <c r="C214" s="14" t="s">
        <v>253</v>
      </c>
      <c r="D214" s="17" t="s">
        <v>20</v>
      </c>
      <c r="E214" s="13" t="n">
        <v>38761.58</v>
      </c>
      <c r="F214" s="13" t="n">
        <v>7283.67252402788</v>
      </c>
      <c r="G214" s="15" t="n">
        <f aca="false">F214/E214</f>
        <v>0.187909587896775</v>
      </c>
      <c r="H214" s="16" t="n">
        <f aca="false">E214/36</f>
        <v>1076.71055555556</v>
      </c>
      <c r="I214" s="13" t="n">
        <v>52631.011857235</v>
      </c>
      <c r="J214" s="5" t="n">
        <f aca="false">I214/H214</f>
        <v>48.8813001652786</v>
      </c>
    </row>
    <row r="215" customFormat="false" ht="12.75" hidden="false" customHeight="false" outlineLevel="0" collapsed="false">
      <c r="A215" s="13" t="s">
        <v>258</v>
      </c>
      <c r="B215" s="13" t="n">
        <v>379</v>
      </c>
      <c r="C215" s="14" t="s">
        <v>253</v>
      </c>
      <c r="D215" s="17" t="s">
        <v>22</v>
      </c>
      <c r="E215" s="13" t="n">
        <v>14013.81</v>
      </c>
      <c r="F215" s="13" t="n">
        <v>4991.0343208196</v>
      </c>
      <c r="G215" s="15" t="n">
        <f aca="false">F215/E215</f>
        <v>0.356151133832955</v>
      </c>
      <c r="H215" s="16" t="n">
        <f aca="false">E215/36</f>
        <v>389.2725</v>
      </c>
      <c r="I215" s="13" t="n">
        <v>14706.8386053999</v>
      </c>
      <c r="J215" s="5" t="n">
        <f aca="false">I215/H215</f>
        <v>37.7803174007923</v>
      </c>
    </row>
    <row r="216" customFormat="false" ht="12.75" hidden="false" customHeight="false" outlineLevel="0" collapsed="false">
      <c r="A216" s="13" t="s">
        <v>259</v>
      </c>
      <c r="B216" s="13" t="n">
        <v>379</v>
      </c>
      <c r="C216" s="14" t="s">
        <v>253</v>
      </c>
      <c r="D216" s="17" t="s">
        <v>24</v>
      </c>
      <c r="E216" s="13" t="n">
        <v>3488.68</v>
      </c>
      <c r="F216" s="13" t="n">
        <v>792.263964557223</v>
      </c>
      <c r="G216" s="15" t="n">
        <f aca="false">F216/E216</f>
        <v>0.227095624865916</v>
      </c>
      <c r="H216" s="16" t="n">
        <f aca="false">E216/36</f>
        <v>96.9077777777778</v>
      </c>
      <c r="I216" s="13" t="n">
        <v>4080.0139999999</v>
      </c>
      <c r="J216" s="5" t="n">
        <f aca="false">I216/H216</f>
        <v>42.1020282743033</v>
      </c>
    </row>
    <row r="217" customFormat="false" ht="12.75" hidden="false" customHeight="false" outlineLevel="0" collapsed="false">
      <c r="A217" s="13" t="s">
        <v>260</v>
      </c>
      <c r="B217" s="13" t="n">
        <v>379</v>
      </c>
      <c r="C217" s="14" t="s">
        <v>253</v>
      </c>
      <c r="D217" s="17" t="s">
        <v>26</v>
      </c>
      <c r="E217" s="13" t="n">
        <v>523.45</v>
      </c>
      <c r="F217" s="13" t="n">
        <v>86.034</v>
      </c>
      <c r="G217" s="15" t="n">
        <f aca="false">F217/E217</f>
        <v>0.164359537682682</v>
      </c>
      <c r="H217" s="16" t="n">
        <f aca="false">E217/36</f>
        <v>14.5402777777778</v>
      </c>
      <c r="I217" s="13" t="n">
        <v>838.275</v>
      </c>
      <c r="J217" s="5" t="n">
        <f aca="false">I217/H217</f>
        <v>57.6519247301557</v>
      </c>
    </row>
    <row r="218" customFormat="false" ht="12.75" hidden="false" customHeight="false" outlineLevel="0" collapsed="false">
      <c r="A218" s="13" t="s">
        <v>261</v>
      </c>
      <c r="B218" s="13" t="n">
        <v>381</v>
      </c>
      <c r="C218" s="14" t="s">
        <v>262</v>
      </c>
      <c r="D218" s="14" t="s">
        <v>12</v>
      </c>
      <c r="E218" s="13" t="n">
        <v>1084.8</v>
      </c>
      <c r="F218" s="13" t="n">
        <v>419.335662799965</v>
      </c>
      <c r="G218" s="15" t="n">
        <f aca="false">F218/E218</f>
        <v>0.3865557363569</v>
      </c>
      <c r="H218" s="16" t="n">
        <f aca="false">E218/36</f>
        <v>30.1333333333333</v>
      </c>
      <c r="I218" s="13" t="n">
        <v>13132.5463843406</v>
      </c>
      <c r="J218" s="5" t="n">
        <f aca="false">I218/H218</f>
        <v>435.814592400684</v>
      </c>
    </row>
    <row r="219" customFormat="false" ht="12.75" hidden="false" customHeight="false" outlineLevel="0" collapsed="false">
      <c r="A219" s="13" t="s">
        <v>263</v>
      </c>
      <c r="B219" s="13" t="n">
        <v>381</v>
      </c>
      <c r="C219" s="14" t="s">
        <v>262</v>
      </c>
      <c r="D219" s="17" t="s">
        <v>14</v>
      </c>
      <c r="E219" s="13" t="n">
        <v>5637.96</v>
      </c>
      <c r="F219" s="13" t="n">
        <v>3223.1482</v>
      </c>
      <c r="G219" s="15" t="n">
        <f aca="false">F219/E219</f>
        <v>0.571686957693918</v>
      </c>
      <c r="H219" s="16" t="n">
        <f aca="false">E219/36</f>
        <v>156.61</v>
      </c>
      <c r="I219" s="13" t="n">
        <v>9464.2952</v>
      </c>
      <c r="J219" s="5" t="n">
        <f aca="false">I219/H219</f>
        <v>60.4322533682396</v>
      </c>
    </row>
    <row r="220" customFormat="false" ht="12.75" hidden="false" customHeight="false" outlineLevel="0" collapsed="false">
      <c r="A220" s="13" t="s">
        <v>264</v>
      </c>
      <c r="B220" s="13" t="n">
        <v>381</v>
      </c>
      <c r="C220" s="14" t="s">
        <v>262</v>
      </c>
      <c r="D220" s="17" t="s">
        <v>16</v>
      </c>
      <c r="E220" s="13" t="n">
        <v>3469.11</v>
      </c>
      <c r="F220" s="13" t="n">
        <v>1585.7109999999</v>
      </c>
      <c r="G220" s="15" t="n">
        <f aca="false">F220/E220</f>
        <v>0.457094470916143</v>
      </c>
      <c r="H220" s="16" t="n">
        <f aca="false">E220/36</f>
        <v>96.3641666666667</v>
      </c>
      <c r="I220" s="13" t="n">
        <v>3564.3765895469</v>
      </c>
      <c r="J220" s="5" t="n">
        <f aca="false">I220/H220</f>
        <v>36.9886101114373</v>
      </c>
    </row>
    <row r="221" customFormat="false" ht="12.75" hidden="false" customHeight="false" outlineLevel="0" collapsed="false">
      <c r="A221" s="13" t="s">
        <v>265</v>
      </c>
      <c r="B221" s="13" t="n">
        <v>381</v>
      </c>
      <c r="C221" s="14" t="s">
        <v>262</v>
      </c>
      <c r="D221" s="17" t="s">
        <v>18</v>
      </c>
      <c r="E221" s="13" t="n">
        <v>625.73</v>
      </c>
      <c r="F221" s="13" t="n">
        <v>182.9484</v>
      </c>
      <c r="G221" s="15" t="n">
        <f aca="false">F221/E221</f>
        <v>0.292375944896361</v>
      </c>
      <c r="H221" s="16" t="n">
        <f aca="false">E221/36</f>
        <v>17.3813888888889</v>
      </c>
      <c r="I221" s="13" t="n">
        <v>2580.553041</v>
      </c>
      <c r="J221" s="5" t="n">
        <f aca="false">I221/H221</f>
        <v>148.466446352261</v>
      </c>
    </row>
    <row r="222" customFormat="false" ht="12.75" hidden="false" customHeight="false" outlineLevel="0" collapsed="false">
      <c r="A222" s="13" t="s">
        <v>266</v>
      </c>
      <c r="B222" s="13" t="n">
        <v>381</v>
      </c>
      <c r="C222" s="14" t="s">
        <v>262</v>
      </c>
      <c r="D222" s="17" t="s">
        <v>20</v>
      </c>
      <c r="E222" s="13" t="n">
        <v>26457.56</v>
      </c>
      <c r="F222" s="13" t="n">
        <v>5108.87296889953</v>
      </c>
      <c r="G222" s="15" t="n">
        <f aca="false">F222/E222</f>
        <v>0.193096905719935</v>
      </c>
      <c r="H222" s="16" t="n">
        <f aca="false">E222/36</f>
        <v>734.932222222222</v>
      </c>
      <c r="I222" s="13" t="n">
        <v>47597.3646848033</v>
      </c>
      <c r="J222" s="5" t="n">
        <f aca="false">I222/H222</f>
        <v>64.7642915164104</v>
      </c>
    </row>
    <row r="223" customFormat="false" ht="12.75" hidden="false" customHeight="false" outlineLevel="0" collapsed="false">
      <c r="A223" s="13" t="s">
        <v>267</v>
      </c>
      <c r="B223" s="13" t="n">
        <v>381</v>
      </c>
      <c r="C223" s="14" t="s">
        <v>262</v>
      </c>
      <c r="D223" s="17" t="s">
        <v>22</v>
      </c>
      <c r="E223" s="13" t="n">
        <v>6333.9</v>
      </c>
      <c r="F223" s="13" t="n">
        <v>2608.7063999999</v>
      </c>
      <c r="G223" s="15" t="n">
        <f aca="false">F223/E223</f>
        <v>0.411864159522553</v>
      </c>
      <c r="H223" s="16" t="n">
        <f aca="false">E223/36</f>
        <v>175.941666666667</v>
      </c>
      <c r="I223" s="13" t="n">
        <v>9970.9780397454</v>
      </c>
      <c r="J223" s="5" t="n">
        <f aca="false">I223/H223</f>
        <v>56.6720676724979</v>
      </c>
    </row>
    <row r="224" customFormat="false" ht="12.75" hidden="false" customHeight="false" outlineLevel="0" collapsed="false">
      <c r="A224" s="13" t="s">
        <v>268</v>
      </c>
      <c r="B224" s="13" t="n">
        <v>381</v>
      </c>
      <c r="C224" s="14" t="s">
        <v>262</v>
      </c>
      <c r="D224" s="17" t="s">
        <v>24</v>
      </c>
      <c r="E224" s="13" t="n">
        <v>1625.32</v>
      </c>
      <c r="F224" s="13" t="n">
        <v>440.133663999913</v>
      </c>
      <c r="G224" s="15" t="n">
        <f aca="false">F224/E224</f>
        <v>0.270798159131687</v>
      </c>
      <c r="H224" s="16" t="n">
        <f aca="false">E224/36</f>
        <v>45.1477777777778</v>
      </c>
      <c r="I224" s="13" t="n">
        <v>4000.6897</v>
      </c>
      <c r="J224" s="5" t="n">
        <f aca="false">I224/H224</f>
        <v>88.6132141362932</v>
      </c>
    </row>
    <row r="225" customFormat="false" ht="12.75" hidden="false" customHeight="false" outlineLevel="0" collapsed="false">
      <c r="A225" s="13" t="s">
        <v>269</v>
      </c>
      <c r="B225" s="13" t="n">
        <v>381</v>
      </c>
      <c r="C225" s="14" t="s">
        <v>262</v>
      </c>
      <c r="D225" s="17" t="s">
        <v>26</v>
      </c>
      <c r="E225" s="13" t="n">
        <v>201.2</v>
      </c>
      <c r="F225" s="13" t="n">
        <v>38.09</v>
      </c>
      <c r="G225" s="15" t="n">
        <f aca="false">F225/E225</f>
        <v>0.189314115308151</v>
      </c>
      <c r="H225" s="16" t="n">
        <f aca="false">E225/36</f>
        <v>5.58888888888889</v>
      </c>
      <c r="I225" s="13" t="n">
        <v>462.531</v>
      </c>
      <c r="J225" s="5" t="n">
        <f aca="false">I225/H225</f>
        <v>82.7590258449304</v>
      </c>
    </row>
    <row r="226" customFormat="false" ht="12.75" hidden="false" customHeight="false" outlineLevel="0" collapsed="false">
      <c r="A226" s="13" t="s">
        <v>270</v>
      </c>
      <c r="B226" s="13" t="n">
        <v>385</v>
      </c>
      <c r="C226" s="14" t="s">
        <v>271</v>
      </c>
      <c r="D226" s="14" t="s">
        <v>12</v>
      </c>
      <c r="E226" s="13" t="n">
        <v>5954.19</v>
      </c>
      <c r="F226" s="13" t="n">
        <v>1789.11317320284</v>
      </c>
      <c r="G226" s="15" t="n">
        <f aca="false">F226/E226</f>
        <v>0.300479691310294</v>
      </c>
      <c r="H226" s="16" t="n">
        <f aca="false">E226/36</f>
        <v>165.394166666667</v>
      </c>
      <c r="I226" s="13" t="n">
        <v>15246.9164766087</v>
      </c>
      <c r="J226" s="5" t="n">
        <f aca="false">I226/H226</f>
        <v>92.1853338838555</v>
      </c>
    </row>
    <row r="227" customFormat="false" ht="12.75" hidden="false" customHeight="false" outlineLevel="0" collapsed="false">
      <c r="A227" s="13" t="s">
        <v>272</v>
      </c>
      <c r="B227" s="13" t="n">
        <v>385</v>
      </c>
      <c r="C227" s="14" t="s">
        <v>271</v>
      </c>
      <c r="D227" s="17" t="s">
        <v>14</v>
      </c>
      <c r="E227" s="13" t="n">
        <v>19721.54</v>
      </c>
      <c r="F227" s="13" t="n">
        <v>12234.36</v>
      </c>
      <c r="G227" s="15" t="n">
        <f aca="false">F227/E227</f>
        <v>0.620355205526546</v>
      </c>
      <c r="H227" s="16" t="n">
        <f aca="false">E227/36</f>
        <v>547.820555555556</v>
      </c>
      <c r="I227" s="13" t="n">
        <v>15096.8879996103</v>
      </c>
      <c r="J227" s="5" t="n">
        <f aca="false">I227/H227</f>
        <v>27.5580896819402</v>
      </c>
    </row>
    <row r="228" customFormat="false" ht="12.75" hidden="false" customHeight="false" outlineLevel="0" collapsed="false">
      <c r="A228" s="13" t="s">
        <v>273</v>
      </c>
      <c r="B228" s="13" t="n">
        <v>385</v>
      </c>
      <c r="C228" s="14" t="s">
        <v>271</v>
      </c>
      <c r="D228" s="17" t="s">
        <v>16</v>
      </c>
      <c r="E228" s="13" t="n">
        <v>10018.63</v>
      </c>
      <c r="F228" s="13" t="n">
        <v>4475.2790000003</v>
      </c>
      <c r="G228" s="15" t="n">
        <f aca="false">F228/E228</f>
        <v>0.446695705899938</v>
      </c>
      <c r="H228" s="16" t="n">
        <f aca="false">E228/36</f>
        <v>278.295277777778</v>
      </c>
      <c r="I228" s="13" t="n">
        <v>6805.38300024</v>
      </c>
      <c r="J228" s="5" t="n">
        <f aca="false">I228/H228</f>
        <v>24.453821331723</v>
      </c>
    </row>
    <row r="229" customFormat="false" ht="12.75" hidden="false" customHeight="false" outlineLevel="0" collapsed="false">
      <c r="A229" s="13" t="s">
        <v>274</v>
      </c>
      <c r="B229" s="13" t="n">
        <v>385</v>
      </c>
      <c r="C229" s="14" t="s">
        <v>271</v>
      </c>
      <c r="D229" s="17" t="s">
        <v>18</v>
      </c>
      <c r="E229" s="13" t="n">
        <v>3287.66</v>
      </c>
      <c r="F229" s="13" t="n">
        <v>952.435</v>
      </c>
      <c r="G229" s="15" t="n">
        <f aca="false">F229/E229</f>
        <v>0.289699968974894</v>
      </c>
      <c r="H229" s="16" t="n">
        <f aca="false">E229/36</f>
        <v>91.3238888888889</v>
      </c>
      <c r="I229" s="13" t="n">
        <v>3441.353</v>
      </c>
      <c r="J229" s="5" t="n">
        <f aca="false">I229/H229</f>
        <v>37.682944100059</v>
      </c>
    </row>
    <row r="230" customFormat="false" ht="12.75" hidden="false" customHeight="false" outlineLevel="0" collapsed="false">
      <c r="A230" s="13" t="s">
        <v>275</v>
      </c>
      <c r="B230" s="13" t="n">
        <v>385</v>
      </c>
      <c r="C230" s="14" t="s">
        <v>271</v>
      </c>
      <c r="D230" s="17" t="s">
        <v>20</v>
      </c>
      <c r="E230" s="13" t="n">
        <v>82248.95</v>
      </c>
      <c r="F230" s="13" t="n">
        <v>17047.9807255635</v>
      </c>
      <c r="G230" s="15" t="n">
        <f aca="false">F230/E230</f>
        <v>0.207272928415056</v>
      </c>
      <c r="H230" s="16" t="n">
        <f aca="false">E230/36</f>
        <v>2284.69305555556</v>
      </c>
      <c r="I230" s="13" t="n">
        <v>82107.2657863041</v>
      </c>
      <c r="J230" s="5" t="n">
        <f aca="false">I230/H230</f>
        <v>35.9379854491388</v>
      </c>
    </row>
    <row r="231" customFormat="false" ht="12.75" hidden="false" customHeight="false" outlineLevel="0" collapsed="false">
      <c r="A231" s="13" t="s">
        <v>276</v>
      </c>
      <c r="B231" s="13" t="n">
        <v>385</v>
      </c>
      <c r="C231" s="14" t="s">
        <v>271</v>
      </c>
      <c r="D231" s="17" t="s">
        <v>22</v>
      </c>
      <c r="E231" s="13" t="n">
        <v>25638.27</v>
      </c>
      <c r="F231" s="13" t="n">
        <v>10429.3029999991</v>
      </c>
      <c r="G231" s="15" t="n">
        <f aca="false">F231/E231</f>
        <v>0.406786534348811</v>
      </c>
      <c r="H231" s="16" t="n">
        <f aca="false">E231/36</f>
        <v>712.174166666667</v>
      </c>
      <c r="I231" s="13" t="n">
        <v>21886.8681004592</v>
      </c>
      <c r="J231" s="5" t="n">
        <f aca="false">I231/H231</f>
        <v>30.7324656311261</v>
      </c>
    </row>
    <row r="232" customFormat="false" ht="12.75" hidden="false" customHeight="false" outlineLevel="0" collapsed="false">
      <c r="A232" s="13" t="s">
        <v>277</v>
      </c>
      <c r="B232" s="13" t="n">
        <v>385</v>
      </c>
      <c r="C232" s="14" t="s">
        <v>271</v>
      </c>
      <c r="D232" s="17" t="s">
        <v>24</v>
      </c>
      <c r="E232" s="13" t="n">
        <v>6430.2</v>
      </c>
      <c r="F232" s="13" t="n">
        <v>1530.41739891414</v>
      </c>
      <c r="G232" s="15" t="n">
        <f aca="false">F232/E232</f>
        <v>0.238004634212643</v>
      </c>
      <c r="H232" s="16" t="n">
        <f aca="false">E232/36</f>
        <v>178.616666666667</v>
      </c>
      <c r="I232" s="13" t="n">
        <v>6960.919664</v>
      </c>
      <c r="J232" s="5" t="n">
        <f aca="false">I232/H232</f>
        <v>38.9712773947933</v>
      </c>
    </row>
    <row r="233" customFormat="false" ht="12.75" hidden="false" customHeight="false" outlineLevel="0" collapsed="false">
      <c r="A233" s="13" t="s">
        <v>278</v>
      </c>
      <c r="B233" s="13" t="n">
        <v>385</v>
      </c>
      <c r="C233" s="14" t="s">
        <v>271</v>
      </c>
      <c r="D233" s="17" t="s">
        <v>26</v>
      </c>
      <c r="E233" s="13" t="n">
        <v>253.95</v>
      </c>
      <c r="F233" s="13" t="n">
        <v>42.092</v>
      </c>
      <c r="G233" s="15" t="n">
        <f aca="false">F233/E233</f>
        <v>0.165749163221107</v>
      </c>
      <c r="H233" s="16" t="n">
        <f aca="false">E233/36</f>
        <v>7.05416666666667</v>
      </c>
      <c r="I233" s="13" t="n">
        <v>1932.709</v>
      </c>
      <c r="J233" s="5" t="n">
        <f aca="false">I233/H233</f>
        <v>273.981193148258</v>
      </c>
    </row>
    <row r="234" customFormat="false" ht="12.75" hidden="false" customHeight="false" outlineLevel="0" collapsed="false">
      <c r="A234" s="13" t="s">
        <v>279</v>
      </c>
      <c r="B234" s="13" t="n">
        <v>387</v>
      </c>
      <c r="C234" s="14" t="s">
        <v>280</v>
      </c>
      <c r="D234" s="14" t="s">
        <v>12</v>
      </c>
      <c r="E234" s="13" t="n">
        <v>2625.02</v>
      </c>
      <c r="F234" s="13" t="n">
        <v>536.219258179984</v>
      </c>
      <c r="G234" s="15" t="n">
        <f aca="false">F234/E234</f>
        <v>0.204272446754685</v>
      </c>
      <c r="H234" s="16" t="n">
        <f aca="false">E234/36</f>
        <v>72.9172222222222</v>
      </c>
      <c r="I234" s="13" t="n">
        <v>6300.0714542853</v>
      </c>
      <c r="J234" s="5" t="n">
        <f aca="false">I234/H234</f>
        <v>86.4003216563191</v>
      </c>
    </row>
    <row r="235" customFormat="false" ht="12.75" hidden="false" customHeight="false" outlineLevel="0" collapsed="false">
      <c r="A235" s="13" t="s">
        <v>281</v>
      </c>
      <c r="B235" s="13" t="n">
        <v>387</v>
      </c>
      <c r="C235" s="14" t="s">
        <v>280</v>
      </c>
      <c r="D235" s="17" t="s">
        <v>14</v>
      </c>
      <c r="E235" s="13" t="n">
        <v>18575.71</v>
      </c>
      <c r="F235" s="13" t="n">
        <v>10979.0218273398</v>
      </c>
      <c r="G235" s="15" t="n">
        <f aca="false">F235/E235</f>
        <v>0.591041840518602</v>
      </c>
      <c r="H235" s="16" t="n">
        <f aca="false">E235/36</f>
        <v>515.991944444445</v>
      </c>
      <c r="I235" s="13" t="n">
        <v>14617.1488487199</v>
      </c>
      <c r="J235" s="5" t="n">
        <f aca="false">I235/H235</f>
        <v>28.3282500940161</v>
      </c>
    </row>
    <row r="236" customFormat="false" ht="12.75" hidden="false" customHeight="false" outlineLevel="0" collapsed="false">
      <c r="A236" s="13" t="s">
        <v>282</v>
      </c>
      <c r="B236" s="13" t="n">
        <v>387</v>
      </c>
      <c r="C236" s="14" t="s">
        <v>280</v>
      </c>
      <c r="D236" s="17" t="s">
        <v>16</v>
      </c>
      <c r="E236" s="13" t="n">
        <v>6958.08</v>
      </c>
      <c r="F236" s="13" t="n">
        <v>2944.055710423</v>
      </c>
      <c r="G236" s="15" t="n">
        <f aca="false">F236/E236</f>
        <v>0.42311323100956</v>
      </c>
      <c r="H236" s="16" t="n">
        <f aca="false">E236/36</f>
        <v>193.28</v>
      </c>
      <c r="I236" s="13" t="n">
        <v>5574.49420003</v>
      </c>
      <c r="J236" s="5" t="n">
        <f aca="false">I236/H236</f>
        <v>28.841546978632</v>
      </c>
    </row>
    <row r="237" customFormat="false" ht="12.75" hidden="false" customHeight="false" outlineLevel="0" collapsed="false">
      <c r="A237" s="13" t="s">
        <v>283</v>
      </c>
      <c r="B237" s="13" t="n">
        <v>387</v>
      </c>
      <c r="C237" s="14" t="s">
        <v>280</v>
      </c>
      <c r="D237" s="17" t="s">
        <v>18</v>
      </c>
      <c r="E237" s="13" t="n">
        <v>2902.24</v>
      </c>
      <c r="F237" s="13" t="n">
        <v>843.049099999999</v>
      </c>
      <c r="G237" s="15" t="n">
        <f aca="false">F237/E237</f>
        <v>0.290482213738354</v>
      </c>
      <c r="H237" s="16" t="n">
        <f aca="false">E237/36</f>
        <v>80.6177777777778</v>
      </c>
      <c r="I237" s="13" t="n">
        <v>2600.0137</v>
      </c>
      <c r="J237" s="5" t="n">
        <f aca="false">I237/H237</f>
        <v>32.2511209272838</v>
      </c>
    </row>
    <row r="238" customFormat="false" ht="12.75" hidden="false" customHeight="false" outlineLevel="0" collapsed="false">
      <c r="A238" s="13" t="s">
        <v>284</v>
      </c>
      <c r="B238" s="13" t="n">
        <v>387</v>
      </c>
      <c r="C238" s="14" t="s">
        <v>280</v>
      </c>
      <c r="D238" s="17" t="s">
        <v>20</v>
      </c>
      <c r="E238" s="13" t="n">
        <v>54717.86</v>
      </c>
      <c r="F238" s="13" t="n">
        <v>8166.48478695129</v>
      </c>
      <c r="G238" s="15" t="n">
        <f aca="false">F238/E238</f>
        <v>0.149247152336573</v>
      </c>
      <c r="H238" s="16" t="n">
        <f aca="false">E238/36</f>
        <v>1519.94055555556</v>
      </c>
      <c r="I238" s="13" t="n">
        <v>60867.5206434947</v>
      </c>
      <c r="J238" s="5" t="n">
        <f aca="false">I238/H238</f>
        <v>40.0459876019605</v>
      </c>
    </row>
    <row r="239" customFormat="false" ht="12.75" hidden="false" customHeight="false" outlineLevel="0" collapsed="false">
      <c r="A239" s="13" t="s">
        <v>285</v>
      </c>
      <c r="B239" s="13" t="n">
        <v>387</v>
      </c>
      <c r="C239" s="14" t="s">
        <v>280</v>
      </c>
      <c r="D239" s="17" t="s">
        <v>22</v>
      </c>
      <c r="E239" s="13" t="n">
        <v>19606.76</v>
      </c>
      <c r="F239" s="13" t="n">
        <v>6941.9367908281</v>
      </c>
      <c r="G239" s="15" t="n">
        <f aca="false">F239/E239</f>
        <v>0.354058334514632</v>
      </c>
      <c r="H239" s="16" t="n">
        <f aca="false">E239/36</f>
        <v>544.632222222222</v>
      </c>
      <c r="I239" s="13" t="n">
        <v>15739.9197174265</v>
      </c>
      <c r="J239" s="5" t="n">
        <f aca="false">I239/H239</f>
        <v>28.9000890421137</v>
      </c>
    </row>
    <row r="240" customFormat="false" ht="12.75" hidden="false" customHeight="false" outlineLevel="0" collapsed="false">
      <c r="A240" s="13" t="s">
        <v>286</v>
      </c>
      <c r="B240" s="13" t="n">
        <v>387</v>
      </c>
      <c r="C240" s="14" t="s">
        <v>280</v>
      </c>
      <c r="D240" s="17" t="s">
        <v>24</v>
      </c>
      <c r="E240" s="13" t="n">
        <v>3119.48</v>
      </c>
      <c r="F240" s="13" t="n">
        <v>759.235306650609</v>
      </c>
      <c r="G240" s="15" t="n">
        <f aca="false">F240/E240</f>
        <v>0.243385213769798</v>
      </c>
      <c r="H240" s="16" t="n">
        <f aca="false">E240/36</f>
        <v>86.6522222222222</v>
      </c>
      <c r="I240" s="13" t="n">
        <v>4082.7636591246</v>
      </c>
      <c r="J240" s="5" t="n">
        <f aca="false">I240/H240</f>
        <v>47.1166642288092</v>
      </c>
    </row>
    <row r="241" customFormat="false" ht="12.75" hidden="false" customHeight="false" outlineLevel="0" collapsed="false">
      <c r="A241" s="13" t="s">
        <v>287</v>
      </c>
      <c r="B241" s="13" t="n">
        <v>387</v>
      </c>
      <c r="C241" s="14" t="s">
        <v>280</v>
      </c>
      <c r="D241" s="17" t="s">
        <v>26</v>
      </c>
      <c r="E241" s="13" t="n">
        <v>964.39</v>
      </c>
      <c r="F241" s="13" t="n">
        <v>157.1389999999</v>
      </c>
      <c r="G241" s="15" t="n">
        <f aca="false">F241/E241</f>
        <v>0.162941341158556</v>
      </c>
      <c r="H241" s="16" t="n">
        <f aca="false">E241/36</f>
        <v>26.7886111111111</v>
      </c>
      <c r="I241" s="13" t="n">
        <v>771.538</v>
      </c>
      <c r="J241" s="5" t="n">
        <f aca="false">I241/H241</f>
        <v>28.8009705617022</v>
      </c>
    </row>
    <row r="242" customFormat="false" ht="12.75" hidden="false" customHeight="false" outlineLevel="0" collapsed="false">
      <c r="A242" s="13" t="s">
        <v>288</v>
      </c>
      <c r="B242" s="13" t="n">
        <v>389</v>
      </c>
      <c r="C242" s="14" t="s">
        <v>289</v>
      </c>
      <c r="D242" s="14" t="s">
        <v>12</v>
      </c>
      <c r="E242" s="13" t="n">
        <v>1779.96</v>
      </c>
      <c r="F242" s="13" t="n">
        <v>653.2184199998</v>
      </c>
      <c r="G242" s="15" t="n">
        <f aca="false">F242/E242</f>
        <v>0.366984887300726</v>
      </c>
      <c r="H242" s="16" t="n">
        <f aca="false">E242/36</f>
        <v>49.4433333333333</v>
      </c>
      <c r="I242" s="13" t="n">
        <v>2535.7320000004</v>
      </c>
      <c r="J242" s="5" t="n">
        <f aca="false">I242/H242</f>
        <v>51.2856199015789</v>
      </c>
    </row>
    <row r="243" customFormat="false" ht="12.75" hidden="false" customHeight="false" outlineLevel="0" collapsed="false">
      <c r="A243" s="13" t="s">
        <v>290</v>
      </c>
      <c r="B243" s="13" t="n">
        <v>389</v>
      </c>
      <c r="C243" s="14" t="s">
        <v>289</v>
      </c>
      <c r="D243" s="17" t="s">
        <v>14</v>
      </c>
      <c r="E243" s="13" t="n">
        <v>12538.61</v>
      </c>
      <c r="F243" s="13" t="n">
        <v>7205.28363545978</v>
      </c>
      <c r="G243" s="15" t="n">
        <f aca="false">F243/E243</f>
        <v>0.574647718962451</v>
      </c>
      <c r="H243" s="16" t="n">
        <f aca="false">E243/36</f>
        <v>348.294722222222</v>
      </c>
      <c r="I243" s="13" t="n">
        <v>7946.705636548</v>
      </c>
      <c r="J243" s="5" t="n">
        <f aca="false">I243/H243</f>
        <v>22.8160380549142</v>
      </c>
    </row>
    <row r="244" customFormat="false" ht="12.75" hidden="false" customHeight="false" outlineLevel="0" collapsed="false">
      <c r="A244" s="13" t="s">
        <v>291</v>
      </c>
      <c r="B244" s="13" t="n">
        <v>389</v>
      </c>
      <c r="C244" s="14" t="s">
        <v>289</v>
      </c>
      <c r="D244" s="17" t="s">
        <v>16</v>
      </c>
      <c r="E244" s="13" t="n">
        <v>6100.81</v>
      </c>
      <c r="F244" s="13" t="n">
        <v>2913.8620000298</v>
      </c>
      <c r="G244" s="15" t="n">
        <f aca="false">F244/E244</f>
        <v>0.477618873564297</v>
      </c>
      <c r="H244" s="16" t="n">
        <f aca="false">E244/36</f>
        <v>169.466944444444</v>
      </c>
      <c r="I244" s="13" t="n">
        <v>3668.5662</v>
      </c>
      <c r="J244" s="5" t="n">
        <f aca="false">I244/H244</f>
        <v>21.6476800949382</v>
      </c>
    </row>
    <row r="245" customFormat="false" ht="12.75" hidden="false" customHeight="false" outlineLevel="0" collapsed="false">
      <c r="A245" s="13" t="s">
        <v>292</v>
      </c>
      <c r="B245" s="13" t="n">
        <v>389</v>
      </c>
      <c r="C245" s="14" t="s">
        <v>289</v>
      </c>
      <c r="D245" s="17" t="s">
        <v>18</v>
      </c>
      <c r="E245" s="13" t="n">
        <v>1234.31</v>
      </c>
      <c r="F245" s="13" t="n">
        <v>420.625900000005</v>
      </c>
      <c r="G245" s="15" t="n">
        <f aca="false">F245/E245</f>
        <v>0.340778167559207</v>
      </c>
      <c r="H245" s="16" t="n">
        <f aca="false">E245/36</f>
        <v>34.2863888888889</v>
      </c>
      <c r="I245" s="13" t="n">
        <v>1230.120722</v>
      </c>
      <c r="J245" s="5" t="n">
        <f aca="false">I245/H245</f>
        <v>35.8778151291005</v>
      </c>
    </row>
    <row r="246" customFormat="false" ht="12.75" hidden="false" customHeight="false" outlineLevel="0" collapsed="false">
      <c r="A246" s="13" t="s">
        <v>293</v>
      </c>
      <c r="B246" s="13" t="n">
        <v>389</v>
      </c>
      <c r="C246" s="14" t="s">
        <v>289</v>
      </c>
      <c r="D246" s="17" t="s">
        <v>20</v>
      </c>
      <c r="E246" s="13" t="n">
        <v>30333.55</v>
      </c>
      <c r="F246" s="13" t="n">
        <v>6141.19494252389</v>
      </c>
      <c r="G246" s="15" t="n">
        <f aca="false">F246/E246</f>
        <v>0.202455530016233</v>
      </c>
      <c r="H246" s="16" t="n">
        <f aca="false">E246/36</f>
        <v>842.598611111111</v>
      </c>
      <c r="I246" s="13" t="n">
        <v>35384.0705785389</v>
      </c>
      <c r="J246" s="5" t="n">
        <f aca="false">I246/H246</f>
        <v>41.993981608727</v>
      </c>
    </row>
    <row r="247" customFormat="false" ht="12.75" hidden="false" customHeight="false" outlineLevel="0" collapsed="false">
      <c r="A247" s="13" t="s">
        <v>294</v>
      </c>
      <c r="B247" s="13" t="n">
        <v>389</v>
      </c>
      <c r="C247" s="14" t="s">
        <v>289</v>
      </c>
      <c r="D247" s="17" t="s">
        <v>22</v>
      </c>
      <c r="E247" s="13" t="n">
        <v>11885.03</v>
      </c>
      <c r="F247" s="13" t="n">
        <v>4505.4500000001</v>
      </c>
      <c r="G247" s="15" t="n">
        <f aca="false">F247/E247</f>
        <v>0.379086127674907</v>
      </c>
      <c r="H247" s="16" t="n">
        <f aca="false">E247/36</f>
        <v>330.139722222222</v>
      </c>
      <c r="I247" s="13" t="n">
        <v>11816.505335362</v>
      </c>
      <c r="J247" s="5" t="n">
        <f aca="false">I247/H247</f>
        <v>35.7924373832487</v>
      </c>
    </row>
    <row r="248" customFormat="false" ht="12.75" hidden="false" customHeight="false" outlineLevel="0" collapsed="false">
      <c r="A248" s="13" t="s">
        <v>295</v>
      </c>
      <c r="B248" s="13" t="n">
        <v>389</v>
      </c>
      <c r="C248" s="14" t="s">
        <v>289</v>
      </c>
      <c r="D248" s="17" t="s">
        <v>24</v>
      </c>
      <c r="E248" s="13" t="n">
        <v>2945.09</v>
      </c>
      <c r="F248" s="13" t="n">
        <v>696.5474027271</v>
      </c>
      <c r="G248" s="15" t="n">
        <f aca="false">F248/E248</f>
        <v>0.23651141483863</v>
      </c>
      <c r="H248" s="16" t="n">
        <f aca="false">E248/36</f>
        <v>81.8080555555556</v>
      </c>
      <c r="I248" s="13" t="n">
        <v>5116.4547141862</v>
      </c>
      <c r="J248" s="5" t="n">
        <f aca="false">I248/H248</f>
        <v>62.542187067527</v>
      </c>
    </row>
    <row r="249" customFormat="false" ht="12.75" hidden="false" customHeight="false" outlineLevel="0" collapsed="false">
      <c r="A249" s="13" t="s">
        <v>296</v>
      </c>
      <c r="B249" s="13" t="n">
        <v>389</v>
      </c>
      <c r="C249" s="14" t="s">
        <v>289</v>
      </c>
      <c r="D249" s="17" t="s">
        <v>26</v>
      </c>
      <c r="E249" s="13" t="n">
        <v>226.65</v>
      </c>
      <c r="F249" s="13" t="n">
        <v>30.311</v>
      </c>
      <c r="G249" s="15" t="n">
        <f aca="false">F249/E249</f>
        <v>0.133734833443636</v>
      </c>
      <c r="H249" s="16" t="n">
        <f aca="false">E249/36</f>
        <v>6.29583333333333</v>
      </c>
      <c r="I249" s="13" t="n">
        <v>397.577</v>
      </c>
      <c r="J249" s="5" t="n">
        <f aca="false">I249/H249</f>
        <v>63.1492256783587</v>
      </c>
    </row>
    <row r="250" customFormat="false" ht="12.75" hidden="false" customHeight="false" outlineLevel="0" collapsed="false">
      <c r="A250" s="13" t="s">
        <v>297</v>
      </c>
      <c r="B250" s="13" t="n">
        <v>391</v>
      </c>
      <c r="C250" s="14" t="s">
        <v>298</v>
      </c>
      <c r="D250" s="14" t="s">
        <v>12</v>
      </c>
      <c r="E250" s="13" t="n">
        <v>15174.48</v>
      </c>
      <c r="F250" s="13" t="n">
        <v>4663.99997440768</v>
      </c>
      <c r="G250" s="15" t="n">
        <f aca="false">F250/E250</f>
        <v>0.307358141722661</v>
      </c>
      <c r="H250" s="16" t="n">
        <f aca="false">E250/36</f>
        <v>421.513333333333</v>
      </c>
      <c r="I250" s="13" t="n">
        <v>34517.8468081286</v>
      </c>
      <c r="J250" s="5" t="n">
        <f aca="false">I250/H250</f>
        <v>81.8902845496274</v>
      </c>
    </row>
    <row r="251" customFormat="false" ht="12.75" hidden="false" customHeight="false" outlineLevel="0" collapsed="false">
      <c r="A251" s="13" t="s">
        <v>299</v>
      </c>
      <c r="B251" s="13" t="n">
        <v>391</v>
      </c>
      <c r="C251" s="14" t="s">
        <v>298</v>
      </c>
      <c r="D251" s="17" t="s">
        <v>14</v>
      </c>
      <c r="E251" s="13" t="n">
        <v>23745.69</v>
      </c>
      <c r="F251" s="13" t="n">
        <v>13732.7449999999</v>
      </c>
      <c r="G251" s="15" t="n">
        <f aca="false">F251/E251</f>
        <v>0.578325793017592</v>
      </c>
      <c r="H251" s="16" t="n">
        <f aca="false">E251/36</f>
        <v>659.6025</v>
      </c>
      <c r="I251" s="13" t="n">
        <v>22089.879725</v>
      </c>
      <c r="J251" s="5" t="n">
        <f aca="false">I251/H251</f>
        <v>33.4896846585633</v>
      </c>
    </row>
    <row r="252" customFormat="false" ht="12.75" hidden="false" customHeight="false" outlineLevel="0" collapsed="false">
      <c r="A252" s="13" t="s">
        <v>300</v>
      </c>
      <c r="B252" s="13" t="n">
        <v>391</v>
      </c>
      <c r="C252" s="14" t="s">
        <v>298</v>
      </c>
      <c r="D252" s="17" t="s">
        <v>16</v>
      </c>
      <c r="E252" s="13" t="n">
        <v>6308.21</v>
      </c>
      <c r="F252" s="13" t="n">
        <v>2763.85880000001</v>
      </c>
      <c r="G252" s="15" t="n">
        <f aca="false">F252/E252</f>
        <v>0.438136777310839</v>
      </c>
      <c r="H252" s="16" t="n">
        <f aca="false">E252/36</f>
        <v>175.228055555556</v>
      </c>
      <c r="I252" s="13" t="n">
        <v>6894.2788</v>
      </c>
      <c r="J252" s="5" t="n">
        <f aca="false">I252/H252</f>
        <v>39.3446059658762</v>
      </c>
    </row>
    <row r="253" customFormat="false" ht="12.75" hidden="false" customHeight="false" outlineLevel="0" collapsed="false">
      <c r="A253" s="13" t="s">
        <v>301</v>
      </c>
      <c r="B253" s="13" t="n">
        <v>391</v>
      </c>
      <c r="C253" s="14" t="s">
        <v>298</v>
      </c>
      <c r="D253" s="17" t="s">
        <v>18</v>
      </c>
      <c r="E253" s="13" t="n">
        <v>3676.32</v>
      </c>
      <c r="F253" s="13" t="n">
        <v>1217.6466</v>
      </c>
      <c r="G253" s="15" t="n">
        <f aca="false">F253/E253</f>
        <v>0.331213441702572</v>
      </c>
      <c r="H253" s="16" t="n">
        <f aca="false">E253/36</f>
        <v>102.12</v>
      </c>
      <c r="I253" s="13" t="n">
        <v>2943.56</v>
      </c>
      <c r="J253" s="5" t="n">
        <f aca="false">I253/H253</f>
        <v>28.8245201723463</v>
      </c>
    </row>
    <row r="254" customFormat="false" ht="12.75" hidden="false" customHeight="false" outlineLevel="0" collapsed="false">
      <c r="A254" s="13" t="s">
        <v>302</v>
      </c>
      <c r="B254" s="13" t="n">
        <v>391</v>
      </c>
      <c r="C254" s="14" t="s">
        <v>298</v>
      </c>
      <c r="D254" s="17" t="s">
        <v>20</v>
      </c>
      <c r="E254" s="13" t="n">
        <v>53961.36</v>
      </c>
      <c r="F254" s="13" t="n">
        <v>12175.08199804</v>
      </c>
      <c r="G254" s="15" t="n">
        <f aca="false">F254/E254</f>
        <v>0.225625929332396</v>
      </c>
      <c r="H254" s="16" t="n">
        <f aca="false">E254/36</f>
        <v>1498.92666666667</v>
      </c>
      <c r="I254" s="13" t="n">
        <v>86135.9337776049</v>
      </c>
      <c r="J254" s="5" t="n">
        <f aca="false">I254/H254</f>
        <v>57.465075305622</v>
      </c>
    </row>
    <row r="255" customFormat="false" ht="12.75" hidden="false" customHeight="false" outlineLevel="0" collapsed="false">
      <c r="A255" s="13" t="s">
        <v>303</v>
      </c>
      <c r="B255" s="13" t="n">
        <v>391</v>
      </c>
      <c r="C255" s="14" t="s">
        <v>298</v>
      </c>
      <c r="D255" s="17" t="s">
        <v>22</v>
      </c>
      <c r="E255" s="13" t="n">
        <v>29723.31</v>
      </c>
      <c r="F255" s="13" t="n">
        <v>10875.2886700002</v>
      </c>
      <c r="G255" s="15" t="n">
        <f aca="false">F255/E255</f>
        <v>0.365884172052177</v>
      </c>
      <c r="H255" s="16" t="n">
        <f aca="false">E255/36</f>
        <v>825.6475</v>
      </c>
      <c r="I255" s="13" t="n">
        <v>24785.414345</v>
      </c>
      <c r="J255" s="5" t="n">
        <f aca="false">I255/H255</f>
        <v>30.019365825004</v>
      </c>
    </row>
    <row r="256" customFormat="false" ht="12.75" hidden="false" customHeight="false" outlineLevel="0" collapsed="false">
      <c r="A256" s="13" t="s">
        <v>304</v>
      </c>
      <c r="B256" s="13" t="n">
        <v>391</v>
      </c>
      <c r="C256" s="14" t="s">
        <v>298</v>
      </c>
      <c r="D256" s="17" t="s">
        <v>24</v>
      </c>
      <c r="E256" s="13" t="n">
        <v>5143.37</v>
      </c>
      <c r="F256" s="13" t="n">
        <v>1157.48819999993</v>
      </c>
      <c r="G256" s="15" t="n">
        <f aca="false">F256/E256</f>
        <v>0.225044708041601</v>
      </c>
      <c r="H256" s="16" t="n">
        <f aca="false">E256/36</f>
        <v>142.871388888889</v>
      </c>
      <c r="I256" s="13" t="n">
        <v>7572.279428</v>
      </c>
      <c r="J256" s="5" t="n">
        <f aca="false">I256/H256</f>
        <v>53.0006706513434</v>
      </c>
    </row>
    <row r="257" customFormat="false" ht="12.75" hidden="false" customHeight="false" outlineLevel="0" collapsed="false">
      <c r="A257" s="13" t="s">
        <v>305</v>
      </c>
      <c r="B257" s="13" t="n">
        <v>391</v>
      </c>
      <c r="C257" s="14" t="s">
        <v>298</v>
      </c>
      <c r="D257" s="17" t="s">
        <v>26</v>
      </c>
      <c r="E257" s="13" t="n">
        <v>251.53</v>
      </c>
      <c r="F257" s="13" t="n">
        <v>43.906</v>
      </c>
      <c r="G257" s="15" t="n">
        <f aca="false">F257/E257</f>
        <v>0.174555718999722</v>
      </c>
      <c r="H257" s="16" t="n">
        <f aca="false">E257/36</f>
        <v>6.98694444444444</v>
      </c>
      <c r="I257" s="13" t="n">
        <v>994.659</v>
      </c>
      <c r="J257" s="5" t="n">
        <f aca="false">I257/H257</f>
        <v>142.359654911939</v>
      </c>
    </row>
    <row r="258" customFormat="false" ht="12.75" hidden="false" customHeight="false" outlineLevel="0" collapsed="false">
      <c r="A258" s="13" t="s">
        <v>306</v>
      </c>
      <c r="B258" s="13" t="n">
        <v>393</v>
      </c>
      <c r="C258" s="14" t="s">
        <v>307</v>
      </c>
      <c r="D258" s="14" t="s">
        <v>12</v>
      </c>
      <c r="E258" s="13" t="n">
        <v>920.9</v>
      </c>
      <c r="F258" s="13" t="n">
        <v>297.717100000195</v>
      </c>
      <c r="G258" s="15" t="n">
        <f aca="false">F258/E258</f>
        <v>0.323289282224123</v>
      </c>
      <c r="H258" s="16" t="n">
        <f aca="false">E258/36</f>
        <v>25.5805555555556</v>
      </c>
      <c r="I258" s="13" t="n">
        <v>2015.6744780001</v>
      </c>
      <c r="J258" s="5" t="n">
        <f aca="false">I258/H258</f>
        <v>78.7971345509866</v>
      </c>
    </row>
    <row r="259" customFormat="false" ht="12.75" hidden="false" customHeight="false" outlineLevel="0" collapsed="false">
      <c r="A259" s="13" t="s">
        <v>308</v>
      </c>
      <c r="B259" s="13" t="n">
        <v>393</v>
      </c>
      <c r="C259" s="14" t="s">
        <v>307</v>
      </c>
      <c r="D259" s="17" t="s">
        <v>14</v>
      </c>
      <c r="E259" s="13" t="n">
        <v>6566.16</v>
      </c>
      <c r="F259" s="13" t="n">
        <v>3764.095</v>
      </c>
      <c r="G259" s="15" t="n">
        <f aca="false">F259/E259</f>
        <v>0.573256667519524</v>
      </c>
      <c r="H259" s="16" t="n">
        <f aca="false">E259/36</f>
        <v>182.393333333333</v>
      </c>
      <c r="I259" s="13" t="n">
        <v>7382.97</v>
      </c>
      <c r="J259" s="5" t="n">
        <f aca="false">I259/H259</f>
        <v>40.4782886801418</v>
      </c>
    </row>
    <row r="260" customFormat="false" ht="12.75" hidden="false" customHeight="false" outlineLevel="0" collapsed="false">
      <c r="A260" s="13" t="s">
        <v>309</v>
      </c>
      <c r="B260" s="13" t="n">
        <v>393</v>
      </c>
      <c r="C260" s="14" t="s">
        <v>307</v>
      </c>
      <c r="D260" s="17" t="s">
        <v>16</v>
      </c>
      <c r="E260" s="13" t="n">
        <v>3833.36</v>
      </c>
      <c r="F260" s="13" t="n">
        <v>1782.994</v>
      </c>
      <c r="G260" s="15" t="n">
        <f aca="false">F260/E260</f>
        <v>0.465125633908634</v>
      </c>
      <c r="H260" s="16" t="n">
        <f aca="false">E260/36</f>
        <v>106.482222222222</v>
      </c>
      <c r="I260" s="13" t="n">
        <v>3597.161</v>
      </c>
      <c r="J260" s="5" t="n">
        <f aca="false">I260/H260</f>
        <v>33.7817987353131</v>
      </c>
    </row>
    <row r="261" customFormat="false" ht="12.75" hidden="false" customHeight="false" outlineLevel="0" collapsed="false">
      <c r="A261" s="13" t="s">
        <v>310</v>
      </c>
      <c r="B261" s="13" t="n">
        <v>393</v>
      </c>
      <c r="C261" s="14" t="s">
        <v>307</v>
      </c>
      <c r="D261" s="17" t="s">
        <v>18</v>
      </c>
      <c r="E261" s="13" t="n">
        <v>863.59</v>
      </c>
      <c r="F261" s="13" t="n">
        <v>206.6558</v>
      </c>
      <c r="G261" s="15" t="n">
        <f aca="false">F261/E261</f>
        <v>0.239298509709469</v>
      </c>
      <c r="H261" s="16" t="n">
        <f aca="false">E261/36</f>
        <v>23.9886111111111</v>
      </c>
      <c r="I261" s="13" t="n">
        <v>1829.6982</v>
      </c>
      <c r="J261" s="5" t="n">
        <f aca="false">I261/H261</f>
        <v>76.2736196574764</v>
      </c>
    </row>
    <row r="262" customFormat="false" ht="12.75" hidden="false" customHeight="false" outlineLevel="0" collapsed="false">
      <c r="A262" s="13" t="s">
        <v>311</v>
      </c>
      <c r="B262" s="13" t="n">
        <v>393</v>
      </c>
      <c r="C262" s="14" t="s">
        <v>307</v>
      </c>
      <c r="D262" s="17" t="s">
        <v>20</v>
      </c>
      <c r="E262" s="13" t="n">
        <v>18145.81</v>
      </c>
      <c r="F262" s="13" t="n">
        <v>3590.65903597996</v>
      </c>
      <c r="G262" s="15" t="n">
        <f aca="false">F262/E262</f>
        <v>0.197878134730825</v>
      </c>
      <c r="H262" s="16" t="n">
        <f aca="false">E262/36</f>
        <v>504.050277777778</v>
      </c>
      <c r="I262" s="13" t="n">
        <v>35913.1164812</v>
      </c>
      <c r="J262" s="5" t="n">
        <f aca="false">I262/H262</f>
        <v>71.249075865073</v>
      </c>
    </row>
    <row r="263" customFormat="false" ht="12.75" hidden="false" customHeight="false" outlineLevel="0" collapsed="false">
      <c r="A263" s="13" t="s">
        <v>312</v>
      </c>
      <c r="B263" s="13" t="n">
        <v>393</v>
      </c>
      <c r="C263" s="14" t="s">
        <v>307</v>
      </c>
      <c r="D263" s="17" t="s">
        <v>22</v>
      </c>
      <c r="E263" s="13" t="n">
        <v>7471.84</v>
      </c>
      <c r="F263" s="13" t="n">
        <v>3034.0989999996</v>
      </c>
      <c r="G263" s="15" t="n">
        <f aca="false">F263/E263</f>
        <v>0.406071195314621</v>
      </c>
      <c r="H263" s="16" t="n">
        <f aca="false">E263/36</f>
        <v>207.551111111111</v>
      </c>
      <c r="I263" s="13" t="n">
        <v>8386.4312</v>
      </c>
      <c r="J263" s="5" t="n">
        <f aca="false">I263/H263</f>
        <v>40.4065830103428</v>
      </c>
    </row>
    <row r="264" customFormat="false" ht="12.75" hidden="false" customHeight="false" outlineLevel="0" collapsed="false">
      <c r="A264" s="13" t="s">
        <v>313</v>
      </c>
      <c r="B264" s="13" t="n">
        <v>393</v>
      </c>
      <c r="C264" s="14" t="s">
        <v>307</v>
      </c>
      <c r="D264" s="17" t="s">
        <v>24</v>
      </c>
      <c r="E264" s="13" t="n">
        <v>2446.85</v>
      </c>
      <c r="F264" s="13" t="n">
        <v>630.883662611333</v>
      </c>
      <c r="G264" s="15" t="n">
        <f aca="false">F264/E264</f>
        <v>0.25783503795138</v>
      </c>
      <c r="H264" s="16" t="n">
        <f aca="false">E264/36</f>
        <v>67.9680555555556</v>
      </c>
      <c r="I264" s="13" t="n">
        <v>3572.232352</v>
      </c>
      <c r="J264" s="5" t="n">
        <f aca="false">I264/H264</f>
        <v>52.5575187167174</v>
      </c>
    </row>
    <row r="265" customFormat="false" ht="12.75" hidden="false" customHeight="false" outlineLevel="0" collapsed="false">
      <c r="A265" s="13" t="s">
        <v>314</v>
      </c>
      <c r="B265" s="13" t="n">
        <v>393</v>
      </c>
      <c r="C265" s="14" t="s">
        <v>307</v>
      </c>
      <c r="D265" s="17" t="s">
        <v>26</v>
      </c>
      <c r="E265" s="13" t="n">
        <v>153.25</v>
      </c>
      <c r="F265" s="13" t="n">
        <v>28.062</v>
      </c>
      <c r="G265" s="15" t="n">
        <f aca="false">F265/E265</f>
        <v>0.183112561174551</v>
      </c>
      <c r="H265" s="16" t="n">
        <f aca="false">E265/36</f>
        <v>4.25694444444445</v>
      </c>
      <c r="I265" s="13" t="n">
        <v>485.088</v>
      </c>
      <c r="J265" s="5" t="n">
        <f aca="false">I265/H265</f>
        <v>113.952156606852</v>
      </c>
    </row>
    <row r="266" customFormat="false" ht="12.75" hidden="false" customHeight="false" outlineLevel="0" collapsed="false">
      <c r="A266" s="13" t="s">
        <v>315</v>
      </c>
      <c r="B266" s="13" t="n">
        <v>395</v>
      </c>
      <c r="C266" s="14" t="s">
        <v>316</v>
      </c>
      <c r="D266" s="14" t="s">
        <v>12</v>
      </c>
      <c r="E266" s="13" t="n">
        <v>2104.29</v>
      </c>
      <c r="F266" s="13" t="n">
        <v>725.7885000001</v>
      </c>
      <c r="G266" s="15" t="n">
        <f aca="false">F266/E266</f>
        <v>0.344908971672203</v>
      </c>
      <c r="H266" s="16" t="n">
        <f aca="false">E266/36</f>
        <v>58.4525</v>
      </c>
      <c r="I266" s="13" t="n">
        <v>2534.06645</v>
      </c>
      <c r="J266" s="5" t="n">
        <f aca="false">I266/H266</f>
        <v>43.3525760232668</v>
      </c>
    </row>
    <row r="267" customFormat="false" ht="12.75" hidden="false" customHeight="false" outlineLevel="0" collapsed="false">
      <c r="A267" s="13" t="s">
        <v>317</v>
      </c>
      <c r="B267" s="13" t="n">
        <v>395</v>
      </c>
      <c r="C267" s="14" t="s">
        <v>316</v>
      </c>
      <c r="D267" s="17" t="s">
        <v>14</v>
      </c>
      <c r="E267" s="13" t="n">
        <v>11858.18</v>
      </c>
      <c r="F267" s="13" t="n">
        <v>6613.38950000009</v>
      </c>
      <c r="G267" s="15" t="n">
        <f aca="false">F267/E267</f>
        <v>0.557706958403405</v>
      </c>
      <c r="H267" s="16" t="n">
        <f aca="false">E267/36</f>
        <v>329.393888888889</v>
      </c>
      <c r="I267" s="13" t="n">
        <v>9827.368</v>
      </c>
      <c r="J267" s="5" t="n">
        <f aca="false">I267/H267</f>
        <v>29.8347004346367</v>
      </c>
    </row>
    <row r="268" customFormat="false" ht="12.75" hidden="false" customHeight="false" outlineLevel="0" collapsed="false">
      <c r="A268" s="13" t="s">
        <v>318</v>
      </c>
      <c r="B268" s="13" t="n">
        <v>395</v>
      </c>
      <c r="C268" s="14" t="s">
        <v>316</v>
      </c>
      <c r="D268" s="17" t="s">
        <v>16</v>
      </c>
      <c r="E268" s="13" t="n">
        <v>4182</v>
      </c>
      <c r="F268" s="13" t="n">
        <v>1603.6079999999</v>
      </c>
      <c r="G268" s="15" t="n">
        <f aca="false">F268/E268</f>
        <v>0.383454806312745</v>
      </c>
      <c r="H268" s="16" t="n">
        <f aca="false">E268/36</f>
        <v>116.166666666667</v>
      </c>
      <c r="I268" s="13" t="n">
        <v>3137.616</v>
      </c>
      <c r="J268" s="5" t="n">
        <f aca="false">I268/H268</f>
        <v>27.0096068866571</v>
      </c>
    </row>
    <row r="269" customFormat="false" ht="12.75" hidden="false" customHeight="false" outlineLevel="0" collapsed="false">
      <c r="A269" s="13" t="s">
        <v>319</v>
      </c>
      <c r="B269" s="13" t="n">
        <v>395</v>
      </c>
      <c r="C269" s="14" t="s">
        <v>316</v>
      </c>
      <c r="D269" s="17" t="s">
        <v>18</v>
      </c>
      <c r="E269" s="13" t="n">
        <v>1180.68</v>
      </c>
      <c r="F269" s="13" t="n">
        <v>386.252599999982</v>
      </c>
      <c r="G269" s="15" t="n">
        <f aca="false">F269/E269</f>
        <v>0.327144188094981</v>
      </c>
      <c r="H269" s="16" t="n">
        <f aca="false">E269/36</f>
        <v>32.7966666666667</v>
      </c>
      <c r="I269" s="13" t="n">
        <v>1451.829</v>
      </c>
      <c r="J269" s="5" t="n">
        <f aca="false">I269/H269</f>
        <v>44.2675780058949</v>
      </c>
    </row>
    <row r="270" customFormat="false" ht="12.75" hidden="false" customHeight="false" outlineLevel="0" collapsed="false">
      <c r="A270" s="13" t="s">
        <v>320</v>
      </c>
      <c r="B270" s="13" t="n">
        <v>395</v>
      </c>
      <c r="C270" s="14" t="s">
        <v>316</v>
      </c>
      <c r="D270" s="17" t="s">
        <v>20</v>
      </c>
      <c r="E270" s="13" t="n">
        <v>24907.54</v>
      </c>
      <c r="F270" s="13" t="n">
        <v>5141.0276687763</v>
      </c>
      <c r="G270" s="15" t="n">
        <f aca="false">F270/E270</f>
        <v>0.206404473054196</v>
      </c>
      <c r="H270" s="16" t="n">
        <f aca="false">E270/36</f>
        <v>691.876111111111</v>
      </c>
      <c r="I270" s="13" t="n">
        <v>33638.6129730644</v>
      </c>
      <c r="J270" s="5" t="n">
        <f aca="false">I270/H270</f>
        <v>48.6194167320546</v>
      </c>
    </row>
    <row r="271" customFormat="false" ht="12.75" hidden="false" customHeight="false" outlineLevel="0" collapsed="false">
      <c r="A271" s="13" t="s">
        <v>321</v>
      </c>
      <c r="B271" s="13" t="n">
        <v>395</v>
      </c>
      <c r="C271" s="14" t="s">
        <v>316</v>
      </c>
      <c r="D271" s="17" t="s">
        <v>22</v>
      </c>
      <c r="E271" s="13" t="n">
        <v>10726.19</v>
      </c>
      <c r="F271" s="13" t="n">
        <v>3942.1189999983</v>
      </c>
      <c r="G271" s="15" t="n">
        <f aca="false">F271/E271</f>
        <v>0.367522764373771</v>
      </c>
      <c r="H271" s="16" t="n">
        <f aca="false">E271/36</f>
        <v>297.949722222222</v>
      </c>
      <c r="I271" s="13" t="n">
        <v>9511.61</v>
      </c>
      <c r="J271" s="5" t="n">
        <f aca="false">I271/H271</f>
        <v>31.9235404183592</v>
      </c>
    </row>
    <row r="272" customFormat="false" ht="12.75" hidden="false" customHeight="false" outlineLevel="0" collapsed="false">
      <c r="A272" s="13" t="s">
        <v>322</v>
      </c>
      <c r="B272" s="13" t="n">
        <v>395</v>
      </c>
      <c r="C272" s="14" t="s">
        <v>316</v>
      </c>
      <c r="D272" s="17" t="s">
        <v>24</v>
      </c>
      <c r="E272" s="13" t="n">
        <v>3135.33</v>
      </c>
      <c r="F272" s="13" t="n">
        <v>712.17652000008</v>
      </c>
      <c r="G272" s="15" t="n">
        <f aca="false">F272/E272</f>
        <v>0.22714563379296</v>
      </c>
      <c r="H272" s="16" t="n">
        <f aca="false">E272/36</f>
        <v>87.0925</v>
      </c>
      <c r="I272" s="13" t="n">
        <v>3088.40352</v>
      </c>
      <c r="J272" s="5" t="n">
        <f aca="false">I272/H272</f>
        <v>35.4611880471912</v>
      </c>
    </row>
    <row r="273" customFormat="false" ht="12.75" hidden="false" customHeight="false" outlineLevel="0" collapsed="false">
      <c r="A273" s="13" t="s">
        <v>323</v>
      </c>
      <c r="B273" s="13" t="n">
        <v>395</v>
      </c>
      <c r="C273" s="14" t="s">
        <v>316</v>
      </c>
      <c r="D273" s="17" t="s">
        <v>26</v>
      </c>
      <c r="E273" s="13" t="n">
        <v>186.7</v>
      </c>
      <c r="F273" s="13" t="n">
        <v>27.022</v>
      </c>
      <c r="G273" s="15" t="n">
        <f aca="false">F273/E273</f>
        <v>0.144734868773433</v>
      </c>
      <c r="H273" s="16" t="n">
        <f aca="false">E273/36</f>
        <v>5.18611111111111</v>
      </c>
      <c r="I273" s="13" t="n">
        <v>327.29</v>
      </c>
      <c r="J273" s="5" t="n">
        <f aca="false">I273/H273</f>
        <v>63.1089448312801</v>
      </c>
    </row>
    <row r="274" customFormat="false" ht="12.75" hidden="false" customHeight="false" outlineLevel="0" collapsed="false">
      <c r="A274" s="13" t="s">
        <v>324</v>
      </c>
      <c r="B274" s="13" t="n">
        <v>397</v>
      </c>
      <c r="C274" s="14" t="s">
        <v>325</v>
      </c>
      <c r="D274" s="14" t="s">
        <v>12</v>
      </c>
      <c r="E274" s="13" t="n">
        <v>2157.47</v>
      </c>
      <c r="F274" s="13" t="n">
        <v>706.74193815831</v>
      </c>
      <c r="G274" s="15" t="n">
        <f aca="false">F274/E274</f>
        <v>0.32757903384905</v>
      </c>
      <c r="H274" s="16" t="n">
        <f aca="false">E274/36</f>
        <v>59.9297222222222</v>
      </c>
      <c r="I274" s="13" t="n">
        <v>3524.24294044</v>
      </c>
      <c r="J274" s="5" t="n">
        <f aca="false">I274/H274</f>
        <v>58.8062618974262</v>
      </c>
    </row>
    <row r="275" customFormat="false" ht="12.75" hidden="false" customHeight="false" outlineLevel="0" collapsed="false">
      <c r="A275" s="13" t="s">
        <v>326</v>
      </c>
      <c r="B275" s="13" t="n">
        <v>397</v>
      </c>
      <c r="C275" s="14" t="s">
        <v>325</v>
      </c>
      <c r="D275" s="17" t="s">
        <v>14</v>
      </c>
      <c r="E275" s="13" t="n">
        <v>9938.6</v>
      </c>
      <c r="F275" s="13" t="n">
        <v>5776.8899999999</v>
      </c>
      <c r="G275" s="15" t="n">
        <f aca="false">F275/E275</f>
        <v>0.581257923651208</v>
      </c>
      <c r="H275" s="16" t="n">
        <f aca="false">E275/36</f>
        <v>276.072222222222</v>
      </c>
      <c r="I275" s="13" t="n">
        <v>10075.5924999999</v>
      </c>
      <c r="J275" s="5" t="n">
        <f aca="false">I275/H275</f>
        <v>36.4962197895072</v>
      </c>
    </row>
    <row r="276" customFormat="false" ht="12.75" hidden="false" customHeight="false" outlineLevel="0" collapsed="false">
      <c r="A276" s="13" t="s">
        <v>327</v>
      </c>
      <c r="B276" s="13" t="n">
        <v>397</v>
      </c>
      <c r="C276" s="14" t="s">
        <v>325</v>
      </c>
      <c r="D276" s="17" t="s">
        <v>16</v>
      </c>
      <c r="E276" s="13" t="n">
        <v>3257.43</v>
      </c>
      <c r="F276" s="13" t="n">
        <v>1347.166</v>
      </c>
      <c r="G276" s="15" t="n">
        <f aca="false">F276/E276</f>
        <v>0.413567137283073</v>
      </c>
      <c r="H276" s="16" t="n">
        <f aca="false">E276/36</f>
        <v>90.4841666666667</v>
      </c>
      <c r="I276" s="13" t="n">
        <v>3758.914</v>
      </c>
      <c r="J276" s="5" t="n">
        <f aca="false">I276/H276</f>
        <v>41.5422293034693</v>
      </c>
    </row>
    <row r="277" customFormat="false" ht="12.75" hidden="false" customHeight="false" outlineLevel="0" collapsed="false">
      <c r="A277" s="13" t="s">
        <v>328</v>
      </c>
      <c r="B277" s="13" t="n">
        <v>397</v>
      </c>
      <c r="C277" s="14" t="s">
        <v>325</v>
      </c>
      <c r="D277" s="17" t="s">
        <v>18</v>
      </c>
      <c r="E277" s="13" t="n">
        <v>902.86</v>
      </c>
      <c r="F277" s="13" t="n">
        <v>279.294300000001</v>
      </c>
      <c r="G277" s="15" t="n">
        <f aca="false">F277/E277</f>
        <v>0.309343973595021</v>
      </c>
      <c r="H277" s="16" t="n">
        <f aca="false">E277/36</f>
        <v>25.0794444444444</v>
      </c>
      <c r="I277" s="13" t="n">
        <v>1451.4748</v>
      </c>
      <c r="J277" s="5" t="n">
        <f aca="false">I277/H277</f>
        <v>57.8750778636776</v>
      </c>
    </row>
    <row r="278" customFormat="false" ht="12.75" hidden="false" customHeight="false" outlineLevel="0" collapsed="false">
      <c r="A278" s="13" t="s">
        <v>329</v>
      </c>
      <c r="B278" s="13" t="n">
        <v>397</v>
      </c>
      <c r="C278" s="14" t="s">
        <v>325</v>
      </c>
      <c r="D278" s="17" t="s">
        <v>20</v>
      </c>
      <c r="E278" s="13" t="n">
        <v>23579.37</v>
      </c>
      <c r="F278" s="13" t="n">
        <v>5224.37599915957</v>
      </c>
      <c r="G278" s="15" t="n">
        <f aca="false">F278/E278</f>
        <v>0.221565546456906</v>
      </c>
      <c r="H278" s="16" t="n">
        <f aca="false">E278/36</f>
        <v>654.9825</v>
      </c>
      <c r="I278" s="13" t="n">
        <v>45860.8079254013</v>
      </c>
      <c r="J278" s="5" t="n">
        <f aca="false">I278/H278</f>
        <v>70.0183713693134</v>
      </c>
    </row>
    <row r="279" customFormat="false" ht="12.75" hidden="false" customHeight="false" outlineLevel="0" collapsed="false">
      <c r="A279" s="13" t="s">
        <v>330</v>
      </c>
      <c r="B279" s="13" t="n">
        <v>397</v>
      </c>
      <c r="C279" s="14" t="s">
        <v>325</v>
      </c>
      <c r="D279" s="17" t="s">
        <v>22</v>
      </c>
      <c r="E279" s="13" t="n">
        <v>9975.41</v>
      </c>
      <c r="F279" s="13" t="n">
        <v>4058.7999999999</v>
      </c>
      <c r="G279" s="15" t="n">
        <f aca="false">F279/E279</f>
        <v>0.406880519196695</v>
      </c>
      <c r="H279" s="16" t="n">
        <f aca="false">E279/36</f>
        <v>277.094722222222</v>
      </c>
      <c r="I279" s="13" t="n">
        <v>11999.9280879998</v>
      </c>
      <c r="J279" s="5" t="n">
        <f aca="false">I279/H279</f>
        <v>43.3062311391705</v>
      </c>
    </row>
    <row r="280" customFormat="false" ht="12.75" hidden="false" customHeight="false" outlineLevel="0" collapsed="false">
      <c r="A280" s="13" t="s">
        <v>331</v>
      </c>
      <c r="B280" s="13" t="n">
        <v>397</v>
      </c>
      <c r="C280" s="14" t="s">
        <v>325</v>
      </c>
      <c r="D280" s="17" t="s">
        <v>24</v>
      </c>
      <c r="E280" s="13" t="n">
        <v>2723.76</v>
      </c>
      <c r="F280" s="13" t="n">
        <v>655.901</v>
      </c>
      <c r="G280" s="15" t="n">
        <f aca="false">F280/E280</f>
        <v>0.240807192997915</v>
      </c>
      <c r="H280" s="16" t="n">
        <f aca="false">E280/36</f>
        <v>75.66</v>
      </c>
      <c r="I280" s="13" t="n">
        <v>4516.4581240001</v>
      </c>
      <c r="J280" s="5" t="n">
        <f aca="false">I280/H280</f>
        <v>59.6941332804666</v>
      </c>
    </row>
    <row r="281" customFormat="false" ht="12.75" hidden="false" customHeight="false" outlineLevel="0" collapsed="false">
      <c r="A281" s="13" t="s">
        <v>332</v>
      </c>
      <c r="B281" s="13" t="n">
        <v>397</v>
      </c>
      <c r="C281" s="14" t="s">
        <v>325</v>
      </c>
      <c r="D281" s="17" t="s">
        <v>26</v>
      </c>
      <c r="E281" s="13" t="n">
        <v>226.96</v>
      </c>
      <c r="F281" s="13" t="n">
        <v>32.0252</v>
      </c>
      <c r="G281" s="15" t="n">
        <f aca="false">F281/E281</f>
        <v>0.141105040535777</v>
      </c>
      <c r="H281" s="16" t="n">
        <f aca="false">E281/36</f>
        <v>6.30444444444445</v>
      </c>
      <c r="I281" s="13" t="n">
        <v>590.996</v>
      </c>
      <c r="J281" s="5" t="n">
        <f aca="false">I281/H281</f>
        <v>93.7427564328516</v>
      </c>
    </row>
    <row r="282" customFormat="false" ht="12.75" hidden="false" customHeight="false" outlineLevel="0" collapsed="false">
      <c r="A282" s="13" t="s">
        <v>333</v>
      </c>
      <c r="B282" s="13" t="n">
        <v>399</v>
      </c>
      <c r="C282" s="14" t="s">
        <v>334</v>
      </c>
      <c r="D282" s="14" t="s">
        <v>12</v>
      </c>
      <c r="E282" s="13" t="n">
        <v>1971.82</v>
      </c>
      <c r="F282" s="13" t="n">
        <v>639.9291</v>
      </c>
      <c r="G282" s="15" t="n">
        <f aca="false">F282/E282</f>
        <v>0.324537280279133</v>
      </c>
      <c r="H282" s="16" t="n">
        <f aca="false">E282/36</f>
        <v>54.7727777777778</v>
      </c>
      <c r="I282" s="13" t="n">
        <v>1947.396</v>
      </c>
      <c r="J282" s="5" t="n">
        <f aca="false">I282/H282</f>
        <v>35.5540850584739</v>
      </c>
    </row>
    <row r="283" customFormat="false" ht="12.75" hidden="false" customHeight="false" outlineLevel="0" collapsed="false">
      <c r="A283" s="13" t="s">
        <v>335</v>
      </c>
      <c r="B283" s="13" t="n">
        <v>399</v>
      </c>
      <c r="C283" s="14" t="s">
        <v>334</v>
      </c>
      <c r="D283" s="17" t="s">
        <v>14</v>
      </c>
      <c r="E283" s="13" t="n">
        <v>15411.82</v>
      </c>
      <c r="F283" s="13" t="n">
        <v>8793.2932960002</v>
      </c>
      <c r="G283" s="15" t="n">
        <f aca="false">F283/E283</f>
        <v>0.5705551515655</v>
      </c>
      <c r="H283" s="16" t="n">
        <f aca="false">E283/36</f>
        <v>428.106111111111</v>
      </c>
      <c r="I283" s="13" t="n">
        <v>13325.7277</v>
      </c>
      <c r="J283" s="5" t="n">
        <f aca="false">I283/H283</f>
        <v>31.1271606598053</v>
      </c>
    </row>
    <row r="284" customFormat="false" ht="12.75" hidden="false" customHeight="false" outlineLevel="0" collapsed="false">
      <c r="A284" s="13" t="s">
        <v>336</v>
      </c>
      <c r="B284" s="13" t="n">
        <v>399</v>
      </c>
      <c r="C284" s="14" t="s">
        <v>334</v>
      </c>
      <c r="D284" s="17" t="s">
        <v>16</v>
      </c>
      <c r="E284" s="13" t="n">
        <v>5449.32</v>
      </c>
      <c r="F284" s="13" t="n">
        <v>2701.947</v>
      </c>
      <c r="G284" s="15" t="n">
        <f aca="false">F284/E284</f>
        <v>0.49583195701482</v>
      </c>
      <c r="H284" s="16" t="n">
        <f aca="false">E284/36</f>
        <v>151.37</v>
      </c>
      <c r="I284" s="13" t="n">
        <v>4863.7092</v>
      </c>
      <c r="J284" s="5" t="n">
        <f aca="false">I284/H284</f>
        <v>32.1312624694457</v>
      </c>
    </row>
    <row r="285" customFormat="false" ht="12.75" hidden="false" customHeight="false" outlineLevel="0" collapsed="false">
      <c r="A285" s="13" t="s">
        <v>337</v>
      </c>
      <c r="B285" s="13" t="n">
        <v>399</v>
      </c>
      <c r="C285" s="14" t="s">
        <v>334</v>
      </c>
      <c r="D285" s="17" t="s">
        <v>18</v>
      </c>
      <c r="E285" s="13" t="n">
        <v>561.37</v>
      </c>
      <c r="F285" s="13" t="n">
        <v>148.122</v>
      </c>
      <c r="G285" s="15" t="n">
        <f aca="false">F285/E285</f>
        <v>0.263858061528047</v>
      </c>
      <c r="H285" s="16" t="n">
        <f aca="false">E285/36</f>
        <v>15.5936111111111</v>
      </c>
      <c r="I285" s="13" t="n">
        <v>1456.544</v>
      </c>
      <c r="J285" s="5" t="n">
        <f aca="false">I285/H285</f>
        <v>93.4064591980334</v>
      </c>
    </row>
    <row r="286" customFormat="false" ht="12.75" hidden="false" customHeight="false" outlineLevel="0" collapsed="false">
      <c r="A286" s="13" t="s">
        <v>338</v>
      </c>
      <c r="B286" s="13" t="n">
        <v>399</v>
      </c>
      <c r="C286" s="14" t="s">
        <v>334</v>
      </c>
      <c r="D286" s="17" t="s">
        <v>20</v>
      </c>
      <c r="E286" s="13" t="n">
        <v>33333.7</v>
      </c>
      <c r="F286" s="13" t="n">
        <v>7039.7913823311</v>
      </c>
      <c r="G286" s="15" t="n">
        <f aca="false">F286/E286</f>
        <v>0.211191418364331</v>
      </c>
      <c r="H286" s="16" t="n">
        <f aca="false">E286/36</f>
        <v>925.936111111111</v>
      </c>
      <c r="I286" s="13" t="n">
        <v>54793.0054258203</v>
      </c>
      <c r="J286" s="5" t="n">
        <f aca="false">I286/H286</f>
        <v>59.1757949261417</v>
      </c>
    </row>
    <row r="287" customFormat="false" ht="12.75" hidden="false" customHeight="false" outlineLevel="0" collapsed="false">
      <c r="A287" s="13" t="s">
        <v>339</v>
      </c>
      <c r="B287" s="13" t="n">
        <v>399</v>
      </c>
      <c r="C287" s="14" t="s">
        <v>334</v>
      </c>
      <c r="D287" s="17" t="s">
        <v>22</v>
      </c>
      <c r="E287" s="13" t="n">
        <v>14974.55</v>
      </c>
      <c r="F287" s="13" t="n">
        <v>6080.58000047</v>
      </c>
      <c r="G287" s="15" t="n">
        <f aca="false">F287/E287</f>
        <v>0.40606095011002</v>
      </c>
      <c r="H287" s="16" t="n">
        <f aca="false">E287/36</f>
        <v>415.959722222222</v>
      </c>
      <c r="I287" s="13" t="n">
        <v>15199.9301148169</v>
      </c>
      <c r="J287" s="5" t="n">
        <f aca="false">I287/H287</f>
        <v>36.5418315831466</v>
      </c>
    </row>
    <row r="288" customFormat="false" ht="12.75" hidden="false" customHeight="false" outlineLevel="0" collapsed="false">
      <c r="A288" s="13" t="s">
        <v>340</v>
      </c>
      <c r="B288" s="13" t="n">
        <v>399</v>
      </c>
      <c r="C288" s="14" t="s">
        <v>334</v>
      </c>
      <c r="D288" s="17" t="s">
        <v>24</v>
      </c>
      <c r="E288" s="13" t="n">
        <v>3555.46</v>
      </c>
      <c r="F288" s="13" t="n">
        <v>877.926427511014</v>
      </c>
      <c r="G288" s="15" t="n">
        <f aca="false">F288/E288</f>
        <v>0.246923443805025</v>
      </c>
      <c r="H288" s="16" t="n">
        <f aca="false">E288/36</f>
        <v>98.7627777777778</v>
      </c>
      <c r="I288" s="13" t="n">
        <v>4774.6488656146</v>
      </c>
      <c r="J288" s="5" t="n">
        <f aca="false">I288/H288</f>
        <v>48.3446190259841</v>
      </c>
    </row>
    <row r="289" customFormat="false" ht="12.75" hidden="false" customHeight="false" outlineLevel="0" collapsed="false">
      <c r="A289" s="13" t="s">
        <v>341</v>
      </c>
      <c r="B289" s="13" t="n">
        <v>399</v>
      </c>
      <c r="C289" s="14" t="s">
        <v>334</v>
      </c>
      <c r="D289" s="17" t="s">
        <v>26</v>
      </c>
      <c r="E289" s="13" t="n">
        <v>164.3</v>
      </c>
      <c r="F289" s="13" t="n">
        <v>28.5</v>
      </c>
      <c r="G289" s="15" t="n">
        <f aca="false">F289/E289</f>
        <v>0.173463177115033</v>
      </c>
      <c r="H289" s="16" t="n">
        <f aca="false">E289/36</f>
        <v>4.56388888888889</v>
      </c>
      <c r="I289" s="13" t="n">
        <v>590.96</v>
      </c>
      <c r="J289" s="5" t="n">
        <f aca="false">I289/H289</f>
        <v>129.486062081558</v>
      </c>
    </row>
    <row r="290" customFormat="false" ht="12.75" hidden="false" customHeight="false" outlineLevel="0" collapsed="false">
      <c r="A290" s="13" t="s">
        <v>342</v>
      </c>
      <c r="B290" s="13" t="n">
        <v>511</v>
      </c>
      <c r="C290" s="14" t="s">
        <v>343</v>
      </c>
      <c r="D290" s="14" t="s">
        <v>12</v>
      </c>
      <c r="E290" s="13" t="n">
        <v>1532.27</v>
      </c>
      <c r="F290" s="13" t="n">
        <v>395.108</v>
      </c>
      <c r="G290" s="15" t="n">
        <f aca="false">F290/E290</f>
        <v>0.257857949317026</v>
      </c>
      <c r="H290" s="16" t="n">
        <f aca="false">E290/36</f>
        <v>42.5630555555556</v>
      </c>
      <c r="I290" s="13" t="n">
        <v>2092.467</v>
      </c>
      <c r="J290" s="5" t="n">
        <f aca="false">I290/H290</f>
        <v>49.1615785729669</v>
      </c>
    </row>
    <row r="291" customFormat="false" ht="12.75" hidden="false" customHeight="false" outlineLevel="0" collapsed="false">
      <c r="A291" s="13" t="s">
        <v>344</v>
      </c>
      <c r="B291" s="13" t="n">
        <v>511</v>
      </c>
      <c r="C291" s="14" t="s">
        <v>343</v>
      </c>
      <c r="D291" s="17" t="s">
        <v>14</v>
      </c>
      <c r="E291" s="13" t="n">
        <v>10804.46</v>
      </c>
      <c r="F291" s="13" t="n">
        <v>6531.054</v>
      </c>
      <c r="G291" s="15" t="n">
        <f aca="false">F291/E291</f>
        <v>0.604477595363396</v>
      </c>
      <c r="H291" s="16" t="n">
        <f aca="false">E291/36</f>
        <v>300.123888888889</v>
      </c>
      <c r="I291" s="13" t="n">
        <v>8650.5384998161</v>
      </c>
      <c r="J291" s="5" t="n">
        <f aca="false">I291/H291</f>
        <v>28.8232254081536</v>
      </c>
    </row>
    <row r="292" customFormat="false" ht="12.75" hidden="false" customHeight="false" outlineLevel="0" collapsed="false">
      <c r="A292" s="13" t="s">
        <v>345</v>
      </c>
      <c r="B292" s="13" t="n">
        <v>511</v>
      </c>
      <c r="C292" s="14" t="s">
        <v>343</v>
      </c>
      <c r="D292" s="17" t="s">
        <v>16</v>
      </c>
      <c r="E292" s="13" t="n">
        <v>4382.16</v>
      </c>
      <c r="F292" s="13" t="n">
        <v>2123.3879995701</v>
      </c>
      <c r="G292" s="15" t="n">
        <f aca="false">F292/E292</f>
        <v>0.484552823167137</v>
      </c>
      <c r="H292" s="16" t="n">
        <f aca="false">E292/36</f>
        <v>121.726666666667</v>
      </c>
      <c r="I292" s="13" t="n">
        <v>3259.6542897267</v>
      </c>
      <c r="J292" s="5" t="n">
        <f aca="false">I292/H292</f>
        <v>26.778473271209</v>
      </c>
    </row>
    <row r="293" customFormat="false" ht="12.75" hidden="false" customHeight="false" outlineLevel="0" collapsed="false">
      <c r="A293" s="13" t="s">
        <v>346</v>
      </c>
      <c r="B293" s="13" t="n">
        <v>511</v>
      </c>
      <c r="C293" s="14" t="s">
        <v>343</v>
      </c>
      <c r="D293" s="17" t="s">
        <v>18</v>
      </c>
      <c r="E293" s="13" t="n">
        <v>887.3</v>
      </c>
      <c r="F293" s="13" t="n">
        <v>244.27</v>
      </c>
      <c r="G293" s="15" t="n">
        <f aca="false">F293/E293</f>
        <v>0.275295841316353</v>
      </c>
      <c r="H293" s="16" t="n">
        <f aca="false">E293/36</f>
        <v>24.6472222222222</v>
      </c>
      <c r="I293" s="13" t="n">
        <v>2432.128</v>
      </c>
      <c r="J293" s="5" t="n">
        <f aca="false">I293/H293</f>
        <v>98.677570156655</v>
      </c>
    </row>
    <row r="294" customFormat="false" ht="12.75" hidden="false" customHeight="false" outlineLevel="0" collapsed="false">
      <c r="A294" s="13" t="s">
        <v>347</v>
      </c>
      <c r="B294" s="13" t="n">
        <v>511</v>
      </c>
      <c r="C294" s="14" t="s">
        <v>343</v>
      </c>
      <c r="D294" s="17" t="s">
        <v>20</v>
      </c>
      <c r="E294" s="13" t="n">
        <v>35598.66</v>
      </c>
      <c r="F294" s="13" t="n">
        <v>8000.11898352397</v>
      </c>
      <c r="G294" s="15" t="n">
        <f aca="false">F294/E294</f>
        <v>0.224730902329581</v>
      </c>
      <c r="H294" s="16" t="n">
        <f aca="false">E294/36</f>
        <v>988.851666666667</v>
      </c>
      <c r="I294" s="13" t="n">
        <v>48103.4619223001</v>
      </c>
      <c r="J294" s="5" t="n">
        <f aca="false">I294/H294</f>
        <v>48.6457813075774</v>
      </c>
    </row>
    <row r="295" customFormat="false" ht="12.75" hidden="false" customHeight="false" outlineLevel="0" collapsed="false">
      <c r="A295" s="13" t="s">
        <v>348</v>
      </c>
      <c r="B295" s="13" t="n">
        <v>511</v>
      </c>
      <c r="C295" s="14" t="s">
        <v>343</v>
      </c>
      <c r="D295" s="17" t="s">
        <v>22</v>
      </c>
      <c r="E295" s="13" t="n">
        <v>11189.38</v>
      </c>
      <c r="F295" s="13" t="n">
        <v>4561.6571463688</v>
      </c>
      <c r="G295" s="15" t="n">
        <f aca="false">F295/E295</f>
        <v>0.407677382157796</v>
      </c>
      <c r="H295" s="16" t="n">
        <f aca="false">E295/36</f>
        <v>310.816111111111</v>
      </c>
      <c r="I295" s="13" t="n">
        <v>10875.6182319318</v>
      </c>
      <c r="J295" s="5" t="n">
        <f aca="false">I295/H295</f>
        <v>34.9905228305362</v>
      </c>
    </row>
    <row r="296" customFormat="false" ht="12.75" hidden="false" customHeight="false" outlineLevel="0" collapsed="false">
      <c r="A296" s="13" t="s">
        <v>349</v>
      </c>
      <c r="B296" s="13" t="n">
        <v>511</v>
      </c>
      <c r="C296" s="14" t="s">
        <v>343</v>
      </c>
      <c r="D296" s="17" t="s">
        <v>24</v>
      </c>
      <c r="E296" s="13" t="n">
        <v>3905.78</v>
      </c>
      <c r="F296" s="13" t="n">
        <v>948.9868054542</v>
      </c>
      <c r="G296" s="15" t="n">
        <f aca="false">F296/E296</f>
        <v>0.242969856329389</v>
      </c>
      <c r="H296" s="16" t="n">
        <f aca="false">E296/36</f>
        <v>108.493888888889</v>
      </c>
      <c r="I296" s="13" t="n">
        <v>4047.80399922</v>
      </c>
      <c r="J296" s="5" t="n">
        <f aca="false">I296/H296</f>
        <v>37.3090506817896</v>
      </c>
    </row>
    <row r="297" customFormat="false" ht="12.75" hidden="false" customHeight="false" outlineLevel="0" collapsed="false">
      <c r="A297" s="13" t="s">
        <v>350</v>
      </c>
      <c r="B297" s="13" t="n">
        <v>511</v>
      </c>
      <c r="C297" s="14" t="s">
        <v>343</v>
      </c>
      <c r="D297" s="17" t="s">
        <v>26</v>
      </c>
      <c r="E297" s="13" t="n">
        <v>189.4</v>
      </c>
      <c r="F297" s="13" t="n">
        <v>23.84</v>
      </c>
      <c r="G297" s="15" t="n">
        <f aca="false">F297/E297</f>
        <v>0.125871172122492</v>
      </c>
      <c r="H297" s="16" t="n">
        <f aca="false">E297/36</f>
        <v>5.26111111111111</v>
      </c>
      <c r="I297" s="13" t="n">
        <v>706.457</v>
      </c>
      <c r="J297" s="5" t="n">
        <f aca="false">I297/H297</f>
        <v>134.279049630412</v>
      </c>
    </row>
    <row r="298" customFormat="false" ht="12.75" hidden="false" customHeight="false" outlineLevel="0" collapsed="false">
      <c r="A298" s="13" t="s">
        <v>351</v>
      </c>
      <c r="B298" s="13" t="n">
        <v>512</v>
      </c>
      <c r="C298" s="14" t="s">
        <v>352</v>
      </c>
      <c r="D298" s="14" t="s">
        <v>12</v>
      </c>
      <c r="E298" s="13" t="n">
        <v>693.2</v>
      </c>
      <c r="F298" s="13" t="n">
        <v>233.874895000334</v>
      </c>
      <c r="G298" s="15" t="n">
        <f aca="false">F298/E298</f>
        <v>0.337384441720043</v>
      </c>
      <c r="H298" s="16" t="n">
        <f aca="false">E298/36</f>
        <v>19.2555555555556</v>
      </c>
      <c r="I298" s="13" t="n">
        <v>1646.125</v>
      </c>
      <c r="J298" s="5" t="n">
        <f aca="false">I298/H298</f>
        <v>85.4883150605886</v>
      </c>
    </row>
    <row r="299" customFormat="false" ht="12.75" hidden="false" customHeight="false" outlineLevel="0" collapsed="false">
      <c r="A299" s="13" t="s">
        <v>353</v>
      </c>
      <c r="B299" s="13" t="n">
        <v>512</v>
      </c>
      <c r="C299" s="14" t="s">
        <v>352</v>
      </c>
      <c r="D299" s="17" t="s">
        <v>14</v>
      </c>
      <c r="E299" s="13" t="n">
        <v>16419.39</v>
      </c>
      <c r="F299" s="13" t="n">
        <v>9974.76640086378</v>
      </c>
      <c r="G299" s="15" t="n">
        <f aca="false">F299/E299</f>
        <v>0.607499206783186</v>
      </c>
      <c r="H299" s="16" t="n">
        <f aca="false">E299/36</f>
        <v>456.094166666667</v>
      </c>
      <c r="I299" s="13" t="n">
        <v>9369.12092463485</v>
      </c>
      <c r="J299" s="5" t="n">
        <f aca="false">I299/H299</f>
        <v>20.5420757584085</v>
      </c>
    </row>
    <row r="300" customFormat="false" ht="12.75" hidden="false" customHeight="false" outlineLevel="0" collapsed="false">
      <c r="A300" s="13" t="s">
        <v>354</v>
      </c>
      <c r="B300" s="13" t="n">
        <v>512</v>
      </c>
      <c r="C300" s="14" t="s">
        <v>352</v>
      </c>
      <c r="D300" s="17" t="s">
        <v>16</v>
      </c>
      <c r="E300" s="13" t="n">
        <v>5752.15</v>
      </c>
      <c r="F300" s="13" t="n">
        <v>2638.0670790501</v>
      </c>
      <c r="G300" s="15" t="n">
        <f aca="false">F300/E300</f>
        <v>0.458622789574351</v>
      </c>
      <c r="H300" s="16" t="n">
        <f aca="false">E300/36</f>
        <v>159.781944444444</v>
      </c>
      <c r="I300" s="13" t="n">
        <v>4208.7400006025</v>
      </c>
      <c r="J300" s="5" t="n">
        <f aca="false">I300/H300</f>
        <v>26.3405231125214</v>
      </c>
    </row>
    <row r="301" customFormat="false" ht="12.75" hidden="false" customHeight="false" outlineLevel="0" collapsed="false">
      <c r="A301" s="13" t="s">
        <v>355</v>
      </c>
      <c r="B301" s="13" t="n">
        <v>512</v>
      </c>
      <c r="C301" s="14" t="s">
        <v>352</v>
      </c>
      <c r="D301" s="17" t="s">
        <v>18</v>
      </c>
      <c r="E301" s="13" t="n">
        <v>1113.06</v>
      </c>
      <c r="F301" s="13" t="n">
        <v>360.3054</v>
      </c>
      <c r="G301" s="15" t="n">
        <f aca="false">F301/E301</f>
        <v>0.323707077785564</v>
      </c>
      <c r="H301" s="16" t="n">
        <f aca="false">E301/36</f>
        <v>30.9183333333333</v>
      </c>
      <c r="I301" s="13" t="n">
        <v>1397.61</v>
      </c>
      <c r="J301" s="5" t="n">
        <f aca="false">I301/H301</f>
        <v>45.2032774513503</v>
      </c>
    </row>
    <row r="302" customFormat="false" ht="12.75" hidden="false" customHeight="false" outlineLevel="0" collapsed="false">
      <c r="A302" s="13" t="s">
        <v>356</v>
      </c>
      <c r="B302" s="13" t="n">
        <v>512</v>
      </c>
      <c r="C302" s="14" t="s">
        <v>352</v>
      </c>
      <c r="D302" s="17" t="s">
        <v>20</v>
      </c>
      <c r="E302" s="13" t="n">
        <v>34244.89</v>
      </c>
      <c r="F302" s="13" t="n">
        <v>6908.97064362895</v>
      </c>
      <c r="G302" s="15" t="n">
        <f aca="false">F302/E302</f>
        <v>0.201751871407061</v>
      </c>
      <c r="H302" s="16" t="n">
        <f aca="false">E302/36</f>
        <v>951.246944444445</v>
      </c>
      <c r="I302" s="13" t="n">
        <v>34782.015474122</v>
      </c>
      <c r="J302" s="5" t="n">
        <f aca="false">I302/H302</f>
        <v>36.5646540861539</v>
      </c>
    </row>
    <row r="303" customFormat="false" ht="12.75" hidden="false" customHeight="false" outlineLevel="0" collapsed="false">
      <c r="A303" s="13" t="s">
        <v>357</v>
      </c>
      <c r="B303" s="13" t="n">
        <v>512</v>
      </c>
      <c r="C303" s="14" t="s">
        <v>352</v>
      </c>
      <c r="D303" s="17" t="s">
        <v>22</v>
      </c>
      <c r="E303" s="13" t="n">
        <v>13023.38</v>
      </c>
      <c r="F303" s="13" t="n">
        <v>4958.6646481018</v>
      </c>
      <c r="G303" s="15" t="n">
        <f aca="false">F303/E303</f>
        <v>0.380750976175294</v>
      </c>
      <c r="H303" s="16" t="n">
        <f aca="false">E303/36</f>
        <v>361.760555555556</v>
      </c>
      <c r="I303" s="13" t="n">
        <v>12720.4459196838</v>
      </c>
      <c r="J303" s="5" t="n">
        <f aca="false">I303/H303</f>
        <v>35.1626116345079</v>
      </c>
    </row>
    <row r="304" customFormat="false" ht="12.75" hidden="false" customHeight="false" outlineLevel="0" collapsed="false">
      <c r="A304" s="13" t="s">
        <v>358</v>
      </c>
      <c r="B304" s="13" t="n">
        <v>512</v>
      </c>
      <c r="C304" s="14" t="s">
        <v>352</v>
      </c>
      <c r="D304" s="17" t="s">
        <v>24</v>
      </c>
      <c r="E304" s="13" t="n">
        <v>4714.48</v>
      </c>
      <c r="F304" s="13" t="n">
        <v>1144.66989364477</v>
      </c>
      <c r="G304" s="15" t="n">
        <f aca="false">F304/E304</f>
        <v>0.242798759066699</v>
      </c>
      <c r="H304" s="16" t="n">
        <f aca="false">E304/36</f>
        <v>130.957777777778</v>
      </c>
      <c r="I304" s="13" t="n">
        <v>4569.8930200439</v>
      </c>
      <c r="J304" s="5" t="n">
        <f aca="false">I304/H304</f>
        <v>34.8959267451724</v>
      </c>
    </row>
    <row r="305" customFormat="false" ht="12.75" hidden="false" customHeight="false" outlineLevel="0" collapsed="false">
      <c r="A305" s="13" t="s">
        <v>359</v>
      </c>
      <c r="B305" s="13" t="n">
        <v>512</v>
      </c>
      <c r="C305" s="14" t="s">
        <v>352</v>
      </c>
      <c r="D305" s="17" t="s">
        <v>26</v>
      </c>
      <c r="E305" s="13" t="n">
        <v>212.3</v>
      </c>
      <c r="F305" s="13" t="n">
        <v>35.643</v>
      </c>
      <c r="G305" s="15" t="n">
        <f aca="false">F305/E305</f>
        <v>0.167889778615167</v>
      </c>
      <c r="H305" s="16" t="n">
        <f aca="false">E305/36</f>
        <v>5.89722222222222</v>
      </c>
      <c r="I305" s="13" t="n">
        <v>590.895</v>
      </c>
      <c r="J305" s="5" t="n">
        <f aca="false">I305/H305</f>
        <v>100.198869524258</v>
      </c>
    </row>
    <row r="306" customFormat="false" ht="12.75" hidden="false" customHeight="false" outlineLevel="0" collapsed="false">
      <c r="A306" s="13" t="s">
        <v>360</v>
      </c>
      <c r="B306" s="13" t="n">
        <v>513</v>
      </c>
      <c r="C306" s="14" t="s">
        <v>361</v>
      </c>
      <c r="D306" s="14" t="s">
        <v>12</v>
      </c>
      <c r="E306" s="13" t="n">
        <v>3256.66</v>
      </c>
      <c r="F306" s="13" t="n">
        <v>995.279999999</v>
      </c>
      <c r="G306" s="15" t="n">
        <f aca="false">F306/E306</f>
        <v>0.305613726946933</v>
      </c>
      <c r="H306" s="16" t="n">
        <f aca="false">E306/36</f>
        <v>90.4627777777778</v>
      </c>
      <c r="I306" s="13" t="n">
        <v>2080.22313</v>
      </c>
      <c r="J306" s="5" t="n">
        <f aca="false">I306/H306</f>
        <v>22.9953488175001</v>
      </c>
    </row>
    <row r="307" customFormat="false" ht="12.75" hidden="false" customHeight="false" outlineLevel="0" collapsed="false">
      <c r="A307" s="13" t="s">
        <v>362</v>
      </c>
      <c r="B307" s="13" t="n">
        <v>513</v>
      </c>
      <c r="C307" s="14" t="s">
        <v>361</v>
      </c>
      <c r="D307" s="17" t="s">
        <v>14</v>
      </c>
      <c r="E307" s="13" t="n">
        <v>13737.65</v>
      </c>
      <c r="F307" s="13" t="n">
        <v>8054.04220579969</v>
      </c>
      <c r="G307" s="15" t="n">
        <f aca="false">F307/E307</f>
        <v>0.58627510569855</v>
      </c>
      <c r="H307" s="16" t="n">
        <f aca="false">E307/36</f>
        <v>381.601388888889</v>
      </c>
      <c r="I307" s="13" t="n">
        <v>11771.7100999999</v>
      </c>
      <c r="J307" s="5" t="n">
        <f aca="false">I307/H307</f>
        <v>30.8481846312868</v>
      </c>
    </row>
    <row r="308" customFormat="false" ht="12.75" hidden="false" customHeight="false" outlineLevel="0" collapsed="false">
      <c r="A308" s="13" t="s">
        <v>363</v>
      </c>
      <c r="B308" s="13" t="n">
        <v>513</v>
      </c>
      <c r="C308" s="14" t="s">
        <v>361</v>
      </c>
      <c r="D308" s="17" t="s">
        <v>16</v>
      </c>
      <c r="E308" s="13" t="n">
        <v>5228.79</v>
      </c>
      <c r="F308" s="13" t="n">
        <v>2432.9929999998</v>
      </c>
      <c r="G308" s="15" t="n">
        <f aca="false">F308/E308</f>
        <v>0.46530707869312</v>
      </c>
      <c r="H308" s="16" t="n">
        <f aca="false">E308/36</f>
        <v>145.244166666667</v>
      </c>
      <c r="I308" s="13" t="n">
        <v>4117.2288</v>
      </c>
      <c r="J308" s="5" t="n">
        <f aca="false">I308/H308</f>
        <v>28.3469477259557</v>
      </c>
    </row>
    <row r="309" customFormat="false" ht="12.75" hidden="false" customHeight="false" outlineLevel="0" collapsed="false">
      <c r="A309" s="13" t="s">
        <v>364</v>
      </c>
      <c r="B309" s="13" t="n">
        <v>513</v>
      </c>
      <c r="C309" s="14" t="s">
        <v>361</v>
      </c>
      <c r="D309" s="17" t="s">
        <v>18</v>
      </c>
      <c r="E309" s="13" t="n">
        <v>3119.57</v>
      </c>
      <c r="F309" s="13" t="n">
        <v>883.74770000009</v>
      </c>
      <c r="G309" s="15" t="n">
        <f aca="false">F309/E309</f>
        <v>0.283291511330116</v>
      </c>
      <c r="H309" s="16" t="n">
        <f aca="false">E309/36</f>
        <v>86.6547222222222</v>
      </c>
      <c r="I309" s="13" t="n">
        <v>3625.078</v>
      </c>
      <c r="J309" s="5" t="n">
        <f aca="false">I309/H309</f>
        <v>41.8335886035575</v>
      </c>
    </row>
    <row r="310" customFormat="false" ht="12.75" hidden="false" customHeight="false" outlineLevel="0" collapsed="false">
      <c r="A310" s="13" t="s">
        <v>365</v>
      </c>
      <c r="B310" s="13" t="n">
        <v>513</v>
      </c>
      <c r="C310" s="14" t="s">
        <v>361</v>
      </c>
      <c r="D310" s="17" t="s">
        <v>20</v>
      </c>
      <c r="E310" s="13" t="n">
        <v>55250.94</v>
      </c>
      <c r="F310" s="13" t="n">
        <v>10424.9543346129</v>
      </c>
      <c r="G310" s="15" t="n">
        <f aca="false">F310/E310</f>
        <v>0.188683746097585</v>
      </c>
      <c r="H310" s="16" t="n">
        <f aca="false">E310/36</f>
        <v>1534.74833333333</v>
      </c>
      <c r="I310" s="13" t="n">
        <v>64723.2606264203</v>
      </c>
      <c r="J310" s="5" t="n">
        <f aca="false">I310/H310</f>
        <v>42.1719048137666</v>
      </c>
    </row>
    <row r="311" customFormat="false" ht="12.75" hidden="false" customHeight="false" outlineLevel="0" collapsed="false">
      <c r="A311" s="13" t="s">
        <v>366</v>
      </c>
      <c r="B311" s="13" t="n">
        <v>513</v>
      </c>
      <c r="C311" s="14" t="s">
        <v>361</v>
      </c>
      <c r="D311" s="17" t="s">
        <v>22</v>
      </c>
      <c r="E311" s="13" t="n">
        <v>13559.93</v>
      </c>
      <c r="F311" s="13" t="n">
        <v>4966.1126979991</v>
      </c>
      <c r="G311" s="15" t="n">
        <f aca="false">F311/E311</f>
        <v>0.366234390442952</v>
      </c>
      <c r="H311" s="16" t="n">
        <f aca="false">E311/36</f>
        <v>376.664722222222</v>
      </c>
      <c r="I311" s="13" t="n">
        <v>16368.6167967999</v>
      </c>
      <c r="J311" s="5" t="n">
        <f aca="false">I311/H311</f>
        <v>43.4567291044125</v>
      </c>
    </row>
    <row r="312" customFormat="false" ht="12.75" hidden="false" customHeight="false" outlineLevel="0" collapsed="false">
      <c r="A312" s="13" t="s">
        <v>367</v>
      </c>
      <c r="B312" s="13" t="n">
        <v>513</v>
      </c>
      <c r="C312" s="14" t="s">
        <v>361</v>
      </c>
      <c r="D312" s="17" t="s">
        <v>24</v>
      </c>
      <c r="E312" s="13" t="n">
        <v>3130.33</v>
      </c>
      <c r="F312" s="13" t="n">
        <v>681.885920089985</v>
      </c>
      <c r="G312" s="15" t="n">
        <f aca="false">F312/E312</f>
        <v>0.217831960237414</v>
      </c>
      <c r="H312" s="16" t="n">
        <f aca="false">E312/36</f>
        <v>86.9536111111111</v>
      </c>
      <c r="I312" s="13" t="n">
        <v>4614.6349997301</v>
      </c>
      <c r="J312" s="5" t="n">
        <f aca="false">I312/H312</f>
        <v>53.0700788703695</v>
      </c>
    </row>
    <row r="313" customFormat="false" ht="12.75" hidden="false" customHeight="false" outlineLevel="0" collapsed="false">
      <c r="A313" s="13" t="s">
        <v>368</v>
      </c>
      <c r="B313" s="13" t="n">
        <v>513</v>
      </c>
      <c r="C313" s="14" t="s">
        <v>361</v>
      </c>
      <c r="D313" s="17" t="s">
        <v>26</v>
      </c>
      <c r="E313" s="13" t="n">
        <v>200.12</v>
      </c>
      <c r="F313" s="13" t="n">
        <v>33.202</v>
      </c>
      <c r="G313" s="15" t="n">
        <f aca="false">F313/E313</f>
        <v>0.165910453727763</v>
      </c>
      <c r="H313" s="16" t="n">
        <f aca="false">E313/36</f>
        <v>5.55888888888889</v>
      </c>
      <c r="I313" s="13" t="n">
        <v>801.075</v>
      </c>
      <c r="J313" s="5" t="n">
        <f aca="false">I313/H313</f>
        <v>144.107035778533</v>
      </c>
    </row>
    <row r="314" customFormat="false" ht="12.75" hidden="false" customHeight="false" outlineLevel="0" collapsed="false">
      <c r="A314" s="13" t="s">
        <v>369</v>
      </c>
      <c r="B314" s="13" t="n">
        <v>514</v>
      </c>
      <c r="C314" s="14" t="s">
        <v>370</v>
      </c>
      <c r="D314" s="14" t="s">
        <v>12</v>
      </c>
      <c r="E314" s="13" t="n">
        <v>4089.92</v>
      </c>
      <c r="F314" s="13" t="n">
        <v>1449.69092259223</v>
      </c>
      <c r="G314" s="15" t="n">
        <f aca="false">F314/E314</f>
        <v>0.354454591432651</v>
      </c>
      <c r="H314" s="16" t="n">
        <f aca="false">E314/36</f>
        <v>113.608888888889</v>
      </c>
      <c r="I314" s="13" t="n">
        <v>5751.476825</v>
      </c>
      <c r="J314" s="5" t="n">
        <f aca="false">I314/H314</f>
        <v>50.6252361170879</v>
      </c>
    </row>
    <row r="315" customFormat="false" ht="12.75" hidden="false" customHeight="false" outlineLevel="0" collapsed="false">
      <c r="A315" s="13" t="s">
        <v>371</v>
      </c>
      <c r="B315" s="13" t="n">
        <v>514</v>
      </c>
      <c r="C315" s="14" t="s">
        <v>370</v>
      </c>
      <c r="D315" s="17" t="s">
        <v>14</v>
      </c>
      <c r="E315" s="13" t="n">
        <v>17449.59</v>
      </c>
      <c r="F315" s="13" t="n">
        <v>10047.1453999998</v>
      </c>
      <c r="G315" s="15" t="n">
        <f aca="false">F315/E315</f>
        <v>0.575781173081992</v>
      </c>
      <c r="H315" s="16" t="n">
        <f aca="false">E315/36</f>
        <v>484.710833333333</v>
      </c>
      <c r="I315" s="13" t="n">
        <v>10108.5985</v>
      </c>
      <c r="J315" s="5" t="n">
        <f aca="false">I315/H315</f>
        <v>20.854905244192</v>
      </c>
    </row>
    <row r="316" customFormat="false" ht="12.75" hidden="false" customHeight="false" outlineLevel="0" collapsed="false">
      <c r="A316" s="13" t="s">
        <v>372</v>
      </c>
      <c r="B316" s="13" t="n">
        <v>514</v>
      </c>
      <c r="C316" s="14" t="s">
        <v>370</v>
      </c>
      <c r="D316" s="17" t="s">
        <v>16</v>
      </c>
      <c r="E316" s="13" t="n">
        <v>8013.57</v>
      </c>
      <c r="F316" s="13" t="n">
        <v>3643.1990000001</v>
      </c>
      <c r="G316" s="15" t="n">
        <f aca="false">F316/E316</f>
        <v>0.454628711048896</v>
      </c>
      <c r="H316" s="16" t="n">
        <f aca="false">E316/36</f>
        <v>222.599166666667</v>
      </c>
      <c r="I316" s="13" t="n">
        <v>4233.056</v>
      </c>
      <c r="J316" s="5" t="n">
        <f aca="false">I316/H316</f>
        <v>19.0164952698984</v>
      </c>
    </row>
    <row r="317" customFormat="false" ht="12.75" hidden="false" customHeight="false" outlineLevel="0" collapsed="false">
      <c r="A317" s="13" t="s">
        <v>373</v>
      </c>
      <c r="B317" s="13" t="n">
        <v>514</v>
      </c>
      <c r="C317" s="14" t="s">
        <v>370</v>
      </c>
      <c r="D317" s="17" t="s">
        <v>18</v>
      </c>
      <c r="E317" s="13" t="n">
        <v>2012.24</v>
      </c>
      <c r="F317" s="13" t="n">
        <v>717.921</v>
      </c>
      <c r="G317" s="15" t="n">
        <f aca="false">F317/E317</f>
        <v>0.356777024609391</v>
      </c>
      <c r="H317" s="16" t="n">
        <f aca="false">E317/36</f>
        <v>55.8955555555556</v>
      </c>
      <c r="I317" s="13" t="n">
        <v>2993.558</v>
      </c>
      <c r="J317" s="5" t="n">
        <f aca="false">I317/H317</f>
        <v>53.5562795690375</v>
      </c>
    </row>
    <row r="318" customFormat="false" ht="12.75" hidden="false" customHeight="false" outlineLevel="0" collapsed="false">
      <c r="A318" s="13" t="s">
        <v>374</v>
      </c>
      <c r="B318" s="13" t="n">
        <v>514</v>
      </c>
      <c r="C318" s="14" t="s">
        <v>370</v>
      </c>
      <c r="D318" s="17" t="s">
        <v>20</v>
      </c>
      <c r="E318" s="13" t="n">
        <v>53723.71</v>
      </c>
      <c r="F318" s="13" t="n">
        <v>12173.8581778789</v>
      </c>
      <c r="G318" s="15" t="n">
        <f aca="false">F318/E318</f>
        <v>0.226601219049818</v>
      </c>
      <c r="H318" s="16" t="n">
        <f aca="false">E318/36</f>
        <v>1492.32527777778</v>
      </c>
      <c r="I318" s="13" t="n">
        <v>48467.0728250404</v>
      </c>
      <c r="J318" s="5" t="n">
        <f aca="false">I318/H318</f>
        <v>32.4775526802124</v>
      </c>
    </row>
    <row r="319" customFormat="false" ht="12.75" hidden="false" customHeight="false" outlineLevel="0" collapsed="false">
      <c r="A319" s="13" t="s">
        <v>375</v>
      </c>
      <c r="B319" s="13" t="n">
        <v>514</v>
      </c>
      <c r="C319" s="14" t="s">
        <v>370</v>
      </c>
      <c r="D319" s="17" t="s">
        <v>22</v>
      </c>
      <c r="E319" s="13" t="n">
        <v>22901.68</v>
      </c>
      <c r="F319" s="13" t="n">
        <v>8280.1719999999</v>
      </c>
      <c r="G319" s="15" t="n">
        <f aca="false">F319/E319</f>
        <v>0.361553038903692</v>
      </c>
      <c r="H319" s="16" t="n">
        <f aca="false">E319/36</f>
        <v>636.157777777778</v>
      </c>
      <c r="I319" s="13" t="n">
        <v>17990.639</v>
      </c>
      <c r="J319" s="5" t="n">
        <f aca="false">I319/H319</f>
        <v>28.2801525477607</v>
      </c>
    </row>
    <row r="320" customFormat="false" ht="12.75" hidden="false" customHeight="false" outlineLevel="0" collapsed="false">
      <c r="A320" s="13" t="s">
        <v>376</v>
      </c>
      <c r="B320" s="13" t="n">
        <v>514</v>
      </c>
      <c r="C320" s="14" t="s">
        <v>370</v>
      </c>
      <c r="D320" s="17" t="s">
        <v>24</v>
      </c>
      <c r="E320" s="13" t="n">
        <v>3996.55</v>
      </c>
      <c r="F320" s="13" t="n">
        <v>1031.7009999998</v>
      </c>
      <c r="G320" s="15" t="n">
        <f aca="false">F320/E320</f>
        <v>0.258147902565913</v>
      </c>
      <c r="H320" s="16" t="n">
        <f aca="false">E320/36</f>
        <v>111.015277777778</v>
      </c>
      <c r="I320" s="13" t="n">
        <v>5765.258</v>
      </c>
      <c r="J320" s="5" t="n">
        <f aca="false">I320/H320</f>
        <v>51.9321134478488</v>
      </c>
    </row>
    <row r="321" customFormat="false" ht="12.75" hidden="false" customHeight="false" outlineLevel="0" collapsed="false">
      <c r="A321" s="13" t="s">
        <v>377</v>
      </c>
      <c r="B321" s="13" t="n">
        <v>514</v>
      </c>
      <c r="C321" s="14" t="s">
        <v>370</v>
      </c>
      <c r="D321" s="17" t="s">
        <v>26</v>
      </c>
      <c r="E321" s="13" t="n">
        <v>332.37</v>
      </c>
      <c r="F321" s="13" t="n">
        <v>42.097</v>
      </c>
      <c r="G321" s="15" t="n">
        <f aca="false">F321/E321</f>
        <v>0.126657038842254</v>
      </c>
      <c r="H321" s="16" t="n">
        <f aca="false">E321/36</f>
        <v>9.2325</v>
      </c>
      <c r="I321" s="13" t="n">
        <v>2951.053</v>
      </c>
      <c r="J321" s="5" t="n">
        <f aca="false">I321/H321</f>
        <v>319.637476306526</v>
      </c>
    </row>
    <row r="322" customFormat="false" ht="12.75" hidden="false" customHeight="false" outlineLevel="0" collapsed="false">
      <c r="A322" s="13" t="s">
        <v>378</v>
      </c>
      <c r="B322" s="13" t="n">
        <v>515</v>
      </c>
      <c r="C322" s="14" t="s">
        <v>379</v>
      </c>
      <c r="D322" s="14" t="s">
        <v>12</v>
      </c>
      <c r="E322" s="13" t="n">
        <v>1237.87</v>
      </c>
      <c r="F322" s="13" t="n">
        <v>346.254</v>
      </c>
      <c r="G322" s="15" t="n">
        <f aca="false">F322/E322</f>
        <v>0.279717579390405</v>
      </c>
      <c r="H322" s="16" t="n">
        <f aca="false">E322/36</f>
        <v>34.3852777777778</v>
      </c>
      <c r="I322" s="13" t="n">
        <v>1398.281</v>
      </c>
      <c r="J322" s="5" t="n">
        <f aca="false">I322/H322</f>
        <v>40.6651069983116</v>
      </c>
    </row>
    <row r="323" customFormat="false" ht="12.75" hidden="false" customHeight="false" outlineLevel="0" collapsed="false">
      <c r="A323" s="13" t="s">
        <v>380</v>
      </c>
      <c r="B323" s="13" t="n">
        <v>515</v>
      </c>
      <c r="C323" s="14" t="s">
        <v>379</v>
      </c>
      <c r="D323" s="17" t="s">
        <v>14</v>
      </c>
      <c r="E323" s="13" t="n">
        <v>8830.47</v>
      </c>
      <c r="F323" s="13" t="n">
        <v>5235.497</v>
      </c>
      <c r="G323" s="15" t="n">
        <f aca="false">F323/E323</f>
        <v>0.592889959424583</v>
      </c>
      <c r="H323" s="16" t="n">
        <f aca="false">E323/36</f>
        <v>245.290833333333</v>
      </c>
      <c r="I323" s="13" t="n">
        <v>6584.4439999999</v>
      </c>
      <c r="J323" s="5" t="n">
        <f aca="false">I323/H323</f>
        <v>26.8434164885897</v>
      </c>
    </row>
    <row r="324" customFormat="false" ht="12.75" hidden="false" customHeight="false" outlineLevel="0" collapsed="false">
      <c r="A324" s="13" t="s">
        <v>381</v>
      </c>
      <c r="B324" s="13" t="n">
        <v>515</v>
      </c>
      <c r="C324" s="14" t="s">
        <v>379</v>
      </c>
      <c r="D324" s="17" t="s">
        <v>16</v>
      </c>
      <c r="E324" s="13" t="n">
        <v>3033.26</v>
      </c>
      <c r="F324" s="13" t="n">
        <v>1351.422</v>
      </c>
      <c r="G324" s="15" t="n">
        <f aca="false">F324/E324</f>
        <v>0.445534507427652</v>
      </c>
      <c r="H324" s="16" t="n">
        <f aca="false">E324/36</f>
        <v>84.2572222222222</v>
      </c>
      <c r="I324" s="13" t="n">
        <v>3119.737</v>
      </c>
      <c r="J324" s="5" t="n">
        <f aca="false">I324/H324</f>
        <v>37.0263452523028</v>
      </c>
    </row>
    <row r="325" customFormat="false" ht="12.75" hidden="false" customHeight="false" outlineLevel="0" collapsed="false">
      <c r="A325" s="13" t="s">
        <v>382</v>
      </c>
      <c r="B325" s="13" t="n">
        <v>515</v>
      </c>
      <c r="C325" s="14" t="s">
        <v>379</v>
      </c>
      <c r="D325" s="17" t="s">
        <v>18</v>
      </c>
      <c r="E325" s="13" t="n">
        <v>1323.45</v>
      </c>
      <c r="F325" s="13" t="n">
        <v>246.8</v>
      </c>
      <c r="G325" s="15" t="n">
        <f aca="false">F325/E325</f>
        <v>0.186482300049114</v>
      </c>
      <c r="H325" s="16" t="n">
        <f aca="false">E325/36</f>
        <v>36.7625</v>
      </c>
      <c r="I325" s="13" t="n">
        <v>1533.715</v>
      </c>
      <c r="J325" s="5" t="n">
        <f aca="false">I325/H325</f>
        <v>41.7195511730704</v>
      </c>
    </row>
    <row r="326" customFormat="false" ht="12.75" hidden="false" customHeight="false" outlineLevel="0" collapsed="false">
      <c r="A326" s="13" t="s">
        <v>383</v>
      </c>
      <c r="B326" s="13" t="n">
        <v>515</v>
      </c>
      <c r="C326" s="14" t="s">
        <v>379</v>
      </c>
      <c r="D326" s="17" t="s">
        <v>20</v>
      </c>
      <c r="E326" s="13" t="n">
        <v>30942.91</v>
      </c>
      <c r="F326" s="13" t="n">
        <v>6125.72968592407</v>
      </c>
      <c r="G326" s="15" t="n">
        <f aca="false">F326/E326</f>
        <v>0.197968765249425</v>
      </c>
      <c r="H326" s="16" t="n">
        <f aca="false">E326/36</f>
        <v>859.525277777778</v>
      </c>
      <c r="I326" s="13" t="n">
        <v>34312.9030219343</v>
      </c>
      <c r="J326" s="5" t="n">
        <f aca="false">I326/H326</f>
        <v>39.9207608072297</v>
      </c>
    </row>
    <row r="327" customFormat="false" ht="12.75" hidden="false" customHeight="false" outlineLevel="0" collapsed="false">
      <c r="A327" s="13" t="s">
        <v>384</v>
      </c>
      <c r="B327" s="13" t="n">
        <v>515</v>
      </c>
      <c r="C327" s="14" t="s">
        <v>379</v>
      </c>
      <c r="D327" s="17" t="s">
        <v>22</v>
      </c>
      <c r="E327" s="13" t="n">
        <v>7180.64</v>
      </c>
      <c r="F327" s="13" t="n">
        <v>2782.3030000002</v>
      </c>
      <c r="G327" s="15" t="n">
        <f aca="false">F327/E327</f>
        <v>0.387472843646277</v>
      </c>
      <c r="H327" s="16" t="n">
        <f aca="false">E327/36</f>
        <v>199.462222222222</v>
      </c>
      <c r="I327" s="13" t="n">
        <v>9168.084</v>
      </c>
      <c r="J327" s="5" t="n">
        <f aca="false">I327/H327</f>
        <v>45.9640121214822</v>
      </c>
    </row>
    <row r="328" customFormat="false" ht="12.75" hidden="false" customHeight="false" outlineLevel="0" collapsed="false">
      <c r="A328" s="13" t="s">
        <v>385</v>
      </c>
      <c r="B328" s="13" t="n">
        <v>515</v>
      </c>
      <c r="C328" s="14" t="s">
        <v>379</v>
      </c>
      <c r="D328" s="17" t="s">
        <v>24</v>
      </c>
      <c r="E328" s="13" t="n">
        <v>2533.47</v>
      </c>
      <c r="F328" s="13" t="n">
        <v>641.9636619001</v>
      </c>
      <c r="G328" s="15" t="n">
        <f aca="false">F328/E328</f>
        <v>0.253393038757159</v>
      </c>
      <c r="H328" s="16" t="n">
        <f aca="false">E328/36</f>
        <v>70.3741666666667</v>
      </c>
      <c r="I328" s="13" t="n">
        <v>3193.291352</v>
      </c>
      <c r="J328" s="5" t="n">
        <f aca="false">I328/H328</f>
        <v>45.3759028810288</v>
      </c>
    </row>
    <row r="329" customFormat="false" ht="12.75" hidden="false" customHeight="false" outlineLevel="0" collapsed="false">
      <c r="A329" s="13" t="s">
        <v>386</v>
      </c>
      <c r="B329" s="13" t="n">
        <v>515</v>
      </c>
      <c r="C329" s="14" t="s">
        <v>379</v>
      </c>
      <c r="D329" s="17" t="s">
        <v>26</v>
      </c>
      <c r="E329" s="13" t="n">
        <v>226.07</v>
      </c>
      <c r="F329" s="13" t="n">
        <v>36.591</v>
      </c>
      <c r="G329" s="15" t="n">
        <f aca="false">F329/E329</f>
        <v>0.16185694696333</v>
      </c>
      <c r="H329" s="16" t="n">
        <f aca="false">E329/36</f>
        <v>6.27972222222222</v>
      </c>
      <c r="I329" s="13" t="n">
        <v>447.911</v>
      </c>
      <c r="J329" s="5" t="n">
        <f aca="false">I329/H329</f>
        <v>71.3265625691158</v>
      </c>
    </row>
    <row r="330" customFormat="false" ht="12.75" hidden="false" customHeight="false" outlineLevel="0" collapsed="false">
      <c r="A330" s="13" t="s">
        <v>387</v>
      </c>
      <c r="B330" s="13" t="n">
        <v>516</v>
      </c>
      <c r="C330" s="14" t="s">
        <v>388</v>
      </c>
      <c r="D330" s="14" t="s">
        <v>12</v>
      </c>
      <c r="E330" s="13" t="n">
        <v>1426.5</v>
      </c>
      <c r="F330" s="13" t="n">
        <v>484.380440004329</v>
      </c>
      <c r="G330" s="15" t="n">
        <f aca="false">F330/E330</f>
        <v>0.339558668071734</v>
      </c>
      <c r="H330" s="16" t="n">
        <f aca="false">E330/36</f>
        <v>39.625</v>
      </c>
      <c r="I330" s="13" t="n">
        <v>8931.8333670005</v>
      </c>
      <c r="J330" s="5" t="n">
        <f aca="false">I330/H330</f>
        <v>225.409043962158</v>
      </c>
    </row>
    <row r="331" customFormat="false" ht="12.75" hidden="false" customHeight="false" outlineLevel="0" collapsed="false">
      <c r="A331" s="13" t="s">
        <v>389</v>
      </c>
      <c r="B331" s="13" t="n">
        <v>516</v>
      </c>
      <c r="C331" s="14" t="s">
        <v>388</v>
      </c>
      <c r="D331" s="17" t="s">
        <v>14</v>
      </c>
      <c r="E331" s="13" t="n">
        <v>11926.17</v>
      </c>
      <c r="F331" s="13" t="n">
        <v>7003.041</v>
      </c>
      <c r="G331" s="15" t="n">
        <f aca="false">F331/E331</f>
        <v>0.587199494892325</v>
      </c>
      <c r="H331" s="16" t="n">
        <f aca="false">E331/36</f>
        <v>331.2825</v>
      </c>
      <c r="I331" s="13" t="n">
        <v>9571.1629999998</v>
      </c>
      <c r="J331" s="5" t="n">
        <f aca="false">I331/H331</f>
        <v>28.8912423686727</v>
      </c>
    </row>
    <row r="332" customFormat="false" ht="12.75" hidden="false" customHeight="false" outlineLevel="0" collapsed="false">
      <c r="A332" s="13" t="s">
        <v>390</v>
      </c>
      <c r="B332" s="13" t="n">
        <v>516</v>
      </c>
      <c r="C332" s="14" t="s">
        <v>388</v>
      </c>
      <c r="D332" s="17" t="s">
        <v>16</v>
      </c>
      <c r="E332" s="13" t="n">
        <v>4175.89</v>
      </c>
      <c r="F332" s="13" t="n">
        <v>1933.0649999998</v>
      </c>
      <c r="G332" s="15" t="n">
        <f aca="false">F332/E332</f>
        <v>0.462910900430758</v>
      </c>
      <c r="H332" s="16" t="n">
        <f aca="false">E332/36</f>
        <v>115.996944444444</v>
      </c>
      <c r="I332" s="13" t="n">
        <v>3797.3419999999</v>
      </c>
      <c r="J332" s="5" t="n">
        <f aca="false">I332/H332</f>
        <v>32.736569210395</v>
      </c>
    </row>
    <row r="333" customFormat="false" ht="12.75" hidden="false" customHeight="false" outlineLevel="0" collapsed="false">
      <c r="A333" s="13" t="s">
        <v>391</v>
      </c>
      <c r="B333" s="13" t="n">
        <v>516</v>
      </c>
      <c r="C333" s="14" t="s">
        <v>388</v>
      </c>
      <c r="D333" s="17" t="s">
        <v>18</v>
      </c>
      <c r="E333" s="13" t="n">
        <v>772.26</v>
      </c>
      <c r="F333" s="13" t="n">
        <v>274.1916</v>
      </c>
      <c r="G333" s="15" t="n">
        <f aca="false">F333/E333</f>
        <v>0.355050889596768</v>
      </c>
      <c r="H333" s="16" t="n">
        <f aca="false">E333/36</f>
        <v>21.4516666666667</v>
      </c>
      <c r="I333" s="13" t="n">
        <v>2090.3188</v>
      </c>
      <c r="J333" s="5" t="n">
        <f aca="false">I333/H333</f>
        <v>97.4431885634372</v>
      </c>
    </row>
    <row r="334" customFormat="false" ht="12.75" hidden="false" customHeight="false" outlineLevel="0" collapsed="false">
      <c r="A334" s="13" t="s">
        <v>392</v>
      </c>
      <c r="B334" s="13" t="n">
        <v>516</v>
      </c>
      <c r="C334" s="14" t="s">
        <v>388</v>
      </c>
      <c r="D334" s="17" t="s">
        <v>20</v>
      </c>
      <c r="E334" s="13" t="n">
        <v>31642.75</v>
      </c>
      <c r="F334" s="13" t="n">
        <v>6964.57137989939</v>
      </c>
      <c r="G334" s="15" t="n">
        <f aca="false">F334/E334</f>
        <v>0.220100066520748</v>
      </c>
      <c r="H334" s="16" t="n">
        <f aca="false">E334/36</f>
        <v>878.965277777778</v>
      </c>
      <c r="I334" s="13" t="n">
        <v>48826.8182538307</v>
      </c>
      <c r="J334" s="5" t="n">
        <f aca="false">I334/H334</f>
        <v>55.5503379806719</v>
      </c>
    </row>
    <row r="335" customFormat="false" ht="12.75" hidden="false" customHeight="false" outlineLevel="0" collapsed="false">
      <c r="A335" s="13" t="s">
        <v>393</v>
      </c>
      <c r="B335" s="13" t="n">
        <v>516</v>
      </c>
      <c r="C335" s="14" t="s">
        <v>388</v>
      </c>
      <c r="D335" s="17" t="s">
        <v>22</v>
      </c>
      <c r="E335" s="13" t="n">
        <v>14287.16</v>
      </c>
      <c r="F335" s="13" t="n">
        <v>5288.8117000001</v>
      </c>
      <c r="G335" s="15" t="n">
        <f aca="false">F335/E335</f>
        <v>0.370179356849094</v>
      </c>
      <c r="H335" s="16" t="n">
        <f aca="false">E335/36</f>
        <v>396.865555555556</v>
      </c>
      <c r="I335" s="13" t="n">
        <v>12305.1251293999</v>
      </c>
      <c r="J335" s="5" t="n">
        <f aca="false">I335/H335</f>
        <v>31.0057775414006</v>
      </c>
    </row>
    <row r="336" customFormat="false" ht="12.75" hidden="false" customHeight="false" outlineLevel="0" collapsed="false">
      <c r="A336" s="13" t="s">
        <v>394</v>
      </c>
      <c r="B336" s="13" t="n">
        <v>516</v>
      </c>
      <c r="C336" s="14" t="s">
        <v>388</v>
      </c>
      <c r="D336" s="17" t="s">
        <v>24</v>
      </c>
      <c r="E336" s="13" t="n">
        <v>2484.09</v>
      </c>
      <c r="F336" s="13" t="n">
        <v>586.574</v>
      </c>
      <c r="G336" s="15" t="n">
        <f aca="false">F336/E336</f>
        <v>0.236132346251545</v>
      </c>
      <c r="H336" s="16" t="n">
        <f aca="false">E336/36</f>
        <v>69.0025</v>
      </c>
      <c r="I336" s="13" t="n">
        <v>3255.1299999999</v>
      </c>
      <c r="J336" s="5" t="n">
        <f aca="false">I336/H336</f>
        <v>47.1740878953647</v>
      </c>
    </row>
    <row r="337" customFormat="false" ht="12.75" hidden="false" customHeight="false" outlineLevel="0" collapsed="false">
      <c r="A337" s="13" t="s">
        <v>395</v>
      </c>
      <c r="B337" s="13" t="n">
        <v>516</v>
      </c>
      <c r="C337" s="14" t="s">
        <v>388</v>
      </c>
      <c r="D337" s="17" t="s">
        <v>26</v>
      </c>
      <c r="E337" s="13" t="n">
        <v>335.71</v>
      </c>
      <c r="F337" s="13" t="n">
        <v>46.973</v>
      </c>
      <c r="G337" s="15" t="n">
        <f aca="false">F337/E337</f>
        <v>0.139921360698222</v>
      </c>
      <c r="H337" s="16" t="n">
        <f aca="false">E337/36</f>
        <v>9.32527777777778</v>
      </c>
      <c r="I337" s="13" t="n">
        <v>737.129</v>
      </c>
      <c r="J337" s="5" t="n">
        <f aca="false">I337/H337</f>
        <v>79.0463316552977</v>
      </c>
    </row>
    <row r="338" customFormat="false" ht="12.75" hidden="false" customHeight="false" outlineLevel="0" collapsed="false">
      <c r="A338" s="13" t="s">
        <v>396</v>
      </c>
      <c r="B338" s="13" t="n">
        <v>517</v>
      </c>
      <c r="C338" s="14" t="s">
        <v>397</v>
      </c>
      <c r="D338" s="14" t="s">
        <v>12</v>
      </c>
      <c r="E338" s="13" t="n">
        <v>3203.53</v>
      </c>
      <c r="F338" s="13" t="n">
        <v>818.3090000001</v>
      </c>
      <c r="G338" s="15" t="n">
        <f aca="false">F338/E338</f>
        <v>0.255439780492176</v>
      </c>
      <c r="H338" s="16" t="n">
        <f aca="false">E338/36</f>
        <v>88.9869444444445</v>
      </c>
      <c r="I338" s="13" t="n">
        <v>5216.71900000043</v>
      </c>
      <c r="J338" s="5" t="n">
        <f aca="false">I338/H338</f>
        <v>58.6234197900489</v>
      </c>
    </row>
    <row r="339" customFormat="false" ht="12.75" hidden="false" customHeight="false" outlineLevel="0" collapsed="false">
      <c r="A339" s="13" t="s">
        <v>398</v>
      </c>
      <c r="B339" s="13" t="n">
        <v>517</v>
      </c>
      <c r="C339" s="14" t="s">
        <v>397</v>
      </c>
      <c r="D339" s="17" t="s">
        <v>14</v>
      </c>
      <c r="E339" s="13" t="n">
        <v>25065.47</v>
      </c>
      <c r="F339" s="13" t="n">
        <v>14530.2558350001</v>
      </c>
      <c r="G339" s="15" t="n">
        <f aca="false">F339/E339</f>
        <v>0.579692135635203</v>
      </c>
      <c r="H339" s="16" t="n">
        <f aca="false">E339/36</f>
        <v>696.263055555556</v>
      </c>
      <c r="I339" s="13" t="n">
        <v>17041.5777999999</v>
      </c>
      <c r="J339" s="5" t="n">
        <f aca="false">I339/H339</f>
        <v>24.4757748727631</v>
      </c>
    </row>
    <row r="340" customFormat="false" ht="12.75" hidden="false" customHeight="false" outlineLevel="0" collapsed="false">
      <c r="A340" s="13" t="s">
        <v>399</v>
      </c>
      <c r="B340" s="13" t="n">
        <v>517</v>
      </c>
      <c r="C340" s="14" t="s">
        <v>397</v>
      </c>
      <c r="D340" s="17" t="s">
        <v>16</v>
      </c>
      <c r="E340" s="13" t="n">
        <v>6892.02</v>
      </c>
      <c r="F340" s="13" t="n">
        <v>3207.726</v>
      </c>
      <c r="G340" s="15" t="n">
        <f aca="false">F340/E340</f>
        <v>0.46542610149129</v>
      </c>
      <c r="H340" s="16" t="n">
        <f aca="false">E340/36</f>
        <v>191.445</v>
      </c>
      <c r="I340" s="13" t="n">
        <v>5444.64</v>
      </c>
      <c r="J340" s="5" t="n">
        <f aca="false">I340/H340</f>
        <v>28.4397085324767</v>
      </c>
    </row>
    <row r="341" customFormat="false" ht="12.75" hidden="false" customHeight="false" outlineLevel="0" collapsed="false">
      <c r="A341" s="13" t="s">
        <v>400</v>
      </c>
      <c r="B341" s="13" t="n">
        <v>517</v>
      </c>
      <c r="C341" s="14" t="s">
        <v>397</v>
      </c>
      <c r="D341" s="17" t="s">
        <v>18</v>
      </c>
      <c r="E341" s="13" t="n">
        <v>3120.99</v>
      </c>
      <c r="F341" s="13" t="n">
        <v>998.420699999992</v>
      </c>
      <c r="G341" s="15" t="n">
        <f aca="false">F341/E341</f>
        <v>0.319905126258012</v>
      </c>
      <c r="H341" s="16" t="n">
        <f aca="false">E341/36</f>
        <v>86.6941666666667</v>
      </c>
      <c r="I341" s="13" t="n">
        <v>4332.9731</v>
      </c>
      <c r="J341" s="5" t="n">
        <f aca="false">I341/H341</f>
        <v>49.979984428018</v>
      </c>
    </row>
    <row r="342" customFormat="false" ht="12.75" hidden="false" customHeight="false" outlineLevel="0" collapsed="false">
      <c r="A342" s="13" t="s">
        <v>401</v>
      </c>
      <c r="B342" s="13" t="n">
        <v>517</v>
      </c>
      <c r="C342" s="14" t="s">
        <v>397</v>
      </c>
      <c r="D342" s="17" t="s">
        <v>20</v>
      </c>
      <c r="E342" s="13" t="n">
        <v>62450.21</v>
      </c>
      <c r="F342" s="13" t="n">
        <v>11958.7959436962</v>
      </c>
      <c r="G342" s="15" t="n">
        <f aca="false">F342/E342</f>
        <v>0.191493286310746</v>
      </c>
      <c r="H342" s="16" t="n">
        <f aca="false">E342/36</f>
        <v>1734.72805555556</v>
      </c>
      <c r="I342" s="13" t="n">
        <v>88901.7736110002</v>
      </c>
      <c r="J342" s="5" t="n">
        <f aca="false">I342/H342</f>
        <v>51.2482480042262</v>
      </c>
    </row>
    <row r="343" customFormat="false" ht="12.75" hidden="false" customHeight="false" outlineLevel="0" collapsed="false">
      <c r="A343" s="13" t="s">
        <v>402</v>
      </c>
      <c r="B343" s="13" t="n">
        <v>517</v>
      </c>
      <c r="C343" s="14" t="s">
        <v>397</v>
      </c>
      <c r="D343" s="17" t="s">
        <v>22</v>
      </c>
      <c r="E343" s="13" t="n">
        <v>22371.53</v>
      </c>
      <c r="F343" s="13" t="n">
        <v>8502.5624999998</v>
      </c>
      <c r="G343" s="15" t="n">
        <f aca="false">F343/E343</f>
        <v>0.38006173471371</v>
      </c>
      <c r="H343" s="16" t="n">
        <f aca="false">E343/36</f>
        <v>621.431388888889</v>
      </c>
      <c r="I343" s="13" t="n">
        <v>20744.3615040005</v>
      </c>
      <c r="J343" s="5" t="n">
        <f aca="false">I343/H343</f>
        <v>33.3815798089812</v>
      </c>
    </row>
    <row r="344" customFormat="false" ht="12.75" hidden="false" customHeight="false" outlineLevel="0" collapsed="false">
      <c r="A344" s="13" t="s">
        <v>403</v>
      </c>
      <c r="B344" s="13" t="n">
        <v>517</v>
      </c>
      <c r="C344" s="14" t="s">
        <v>397</v>
      </c>
      <c r="D344" s="17" t="s">
        <v>24</v>
      </c>
      <c r="E344" s="13" t="n">
        <v>4994.22</v>
      </c>
      <c r="F344" s="13" t="n">
        <v>1268.03223999988</v>
      </c>
      <c r="G344" s="15" t="n">
        <f aca="false">F344/E344</f>
        <v>0.253899956349516</v>
      </c>
      <c r="H344" s="16" t="n">
        <f aca="false">E344/36</f>
        <v>138.728333333333</v>
      </c>
      <c r="I344" s="13" t="n">
        <v>8778.4682509995</v>
      </c>
      <c r="J344" s="5" t="n">
        <f aca="false">I344/H344</f>
        <v>63.2781209149741</v>
      </c>
    </row>
    <row r="345" customFormat="false" ht="12.75" hidden="false" customHeight="false" outlineLevel="0" collapsed="false">
      <c r="A345" s="13" t="s">
        <v>404</v>
      </c>
      <c r="B345" s="13" t="n">
        <v>517</v>
      </c>
      <c r="C345" s="14" t="s">
        <v>397</v>
      </c>
      <c r="D345" s="17" t="s">
        <v>26</v>
      </c>
      <c r="E345" s="13" t="n">
        <v>401.89</v>
      </c>
      <c r="F345" s="13" t="n">
        <v>64.409</v>
      </c>
      <c r="G345" s="15" t="n">
        <f aca="false">F345/E345</f>
        <v>0.160265246709299</v>
      </c>
      <c r="H345" s="16" t="n">
        <f aca="false">E345/36</f>
        <v>11.1636111111111</v>
      </c>
      <c r="I345" s="13" t="n">
        <v>581.242</v>
      </c>
      <c r="J345" s="5" t="n">
        <f aca="false">I345/H345</f>
        <v>52.0657692403394</v>
      </c>
    </row>
    <row r="346" customFormat="false" ht="12.75" hidden="false" customHeight="false" outlineLevel="0" collapsed="false">
      <c r="A346" s="13" t="s">
        <v>405</v>
      </c>
      <c r="B346" s="13" t="n">
        <v>518</v>
      </c>
      <c r="C346" s="14" t="s">
        <v>406</v>
      </c>
      <c r="D346" s="14" t="s">
        <v>12</v>
      </c>
      <c r="E346" s="13" t="n">
        <v>1762.11</v>
      </c>
      <c r="F346" s="13" t="n">
        <v>603.668130498002</v>
      </c>
      <c r="G346" s="15" t="n">
        <f aca="false">F346/E346</f>
        <v>0.342582546207673</v>
      </c>
      <c r="H346" s="16" t="n">
        <f aca="false">E346/36</f>
        <v>48.9475</v>
      </c>
      <c r="I346" s="13" t="n">
        <v>12711.9615505369</v>
      </c>
      <c r="J346" s="5" t="n">
        <f aca="false">I346/H346</f>
        <v>259.70604322053</v>
      </c>
    </row>
    <row r="347" customFormat="false" ht="12.75" hidden="false" customHeight="false" outlineLevel="0" collapsed="false">
      <c r="A347" s="13" t="s">
        <v>407</v>
      </c>
      <c r="B347" s="13" t="n">
        <v>518</v>
      </c>
      <c r="C347" s="14" t="s">
        <v>406</v>
      </c>
      <c r="D347" s="17" t="s">
        <v>14</v>
      </c>
      <c r="E347" s="13" t="n">
        <v>13339.06</v>
      </c>
      <c r="F347" s="13" t="n">
        <v>7787.416</v>
      </c>
      <c r="G347" s="15" t="n">
        <f aca="false">F347/E347</f>
        <v>0.583805455556838</v>
      </c>
      <c r="H347" s="16" t="n">
        <f aca="false">E347/36</f>
        <v>370.529444444444</v>
      </c>
      <c r="I347" s="13" t="n">
        <v>22792.0890000008</v>
      </c>
      <c r="J347" s="5" t="n">
        <f aca="false">I347/H347</f>
        <v>61.5122208011681</v>
      </c>
    </row>
    <row r="348" customFormat="false" ht="12.75" hidden="false" customHeight="false" outlineLevel="0" collapsed="false">
      <c r="A348" s="13" t="s">
        <v>408</v>
      </c>
      <c r="B348" s="13" t="n">
        <v>518</v>
      </c>
      <c r="C348" s="14" t="s">
        <v>406</v>
      </c>
      <c r="D348" s="17" t="s">
        <v>16</v>
      </c>
      <c r="E348" s="13" t="n">
        <v>5428.82</v>
      </c>
      <c r="F348" s="13" t="n">
        <v>2521.595</v>
      </c>
      <c r="G348" s="15" t="n">
        <f aca="false">F348/E348</f>
        <v>0.464483073669785</v>
      </c>
      <c r="H348" s="16" t="n">
        <f aca="false">E348/36</f>
        <v>150.800555555556</v>
      </c>
      <c r="I348" s="13" t="n">
        <v>6908.638</v>
      </c>
      <c r="J348" s="5" t="n">
        <f aca="false">I348/H348</f>
        <v>45.8130805589428</v>
      </c>
    </row>
    <row r="349" customFormat="false" ht="12.75" hidden="false" customHeight="false" outlineLevel="0" collapsed="false">
      <c r="A349" s="13" t="s">
        <v>409</v>
      </c>
      <c r="B349" s="13" t="n">
        <v>518</v>
      </c>
      <c r="C349" s="14" t="s">
        <v>406</v>
      </c>
      <c r="D349" s="17" t="s">
        <v>18</v>
      </c>
      <c r="E349" s="13" t="n">
        <v>3590.73</v>
      </c>
      <c r="F349" s="13" t="n">
        <v>1059.683</v>
      </c>
      <c r="G349" s="15" t="n">
        <f aca="false">F349/E349</f>
        <v>0.295116313395883</v>
      </c>
      <c r="H349" s="16" t="n">
        <f aca="false">E349/36</f>
        <v>99.7425</v>
      </c>
      <c r="I349" s="13" t="n">
        <v>2875.0869</v>
      </c>
      <c r="J349" s="5" t="n">
        <f aca="false">I349/H349</f>
        <v>28.8250936160614</v>
      </c>
    </row>
    <row r="350" customFormat="false" ht="12.75" hidden="false" customHeight="false" outlineLevel="0" collapsed="false">
      <c r="A350" s="13" t="s">
        <v>410</v>
      </c>
      <c r="B350" s="13" t="n">
        <v>518</v>
      </c>
      <c r="C350" s="14" t="s">
        <v>406</v>
      </c>
      <c r="D350" s="17" t="s">
        <v>20</v>
      </c>
      <c r="E350" s="13" t="n">
        <v>33096.79</v>
      </c>
      <c r="F350" s="13" t="n">
        <v>5845.35216525598</v>
      </c>
      <c r="G350" s="15" t="n">
        <f aca="false">F350/E350</f>
        <v>0.176613869963099</v>
      </c>
      <c r="H350" s="16" t="n">
        <f aca="false">E350/36</f>
        <v>919.355277777778</v>
      </c>
      <c r="I350" s="13" t="n">
        <v>73542.1586416651</v>
      </c>
      <c r="J350" s="5" t="n">
        <f aca="false">I350/H350</f>
        <v>79.9931869858057</v>
      </c>
    </row>
    <row r="351" customFormat="false" ht="12.75" hidden="false" customHeight="false" outlineLevel="0" collapsed="false">
      <c r="A351" s="13" t="s">
        <v>411</v>
      </c>
      <c r="B351" s="13" t="n">
        <v>518</v>
      </c>
      <c r="C351" s="14" t="s">
        <v>406</v>
      </c>
      <c r="D351" s="17" t="s">
        <v>22</v>
      </c>
      <c r="E351" s="13" t="n">
        <v>10168.12</v>
      </c>
      <c r="F351" s="13" t="n">
        <v>3858.7169999999</v>
      </c>
      <c r="G351" s="15" t="n">
        <f aca="false">F351/E351</f>
        <v>0.379491685778679</v>
      </c>
      <c r="H351" s="16" t="n">
        <f aca="false">E351/36</f>
        <v>282.447777777778</v>
      </c>
      <c r="I351" s="13" t="n">
        <v>18900.6511634</v>
      </c>
      <c r="J351" s="5" t="n">
        <f aca="false">I351/H351</f>
        <v>66.9173300356802</v>
      </c>
    </row>
    <row r="352" customFormat="false" ht="12.75" hidden="false" customHeight="false" outlineLevel="0" collapsed="false">
      <c r="A352" s="13" t="s">
        <v>412</v>
      </c>
      <c r="B352" s="13" t="n">
        <v>518</v>
      </c>
      <c r="C352" s="14" t="s">
        <v>406</v>
      </c>
      <c r="D352" s="17" t="s">
        <v>24</v>
      </c>
      <c r="E352" s="13" t="n">
        <v>4612.1</v>
      </c>
      <c r="F352" s="13" t="n">
        <v>1051.5930000002</v>
      </c>
      <c r="G352" s="15" t="n">
        <f aca="false">F352/E352</f>
        <v>0.228007415277249</v>
      </c>
      <c r="H352" s="16" t="n">
        <f aca="false">E352/36</f>
        <v>128.113888888889</v>
      </c>
      <c r="I352" s="13" t="n">
        <v>7185.6709998201</v>
      </c>
      <c r="J352" s="5" t="n">
        <f aca="false">I352/H352</f>
        <v>56.0881498652509</v>
      </c>
    </row>
    <row r="353" customFormat="false" ht="12.75" hidden="false" customHeight="false" outlineLevel="0" collapsed="false">
      <c r="A353" s="13" t="s">
        <v>413</v>
      </c>
      <c r="B353" s="13" t="n">
        <v>518</v>
      </c>
      <c r="C353" s="14" t="s">
        <v>406</v>
      </c>
      <c r="D353" s="17" t="s">
        <v>26</v>
      </c>
      <c r="E353" s="13" t="n">
        <v>137.5</v>
      </c>
      <c r="F353" s="13" t="n">
        <v>21.22</v>
      </c>
      <c r="G353" s="15" t="n">
        <f aca="false">F353/E353</f>
        <v>0.154327272727273</v>
      </c>
      <c r="H353" s="16" t="n">
        <f aca="false">E353/36</f>
        <v>3.81944444444444</v>
      </c>
      <c r="I353" s="13" t="n">
        <v>918.72</v>
      </c>
      <c r="J353" s="5" t="n">
        <f aca="false">I353/H353</f>
        <v>240.5376</v>
      </c>
    </row>
    <row r="354" customFormat="false" ht="12.75" hidden="false" customHeight="false" outlineLevel="0" collapsed="false">
      <c r="A354" s="13" t="s">
        <v>414</v>
      </c>
      <c r="B354" s="13" t="n">
        <v>538</v>
      </c>
      <c r="C354" s="14" t="s">
        <v>415</v>
      </c>
      <c r="D354" s="14" t="s">
        <v>12</v>
      </c>
      <c r="E354" s="13" t="n">
        <v>388.37</v>
      </c>
      <c r="F354" s="13" t="n">
        <v>112.762</v>
      </c>
      <c r="G354" s="15" t="n">
        <f aca="false">F354/E354</f>
        <v>0.290346834204496</v>
      </c>
      <c r="H354" s="16" t="n">
        <f aca="false">E354/36</f>
        <v>10.7880555555556</v>
      </c>
      <c r="I354" s="13" t="n">
        <v>1408.3</v>
      </c>
      <c r="J354" s="5" t="n">
        <f aca="false">I354/H354</f>
        <v>130.542523881865</v>
      </c>
    </row>
    <row r="355" customFormat="false" ht="12.75" hidden="false" customHeight="false" outlineLevel="0" collapsed="false">
      <c r="A355" s="13" t="s">
        <v>416</v>
      </c>
      <c r="B355" s="13" t="n">
        <v>538</v>
      </c>
      <c r="C355" s="14" t="s">
        <v>415</v>
      </c>
      <c r="D355" s="17" t="s">
        <v>14</v>
      </c>
      <c r="E355" s="13" t="n">
        <v>6726.01</v>
      </c>
      <c r="F355" s="13" t="n">
        <v>4062.1060000001</v>
      </c>
      <c r="G355" s="15" t="n">
        <f aca="false">F355/E355</f>
        <v>0.603939928724474</v>
      </c>
      <c r="H355" s="16" t="n">
        <f aca="false">E355/36</f>
        <v>186.833611111111</v>
      </c>
      <c r="I355" s="13" t="n">
        <v>8032.576</v>
      </c>
      <c r="J355" s="5" t="n">
        <f aca="false">I355/H355</f>
        <v>42.9932063734666</v>
      </c>
    </row>
    <row r="356" customFormat="false" ht="12.75" hidden="false" customHeight="false" outlineLevel="0" collapsed="false">
      <c r="A356" s="13" t="s">
        <v>417</v>
      </c>
      <c r="B356" s="13" t="n">
        <v>538</v>
      </c>
      <c r="C356" s="14" t="s">
        <v>415</v>
      </c>
      <c r="D356" s="17" t="s">
        <v>16</v>
      </c>
      <c r="E356" s="13" t="n">
        <v>2504.22</v>
      </c>
      <c r="F356" s="13" t="n">
        <v>1212.575</v>
      </c>
      <c r="G356" s="15" t="n">
        <f aca="false">F356/E356</f>
        <v>0.484212649048406</v>
      </c>
      <c r="H356" s="16" t="n">
        <f aca="false">E356/36</f>
        <v>69.5616666666667</v>
      </c>
      <c r="I356" s="13" t="n">
        <v>3287.834</v>
      </c>
      <c r="J356" s="5" t="n">
        <f aca="false">I356/H356</f>
        <v>47.2650262357141</v>
      </c>
    </row>
    <row r="357" customFormat="false" ht="12.75" hidden="false" customHeight="false" outlineLevel="0" collapsed="false">
      <c r="A357" s="13" t="s">
        <v>418</v>
      </c>
      <c r="B357" s="13" t="n">
        <v>538</v>
      </c>
      <c r="C357" s="14" t="s">
        <v>415</v>
      </c>
      <c r="D357" s="17" t="s">
        <v>18</v>
      </c>
      <c r="E357" s="13" t="n">
        <v>435.65</v>
      </c>
      <c r="F357" s="13" t="n">
        <v>163.7</v>
      </c>
      <c r="G357" s="15" t="n">
        <f aca="false">F357/E357</f>
        <v>0.375760358085619</v>
      </c>
      <c r="H357" s="16" t="n">
        <f aca="false">E357/36</f>
        <v>12.1013888888889</v>
      </c>
      <c r="I357" s="13" t="n">
        <v>1432.153</v>
      </c>
      <c r="J357" s="5" t="n">
        <f aca="false">I357/H357</f>
        <v>118.346167795248</v>
      </c>
    </row>
    <row r="358" customFormat="false" ht="12.75" hidden="false" customHeight="false" outlineLevel="0" collapsed="false">
      <c r="A358" s="13" t="s">
        <v>419</v>
      </c>
      <c r="B358" s="13" t="n">
        <v>538</v>
      </c>
      <c r="C358" s="14" t="s">
        <v>415</v>
      </c>
      <c r="D358" s="17" t="s">
        <v>20</v>
      </c>
      <c r="E358" s="13" t="n">
        <v>16626.94</v>
      </c>
      <c r="F358" s="13" t="n">
        <v>3609.06783760039</v>
      </c>
      <c r="G358" s="15" t="n">
        <f aca="false">F358/E358</f>
        <v>0.217061457947186</v>
      </c>
      <c r="H358" s="16" t="n">
        <f aca="false">E358/36</f>
        <v>461.859444444444</v>
      </c>
      <c r="I358" s="13" t="n">
        <v>33872.4163597998</v>
      </c>
      <c r="J358" s="5" t="n">
        <f aca="false">I358/H358</f>
        <v>73.3392307275297</v>
      </c>
    </row>
    <row r="359" customFormat="false" ht="12.75" hidden="false" customHeight="false" outlineLevel="0" collapsed="false">
      <c r="A359" s="13" t="s">
        <v>420</v>
      </c>
      <c r="B359" s="13" t="n">
        <v>538</v>
      </c>
      <c r="C359" s="14" t="s">
        <v>415</v>
      </c>
      <c r="D359" s="17" t="s">
        <v>22</v>
      </c>
      <c r="E359" s="13" t="n">
        <v>9546.81</v>
      </c>
      <c r="F359" s="13" t="n">
        <v>3425.6249999996</v>
      </c>
      <c r="G359" s="15" t="n">
        <f aca="false">F359/E359</f>
        <v>0.358824046985286</v>
      </c>
      <c r="H359" s="16" t="n">
        <f aca="false">E359/36</f>
        <v>265.189166666667</v>
      </c>
      <c r="I359" s="13" t="n">
        <v>9294.2804299999</v>
      </c>
      <c r="J359" s="5" t="n">
        <f aca="false">I359/H359</f>
        <v>35.0477379857771</v>
      </c>
    </row>
    <row r="360" customFormat="false" ht="12.75" hidden="false" customHeight="false" outlineLevel="0" collapsed="false">
      <c r="A360" s="13" t="s">
        <v>421</v>
      </c>
      <c r="B360" s="13" t="n">
        <v>538</v>
      </c>
      <c r="C360" s="14" t="s">
        <v>415</v>
      </c>
      <c r="D360" s="17" t="s">
        <v>24</v>
      </c>
      <c r="E360" s="13" t="n">
        <v>2214.07</v>
      </c>
      <c r="F360" s="13" t="n">
        <v>559.732800000303</v>
      </c>
      <c r="G360" s="15" t="n">
        <f aca="false">F360/E360</f>
        <v>0.252807183151528</v>
      </c>
      <c r="H360" s="16" t="n">
        <f aca="false">E360/36</f>
        <v>61.5019444444445</v>
      </c>
      <c r="I360" s="13" t="n">
        <v>4688.2636</v>
      </c>
      <c r="J360" s="5" t="n">
        <f aca="false">I360/H360</f>
        <v>76.2295183079126</v>
      </c>
    </row>
    <row r="361" customFormat="false" ht="12.75" hidden="false" customHeight="false" outlineLevel="0" collapsed="false">
      <c r="A361" s="13" t="s">
        <v>422</v>
      </c>
      <c r="B361" s="13" t="n">
        <v>538</v>
      </c>
      <c r="C361" s="14" t="s">
        <v>415</v>
      </c>
      <c r="D361" s="17" t="s">
        <v>26</v>
      </c>
      <c r="E361" s="13" t="n">
        <v>44.89</v>
      </c>
      <c r="F361" s="13" t="n">
        <v>8.75</v>
      </c>
      <c r="G361" s="15" t="n">
        <f aca="false">F361/E361</f>
        <v>0.194920917799064</v>
      </c>
      <c r="H361" s="16" t="n">
        <f aca="false">E361/36</f>
        <v>1.24694444444444</v>
      </c>
      <c r="I361" s="13" t="n">
        <v>677.369</v>
      </c>
      <c r="J361" s="5" t="n">
        <f aca="false">I361/H361</f>
        <v>543.223078636667</v>
      </c>
    </row>
    <row r="362" customFormat="false" ht="12.75" hidden="false" customHeight="false" outlineLevel="0" collapsed="false">
      <c r="A362" s="13" t="s">
        <v>423</v>
      </c>
      <c r="B362" s="13" t="n">
        <v>539</v>
      </c>
      <c r="C362" s="14" t="s">
        <v>424</v>
      </c>
      <c r="D362" s="14" t="s">
        <v>12</v>
      </c>
      <c r="E362" s="13" t="n">
        <v>5834.78</v>
      </c>
      <c r="F362" s="13" t="n">
        <v>2212.10292472156</v>
      </c>
      <c r="G362" s="15" t="n">
        <f aca="false">F362/E362</f>
        <v>0.37912362157983</v>
      </c>
      <c r="H362" s="16" t="n">
        <f aca="false">E362/36</f>
        <v>162.077222222222</v>
      </c>
      <c r="I362" s="13" t="n">
        <v>24761.3875976093</v>
      </c>
      <c r="J362" s="5" t="n">
        <f aca="false">I362/H362</f>
        <v>152.77524662694</v>
      </c>
    </row>
    <row r="363" customFormat="false" ht="12.75" hidden="false" customHeight="false" outlineLevel="0" collapsed="false">
      <c r="A363" s="13" t="s">
        <v>425</v>
      </c>
      <c r="B363" s="13" t="n">
        <v>539</v>
      </c>
      <c r="C363" s="14" t="s">
        <v>424</v>
      </c>
      <c r="D363" s="17" t="s">
        <v>14</v>
      </c>
      <c r="E363" s="13" t="n">
        <v>10469.52</v>
      </c>
      <c r="F363" s="13" t="n">
        <v>5949.5569999996</v>
      </c>
      <c r="G363" s="15" t="n">
        <f aca="false">F363/E363</f>
        <v>0.568274094705354</v>
      </c>
      <c r="H363" s="16" t="n">
        <f aca="false">E363/36</f>
        <v>290.82</v>
      </c>
      <c r="I363" s="13" t="n">
        <v>9443.676</v>
      </c>
      <c r="J363" s="5" t="n">
        <f aca="false">I363/H363</f>
        <v>32.4725809779245</v>
      </c>
    </row>
    <row r="364" customFormat="false" ht="12.75" hidden="false" customHeight="false" outlineLevel="0" collapsed="false">
      <c r="A364" s="13" t="s">
        <v>426</v>
      </c>
      <c r="B364" s="13" t="n">
        <v>539</v>
      </c>
      <c r="C364" s="14" t="s">
        <v>424</v>
      </c>
      <c r="D364" s="17" t="s">
        <v>16</v>
      </c>
      <c r="E364" s="13" t="n">
        <v>4185.14</v>
      </c>
      <c r="F364" s="13" t="n">
        <v>1925.106</v>
      </c>
      <c r="G364" s="15" t="n">
        <f aca="false">F364/E364</f>
        <v>0.459986045867044</v>
      </c>
      <c r="H364" s="16" t="n">
        <f aca="false">E364/36</f>
        <v>116.253888888889</v>
      </c>
      <c r="I364" s="13" t="n">
        <v>3898.969</v>
      </c>
      <c r="J364" s="5" t="n">
        <f aca="false">I364/H364</f>
        <v>33.5383963260488</v>
      </c>
    </row>
    <row r="365" customFormat="false" ht="12.75" hidden="false" customHeight="false" outlineLevel="0" collapsed="false">
      <c r="A365" s="13" t="s">
        <v>427</v>
      </c>
      <c r="B365" s="13" t="n">
        <v>539</v>
      </c>
      <c r="C365" s="14" t="s">
        <v>424</v>
      </c>
      <c r="D365" s="17" t="s">
        <v>18</v>
      </c>
      <c r="E365" s="13" t="n">
        <v>931.61</v>
      </c>
      <c r="F365" s="13" t="n">
        <v>322.44</v>
      </c>
      <c r="G365" s="15" t="n">
        <f aca="false">F365/E365</f>
        <v>0.346110496881742</v>
      </c>
      <c r="H365" s="16" t="n">
        <f aca="false">E365/36</f>
        <v>25.8780555555556</v>
      </c>
      <c r="I365" s="13" t="n">
        <v>1751.259</v>
      </c>
      <c r="J365" s="5" t="n">
        <f aca="false">I365/H365</f>
        <v>67.6735157415657</v>
      </c>
    </row>
    <row r="366" customFormat="false" ht="12.75" hidden="false" customHeight="false" outlineLevel="0" collapsed="false">
      <c r="A366" s="13" t="s">
        <v>428</v>
      </c>
      <c r="B366" s="13" t="n">
        <v>539</v>
      </c>
      <c r="C366" s="14" t="s">
        <v>424</v>
      </c>
      <c r="D366" s="17" t="s">
        <v>20</v>
      </c>
      <c r="E366" s="13" t="n">
        <v>37230.54</v>
      </c>
      <c r="F366" s="13" t="n">
        <v>7359.81409759964</v>
      </c>
      <c r="G366" s="15" t="n">
        <f aca="false">F366/E366</f>
        <v>0.197682174300981</v>
      </c>
      <c r="H366" s="16" t="n">
        <f aca="false">E366/36</f>
        <v>1034.18166666667</v>
      </c>
      <c r="I366" s="13" t="n">
        <v>44048.1399429999</v>
      </c>
      <c r="J366" s="5" t="n">
        <f aca="false">I366/H366</f>
        <v>42.5922653270137</v>
      </c>
    </row>
    <row r="367" customFormat="false" ht="12.75" hidden="false" customHeight="false" outlineLevel="0" collapsed="false">
      <c r="A367" s="13" t="s">
        <v>429</v>
      </c>
      <c r="B367" s="13" t="n">
        <v>539</v>
      </c>
      <c r="C367" s="14" t="s">
        <v>424</v>
      </c>
      <c r="D367" s="17" t="s">
        <v>22</v>
      </c>
      <c r="E367" s="13" t="n">
        <v>14718.55</v>
      </c>
      <c r="F367" s="13" t="n">
        <v>5601.0829999997</v>
      </c>
      <c r="G367" s="15" t="n">
        <f aca="false">F367/E367</f>
        <v>0.380545841811843</v>
      </c>
      <c r="H367" s="16" t="n">
        <f aca="false">E367/36</f>
        <v>408.848611111111</v>
      </c>
      <c r="I367" s="13" t="n">
        <v>12831.922</v>
      </c>
      <c r="J367" s="5" t="n">
        <f aca="false">I367/H367</f>
        <v>31.3855095780495</v>
      </c>
    </row>
    <row r="368" customFormat="false" ht="12.75" hidden="false" customHeight="false" outlineLevel="0" collapsed="false">
      <c r="A368" s="13" t="s">
        <v>430</v>
      </c>
      <c r="B368" s="13" t="n">
        <v>539</v>
      </c>
      <c r="C368" s="14" t="s">
        <v>424</v>
      </c>
      <c r="D368" s="17" t="s">
        <v>24</v>
      </c>
      <c r="E368" s="13" t="n">
        <v>4309.2</v>
      </c>
      <c r="F368" s="13" t="n">
        <v>1020.0869999999</v>
      </c>
      <c r="G368" s="15" t="n">
        <f aca="false">F368/E368</f>
        <v>0.236723057644087</v>
      </c>
      <c r="H368" s="16" t="n">
        <f aca="false">E368/36</f>
        <v>119.7</v>
      </c>
      <c r="I368" s="13" t="n">
        <v>4410.444</v>
      </c>
      <c r="J368" s="5" t="n">
        <f aca="false">I368/H368</f>
        <v>36.8458145363409</v>
      </c>
    </row>
    <row r="369" customFormat="false" ht="12.75" hidden="false" customHeight="false" outlineLevel="0" collapsed="false">
      <c r="A369" s="13" t="s">
        <v>431</v>
      </c>
      <c r="B369" s="13" t="n">
        <v>539</v>
      </c>
      <c r="C369" s="14" t="s">
        <v>424</v>
      </c>
      <c r="D369" s="17" t="s">
        <v>26</v>
      </c>
      <c r="E369" s="13" t="n">
        <v>198.15</v>
      </c>
      <c r="F369" s="13" t="n">
        <v>17.953</v>
      </c>
      <c r="G369" s="15" t="n">
        <f aca="false">F369/E369</f>
        <v>0.0906030784759021</v>
      </c>
      <c r="H369" s="16" t="n">
        <f aca="false">E369/36</f>
        <v>5.50416666666667</v>
      </c>
      <c r="I369" s="13" t="n">
        <v>970.772</v>
      </c>
      <c r="J369" s="5" t="n">
        <f aca="false">I369/H369</f>
        <v>176.370386071158</v>
      </c>
    </row>
    <row r="370" customFormat="false" ht="12.75" hidden="false" customHeight="false" outlineLevel="0" collapsed="false">
      <c r="A370" s="13" t="s">
        <v>432</v>
      </c>
      <c r="B370" s="13" t="n">
        <v>540</v>
      </c>
      <c r="C370" s="14" t="s">
        <v>433</v>
      </c>
      <c r="D370" s="14" t="s">
        <v>12</v>
      </c>
      <c r="E370" s="13" t="n">
        <v>318.47</v>
      </c>
      <c r="F370" s="13" t="n">
        <v>93.9039999999</v>
      </c>
      <c r="G370" s="15" t="n">
        <f aca="false">F370/E370</f>
        <v>0.294859798410839</v>
      </c>
      <c r="H370" s="16" t="n">
        <f aca="false">E370/36</f>
        <v>8.84638888888889</v>
      </c>
      <c r="I370" s="13" t="n">
        <v>1350.802506</v>
      </c>
      <c r="J370" s="5" t="n">
        <f aca="false">I370/H370</f>
        <v>152.695356598738</v>
      </c>
    </row>
    <row r="371" customFormat="false" ht="12.75" hidden="false" customHeight="false" outlineLevel="0" collapsed="false">
      <c r="A371" s="13" t="s">
        <v>434</v>
      </c>
      <c r="B371" s="13" t="n">
        <v>540</v>
      </c>
      <c r="C371" s="14" t="s">
        <v>433</v>
      </c>
      <c r="D371" s="17" t="s">
        <v>14</v>
      </c>
      <c r="E371" s="13" t="n">
        <v>4517.3</v>
      </c>
      <c r="F371" s="13" t="n">
        <v>2471.2459999997</v>
      </c>
      <c r="G371" s="15" t="n">
        <f aca="false">F371/E371</f>
        <v>0.547062625904788</v>
      </c>
      <c r="H371" s="16" t="n">
        <f aca="false">E371/36</f>
        <v>125.480555555556</v>
      </c>
      <c r="I371" s="13" t="n">
        <v>6520.6375</v>
      </c>
      <c r="J371" s="5" t="n">
        <f aca="false">I371/H371</f>
        <v>51.9653222057424</v>
      </c>
    </row>
    <row r="372" customFormat="false" ht="12.75" hidden="false" customHeight="false" outlineLevel="0" collapsed="false">
      <c r="A372" s="13" t="s">
        <v>435</v>
      </c>
      <c r="B372" s="13" t="n">
        <v>540</v>
      </c>
      <c r="C372" s="14" t="s">
        <v>433</v>
      </c>
      <c r="D372" s="17" t="s">
        <v>16</v>
      </c>
      <c r="E372" s="13" t="n">
        <v>1340.08</v>
      </c>
      <c r="F372" s="13" t="n">
        <v>650.5530000001</v>
      </c>
      <c r="G372" s="15" t="n">
        <f aca="false">F372/E372</f>
        <v>0.485458330845994</v>
      </c>
      <c r="H372" s="16" t="n">
        <f aca="false">E372/36</f>
        <v>37.2244444444444</v>
      </c>
      <c r="I372" s="13" t="n">
        <v>2700.432</v>
      </c>
      <c r="J372" s="5" t="n">
        <f aca="false">I372/H372</f>
        <v>72.5445883827831</v>
      </c>
    </row>
    <row r="373" customFormat="false" ht="12.75" hidden="false" customHeight="false" outlineLevel="0" collapsed="false">
      <c r="A373" s="13" t="s">
        <v>436</v>
      </c>
      <c r="B373" s="13" t="n">
        <v>540</v>
      </c>
      <c r="C373" s="14" t="s">
        <v>433</v>
      </c>
      <c r="D373" s="17" t="s">
        <v>18</v>
      </c>
      <c r="E373" s="13" t="n">
        <v>267.21</v>
      </c>
      <c r="F373" s="13" t="n">
        <v>85.6353</v>
      </c>
      <c r="G373" s="15" t="n">
        <f aca="false">F373/E373</f>
        <v>0.320479398226114</v>
      </c>
      <c r="H373" s="16" t="n">
        <f aca="false">E373/36</f>
        <v>7.4225</v>
      </c>
      <c r="I373" s="13" t="n">
        <v>967.109</v>
      </c>
      <c r="J373" s="5" t="n">
        <f aca="false">I373/H373</f>
        <v>130.294240485012</v>
      </c>
    </row>
    <row r="374" customFormat="false" ht="12.75" hidden="false" customHeight="false" outlineLevel="0" collapsed="false">
      <c r="A374" s="13" t="s">
        <v>437</v>
      </c>
      <c r="B374" s="13" t="n">
        <v>540</v>
      </c>
      <c r="C374" s="14" t="s">
        <v>433</v>
      </c>
      <c r="D374" s="17" t="s">
        <v>20</v>
      </c>
      <c r="E374" s="13" t="n">
        <v>16790.49</v>
      </c>
      <c r="F374" s="13" t="n">
        <v>2992.67825762949</v>
      </c>
      <c r="G374" s="15" t="n">
        <f aca="false">F374/E374</f>
        <v>0.178236505166287</v>
      </c>
      <c r="H374" s="16" t="n">
        <f aca="false">E374/36</f>
        <v>466.4025</v>
      </c>
      <c r="I374" s="13" t="n">
        <v>34797.6866922226</v>
      </c>
      <c r="J374" s="5" t="n">
        <f aca="false">I374/H374</f>
        <v>74.6087053397497</v>
      </c>
    </row>
    <row r="375" customFormat="false" ht="12.75" hidden="false" customHeight="false" outlineLevel="0" collapsed="false">
      <c r="A375" s="13" t="s">
        <v>438</v>
      </c>
      <c r="B375" s="13" t="n">
        <v>540</v>
      </c>
      <c r="C375" s="14" t="s">
        <v>433</v>
      </c>
      <c r="D375" s="17" t="s">
        <v>22</v>
      </c>
      <c r="E375" s="13" t="n">
        <v>3831.75</v>
      </c>
      <c r="F375" s="13" t="n">
        <v>1518.875</v>
      </c>
      <c r="G375" s="15" t="n">
        <f aca="false">F375/E375</f>
        <v>0.396391987995041</v>
      </c>
      <c r="H375" s="16" t="n">
        <f aca="false">E375/36</f>
        <v>106.4375</v>
      </c>
      <c r="I375" s="13" t="n">
        <v>7502.0071000001</v>
      </c>
      <c r="J375" s="5" t="n">
        <f aca="false">I375/H375</f>
        <v>70.48274433353</v>
      </c>
    </row>
    <row r="376" customFormat="false" ht="12.75" hidden="false" customHeight="false" outlineLevel="0" collapsed="false">
      <c r="A376" s="13" t="s">
        <v>439</v>
      </c>
      <c r="B376" s="13" t="n">
        <v>540</v>
      </c>
      <c r="C376" s="14" t="s">
        <v>433</v>
      </c>
      <c r="D376" s="17" t="s">
        <v>24</v>
      </c>
      <c r="E376" s="13" t="n">
        <v>1015.18</v>
      </c>
      <c r="F376" s="13" t="n">
        <v>271.556</v>
      </c>
      <c r="G376" s="15" t="n">
        <f aca="false">F376/E376</f>
        <v>0.267495419531512</v>
      </c>
      <c r="H376" s="16" t="n">
        <f aca="false">E376/36</f>
        <v>28.1994444444444</v>
      </c>
      <c r="I376" s="13" t="n">
        <v>3028.0180000001</v>
      </c>
      <c r="J376" s="5" t="n">
        <f aca="false">I376/H376</f>
        <v>107.378640241143</v>
      </c>
    </row>
    <row r="377" customFormat="false" ht="12.75" hidden="false" customHeight="false" outlineLevel="0" collapsed="false">
      <c r="A377" s="13" t="s">
        <v>440</v>
      </c>
      <c r="B377" s="13" t="n">
        <v>540</v>
      </c>
      <c r="C377" s="14" t="s">
        <v>433</v>
      </c>
      <c r="D377" s="17" t="s">
        <v>26</v>
      </c>
      <c r="E377" s="13" t="n">
        <v>100.2</v>
      </c>
      <c r="F377" s="13" t="n">
        <v>18.051</v>
      </c>
      <c r="G377" s="15" t="n">
        <f aca="false">F377/E377</f>
        <v>0.180149700598802</v>
      </c>
      <c r="H377" s="16" t="n">
        <f aca="false">E377/36</f>
        <v>2.78333333333333</v>
      </c>
      <c r="I377" s="13" t="n">
        <v>492.5</v>
      </c>
      <c r="J377" s="5" t="n">
        <f aca="false">I377/H377</f>
        <v>176.946107784431</v>
      </c>
    </row>
    <row r="378" customFormat="false" ht="12.75" hidden="false" customHeight="false" outlineLevel="0" collapsed="false">
      <c r="A378" s="13" t="s">
        <v>441</v>
      </c>
      <c r="B378" s="13" t="n">
        <v>541</v>
      </c>
      <c r="C378" s="14" t="s">
        <v>442</v>
      </c>
      <c r="D378" s="14" t="s">
        <v>12</v>
      </c>
      <c r="E378" s="13" t="n">
        <v>2293.86</v>
      </c>
      <c r="F378" s="13" t="n">
        <v>496.61809977</v>
      </c>
      <c r="G378" s="15" t="n">
        <f aca="false">F378/E378</f>
        <v>0.216498870798567</v>
      </c>
      <c r="H378" s="16" t="n">
        <f aca="false">E378/36</f>
        <v>63.7183333333333</v>
      </c>
      <c r="I378" s="13" t="n">
        <v>6095.9493528</v>
      </c>
      <c r="J378" s="5" t="n">
        <f aca="false">I378/H378</f>
        <v>95.6702574266956</v>
      </c>
    </row>
    <row r="379" customFormat="false" ht="12.75" hidden="false" customHeight="false" outlineLevel="0" collapsed="false">
      <c r="A379" s="13" t="s">
        <v>443</v>
      </c>
      <c r="B379" s="13" t="n">
        <v>541</v>
      </c>
      <c r="C379" s="14" t="s">
        <v>442</v>
      </c>
      <c r="D379" s="17" t="s">
        <v>14</v>
      </c>
      <c r="E379" s="13" t="n">
        <v>26224.67</v>
      </c>
      <c r="F379" s="13" t="n">
        <v>16856.2413424201</v>
      </c>
      <c r="G379" s="15" t="n">
        <f aca="false">F379/E379</f>
        <v>0.64276276278863</v>
      </c>
      <c r="H379" s="16" t="n">
        <f aca="false">E379/36</f>
        <v>728.463055555556</v>
      </c>
      <c r="I379" s="13" t="n">
        <v>17370.40400012</v>
      </c>
      <c r="J379" s="5" t="n">
        <f aca="false">I379/H379</f>
        <v>23.8452779007065</v>
      </c>
    </row>
    <row r="380" customFormat="false" ht="12.75" hidden="false" customHeight="false" outlineLevel="0" collapsed="false">
      <c r="A380" s="13" t="s">
        <v>444</v>
      </c>
      <c r="B380" s="13" t="n">
        <v>541</v>
      </c>
      <c r="C380" s="14" t="s">
        <v>442</v>
      </c>
      <c r="D380" s="17" t="s">
        <v>16</v>
      </c>
      <c r="E380" s="13" t="n">
        <v>10114.63</v>
      </c>
      <c r="F380" s="13" t="n">
        <v>4989.0836755001</v>
      </c>
      <c r="G380" s="15" t="n">
        <f aca="false">F380/E380</f>
        <v>0.493254194715981</v>
      </c>
      <c r="H380" s="16" t="n">
        <f aca="false">E380/36</f>
        <v>280.961944444444</v>
      </c>
      <c r="I380" s="13" t="n">
        <v>5978.8674005298</v>
      </c>
      <c r="J380" s="5" t="n">
        <f aca="false">I380/H380</f>
        <v>21.2799901152166</v>
      </c>
    </row>
    <row r="381" customFormat="false" ht="12.75" hidden="false" customHeight="false" outlineLevel="0" collapsed="false">
      <c r="A381" s="13" t="s">
        <v>445</v>
      </c>
      <c r="B381" s="13" t="n">
        <v>541</v>
      </c>
      <c r="C381" s="14" t="s">
        <v>442</v>
      </c>
      <c r="D381" s="17" t="s">
        <v>18</v>
      </c>
      <c r="E381" s="13" t="n">
        <v>2944.5</v>
      </c>
      <c r="F381" s="13" t="n">
        <v>986.01</v>
      </c>
      <c r="G381" s="15" t="n">
        <f aca="false">F381/E381</f>
        <v>0.334865002547122</v>
      </c>
      <c r="H381" s="16" t="n">
        <f aca="false">E381/36</f>
        <v>81.7916666666667</v>
      </c>
      <c r="I381" s="13" t="n">
        <v>2180.659</v>
      </c>
      <c r="J381" s="5" t="n">
        <f aca="false">I381/H381</f>
        <v>26.6611390728477</v>
      </c>
    </row>
    <row r="382" customFormat="false" ht="12.75" hidden="false" customHeight="false" outlineLevel="0" collapsed="false">
      <c r="A382" s="13" t="s">
        <v>446</v>
      </c>
      <c r="B382" s="13" t="n">
        <v>541</v>
      </c>
      <c r="C382" s="14" t="s">
        <v>442</v>
      </c>
      <c r="D382" s="17" t="s">
        <v>20</v>
      </c>
      <c r="E382" s="13" t="n">
        <v>63228.32</v>
      </c>
      <c r="F382" s="13" t="n">
        <v>13146.2985295319</v>
      </c>
      <c r="G382" s="15" t="n">
        <f aca="false">F382/E382</f>
        <v>0.207917884415273</v>
      </c>
      <c r="H382" s="16" t="n">
        <f aca="false">E382/36</f>
        <v>1756.34222222222</v>
      </c>
      <c r="I382" s="13" t="n">
        <v>82103.7805123932</v>
      </c>
      <c r="J382" s="5" t="n">
        <f aca="false">I382/H382</f>
        <v>46.7470288384407</v>
      </c>
    </row>
    <row r="383" customFormat="false" ht="12.75" hidden="false" customHeight="false" outlineLevel="0" collapsed="false">
      <c r="A383" s="13" t="s">
        <v>447</v>
      </c>
      <c r="B383" s="13" t="n">
        <v>541</v>
      </c>
      <c r="C383" s="14" t="s">
        <v>442</v>
      </c>
      <c r="D383" s="17" t="s">
        <v>22</v>
      </c>
      <c r="E383" s="13" t="n">
        <v>40432.69</v>
      </c>
      <c r="F383" s="13" t="n">
        <v>13517.2804408984</v>
      </c>
      <c r="G383" s="15" t="n">
        <f aca="false">F383/E383</f>
        <v>0.334315635217405</v>
      </c>
      <c r="H383" s="16" t="n">
        <f aca="false">E383/36</f>
        <v>1123.13027777778</v>
      </c>
      <c r="I383" s="13" t="n">
        <v>27971.2640623976</v>
      </c>
      <c r="J383" s="5" t="n">
        <f aca="false">I383/H383</f>
        <v>24.9047368910234</v>
      </c>
    </row>
    <row r="384" customFormat="false" ht="12.75" hidden="false" customHeight="false" outlineLevel="0" collapsed="false">
      <c r="A384" s="13" t="s">
        <v>448</v>
      </c>
      <c r="B384" s="13" t="n">
        <v>541</v>
      </c>
      <c r="C384" s="14" t="s">
        <v>442</v>
      </c>
      <c r="D384" s="17" t="s">
        <v>24</v>
      </c>
      <c r="E384" s="13" t="n">
        <v>7321.9</v>
      </c>
      <c r="F384" s="13" t="n">
        <v>1912.72780013999</v>
      </c>
      <c r="G384" s="15" t="n">
        <f aca="false">F384/E384</f>
        <v>0.261233805452135</v>
      </c>
      <c r="H384" s="16" t="n">
        <f aca="false">E384/36</f>
        <v>203.386111111111</v>
      </c>
      <c r="I384" s="13" t="n">
        <v>7690.4729514999</v>
      </c>
      <c r="J384" s="5" t="n">
        <f aca="false">I384/H384</f>
        <v>37.812183484341</v>
      </c>
    </row>
    <row r="385" customFormat="false" ht="12.75" hidden="false" customHeight="false" outlineLevel="0" collapsed="false">
      <c r="A385" s="13" t="s">
        <v>449</v>
      </c>
      <c r="B385" s="13" t="n">
        <v>541</v>
      </c>
      <c r="C385" s="14" t="s">
        <v>442</v>
      </c>
      <c r="D385" s="17" t="s">
        <v>26</v>
      </c>
      <c r="E385" s="13" t="n">
        <v>714.05</v>
      </c>
      <c r="F385" s="13" t="n">
        <v>111.774</v>
      </c>
      <c r="G385" s="15" t="n">
        <f aca="false">F385/E385</f>
        <v>0.156535256634689</v>
      </c>
      <c r="H385" s="16" t="n">
        <f aca="false">E385/36</f>
        <v>19.8347222222222</v>
      </c>
      <c r="I385" s="13" t="n">
        <v>1110.409</v>
      </c>
      <c r="J385" s="5" t="n">
        <f aca="false">I385/H385</f>
        <v>55.9830880190463</v>
      </c>
    </row>
    <row r="386" customFormat="false" ht="12.75" hidden="false" customHeight="false" outlineLevel="0" collapsed="false">
      <c r="A386" s="13" t="s">
        <v>450</v>
      </c>
      <c r="B386" s="13" t="n">
        <v>542</v>
      </c>
      <c r="C386" s="14" t="s">
        <v>451</v>
      </c>
      <c r="D386" s="14" t="s">
        <v>12</v>
      </c>
      <c r="E386" s="13" t="n">
        <v>851.62</v>
      </c>
      <c r="F386" s="13" t="n">
        <v>240.4296</v>
      </c>
      <c r="G386" s="15" t="n">
        <f aca="false">F386/E386</f>
        <v>0.282320283694606</v>
      </c>
      <c r="H386" s="16" t="n">
        <f aca="false">E386/36</f>
        <v>23.6561111111111</v>
      </c>
      <c r="I386" s="13" t="n">
        <v>2233.34827101</v>
      </c>
      <c r="J386" s="5" t="n">
        <f aca="false">I386/H386</f>
        <v>94.4089356242925</v>
      </c>
    </row>
    <row r="387" customFormat="false" ht="12.75" hidden="false" customHeight="false" outlineLevel="0" collapsed="false">
      <c r="A387" s="13" t="s">
        <v>452</v>
      </c>
      <c r="B387" s="13" t="n">
        <v>542</v>
      </c>
      <c r="C387" s="14" t="s">
        <v>451</v>
      </c>
      <c r="D387" s="17" t="s">
        <v>14</v>
      </c>
      <c r="E387" s="13" t="n">
        <v>4283.58</v>
      </c>
      <c r="F387" s="13" t="n">
        <v>2538.03368040003</v>
      </c>
      <c r="G387" s="15" t="n">
        <f aca="false">F387/E387</f>
        <v>0.592502925216765</v>
      </c>
      <c r="H387" s="16" t="n">
        <f aca="false">E387/36</f>
        <v>118.988333333333</v>
      </c>
      <c r="I387" s="13" t="n">
        <v>5179.22633991</v>
      </c>
      <c r="J387" s="5" t="n">
        <f aca="false">I387/H387</f>
        <v>43.5271777897833</v>
      </c>
    </row>
    <row r="388" customFormat="false" ht="12.75" hidden="false" customHeight="false" outlineLevel="0" collapsed="false">
      <c r="A388" s="13" t="s">
        <v>453</v>
      </c>
      <c r="B388" s="13" t="n">
        <v>542</v>
      </c>
      <c r="C388" s="14" t="s">
        <v>451</v>
      </c>
      <c r="D388" s="17" t="s">
        <v>16</v>
      </c>
      <c r="E388" s="13" t="n">
        <v>1675.91</v>
      </c>
      <c r="F388" s="13" t="n">
        <v>773.7670000001</v>
      </c>
      <c r="G388" s="15" t="n">
        <f aca="false">F388/E388</f>
        <v>0.461699613941142</v>
      </c>
      <c r="H388" s="16" t="n">
        <f aca="false">E388/36</f>
        <v>46.5530555555556</v>
      </c>
      <c r="I388" s="13" t="n">
        <v>2869.886289457</v>
      </c>
      <c r="J388" s="5" t="n">
        <f aca="false">I388/H388</f>
        <v>61.6476460075135</v>
      </c>
    </row>
    <row r="389" customFormat="false" ht="12.75" hidden="false" customHeight="false" outlineLevel="0" collapsed="false">
      <c r="A389" s="13" t="s">
        <v>454</v>
      </c>
      <c r="B389" s="13" t="n">
        <v>542</v>
      </c>
      <c r="C389" s="14" t="s">
        <v>451</v>
      </c>
      <c r="D389" s="17" t="s">
        <v>18</v>
      </c>
      <c r="E389" s="13" t="n">
        <v>309.11</v>
      </c>
      <c r="F389" s="13" t="n">
        <v>80.7648</v>
      </c>
      <c r="G389" s="15" t="n">
        <f aca="false">F389/E389</f>
        <v>0.261281744362848</v>
      </c>
      <c r="H389" s="16" t="n">
        <f aca="false">E389/36</f>
        <v>8.58638888888889</v>
      </c>
      <c r="I389" s="13" t="n">
        <v>1348.4</v>
      </c>
      <c r="J389" s="5" t="n">
        <f aca="false">I389/H389</f>
        <v>157.039241693895</v>
      </c>
    </row>
    <row r="390" customFormat="false" ht="12.75" hidden="false" customHeight="false" outlineLevel="0" collapsed="false">
      <c r="A390" s="13" t="s">
        <v>455</v>
      </c>
      <c r="B390" s="13" t="n">
        <v>542</v>
      </c>
      <c r="C390" s="14" t="s">
        <v>451</v>
      </c>
      <c r="D390" s="17" t="s">
        <v>20</v>
      </c>
      <c r="E390" s="13" t="n">
        <v>12884.63</v>
      </c>
      <c r="F390" s="13" t="n">
        <v>2735.38117325427</v>
      </c>
      <c r="G390" s="15" t="n">
        <f aca="false">F390/E390</f>
        <v>0.212297999496631</v>
      </c>
      <c r="H390" s="16" t="n">
        <f aca="false">E390/36</f>
        <v>357.906388888889</v>
      </c>
      <c r="I390" s="13" t="n">
        <v>22207.6715166567</v>
      </c>
      <c r="J390" s="5" t="n">
        <f aca="false">I390/H390</f>
        <v>62.0488267493627</v>
      </c>
    </row>
    <row r="391" customFormat="false" ht="12.75" hidden="false" customHeight="false" outlineLevel="0" collapsed="false">
      <c r="A391" s="13" t="s">
        <v>456</v>
      </c>
      <c r="B391" s="13" t="n">
        <v>542</v>
      </c>
      <c r="C391" s="14" t="s">
        <v>451</v>
      </c>
      <c r="D391" s="17" t="s">
        <v>22</v>
      </c>
      <c r="E391" s="13" t="n">
        <v>6850.89</v>
      </c>
      <c r="F391" s="13" t="n">
        <v>2415.1819996498</v>
      </c>
      <c r="G391" s="15" t="n">
        <f aca="false">F391/E391</f>
        <v>0.352535509933717</v>
      </c>
      <c r="H391" s="16" t="n">
        <f aca="false">E391/36</f>
        <v>190.3025</v>
      </c>
      <c r="I391" s="13" t="n">
        <v>8090.39754262</v>
      </c>
      <c r="J391" s="5" t="n">
        <f aca="false">I391/H391</f>
        <v>42.5133539634004</v>
      </c>
    </row>
    <row r="392" customFormat="false" ht="12.75" hidden="false" customHeight="false" outlineLevel="0" collapsed="false">
      <c r="A392" s="13" t="s">
        <v>457</v>
      </c>
      <c r="B392" s="13" t="n">
        <v>542</v>
      </c>
      <c r="C392" s="14" t="s">
        <v>451</v>
      </c>
      <c r="D392" s="17" t="s">
        <v>24</v>
      </c>
      <c r="E392" s="13" t="n">
        <v>1865.3</v>
      </c>
      <c r="F392" s="13" t="n">
        <v>453.2194030471</v>
      </c>
      <c r="G392" s="15" t="n">
        <f aca="false">F392/E392</f>
        <v>0.242974000454136</v>
      </c>
      <c r="H392" s="16" t="n">
        <f aca="false">E392/36</f>
        <v>51.8138888888889</v>
      </c>
      <c r="I392" s="13" t="n">
        <v>2772.8808215803</v>
      </c>
      <c r="J392" s="5" t="n">
        <f aca="false">I392/H392</f>
        <v>53.5161687540293</v>
      </c>
    </row>
    <row r="393" customFormat="false" ht="12.75" hidden="false" customHeight="false" outlineLevel="0" collapsed="false">
      <c r="A393" s="13" t="s">
        <v>458</v>
      </c>
      <c r="B393" s="13" t="n">
        <v>542</v>
      </c>
      <c r="C393" s="14" t="s">
        <v>451</v>
      </c>
      <c r="D393" s="17" t="s">
        <v>26</v>
      </c>
      <c r="E393" s="13" t="n">
        <v>120.57</v>
      </c>
      <c r="F393" s="13" t="n">
        <v>22.891</v>
      </c>
      <c r="G393" s="15" t="n">
        <f aca="false">F393/E393</f>
        <v>0.189856514887617</v>
      </c>
      <c r="H393" s="16" t="n">
        <f aca="false">E393/36</f>
        <v>3.34916666666667</v>
      </c>
      <c r="I393" s="13" t="n">
        <v>490.787</v>
      </c>
      <c r="J393" s="5" t="n">
        <f aca="false">I393/H393</f>
        <v>146.540034834536</v>
      </c>
    </row>
    <row r="394" customFormat="false" ht="12.75" hidden="false" customHeight="false" outlineLevel="0" collapsed="false">
      <c r="A394" s="13" t="s">
        <v>459</v>
      </c>
      <c r="B394" s="13" t="n">
        <v>543</v>
      </c>
      <c r="C394" s="14" t="s">
        <v>460</v>
      </c>
      <c r="D394" s="14" t="s">
        <v>12</v>
      </c>
      <c r="E394" s="13" t="n">
        <v>424.43</v>
      </c>
      <c r="F394" s="13" t="n">
        <v>122.43</v>
      </c>
      <c r="G394" s="15" t="n">
        <f aca="false">F394/E394</f>
        <v>0.288457460594209</v>
      </c>
      <c r="H394" s="16" t="n">
        <f aca="false">E394/36</f>
        <v>11.7897222222222</v>
      </c>
      <c r="I394" s="13" t="n">
        <v>1955.086425</v>
      </c>
      <c r="J394" s="5" t="n">
        <f aca="false">I394/H394</f>
        <v>165.82972763471</v>
      </c>
    </row>
    <row r="395" customFormat="false" ht="12.75" hidden="false" customHeight="false" outlineLevel="0" collapsed="false">
      <c r="A395" s="13" t="s">
        <v>461</v>
      </c>
      <c r="B395" s="13" t="n">
        <v>543</v>
      </c>
      <c r="C395" s="14" t="s">
        <v>460</v>
      </c>
      <c r="D395" s="17" t="s">
        <v>14</v>
      </c>
      <c r="E395" s="13" t="n">
        <v>2236.68</v>
      </c>
      <c r="F395" s="13" t="n">
        <v>1047.262</v>
      </c>
      <c r="G395" s="15" t="n">
        <f aca="false">F395/E395</f>
        <v>0.468221649945455</v>
      </c>
      <c r="H395" s="16" t="n">
        <f aca="false">E395/36</f>
        <v>62.13</v>
      </c>
      <c r="I395" s="13" t="n">
        <v>6562.5479999999</v>
      </c>
      <c r="J395" s="5" t="n">
        <f aca="false">I395/H395</f>
        <v>105.626074360211</v>
      </c>
    </row>
    <row r="396" customFormat="false" ht="12.75" hidden="false" customHeight="false" outlineLevel="0" collapsed="false">
      <c r="A396" s="13" t="s">
        <v>462</v>
      </c>
      <c r="B396" s="13" t="n">
        <v>543</v>
      </c>
      <c r="C396" s="14" t="s">
        <v>460</v>
      </c>
      <c r="D396" s="17" t="s">
        <v>16</v>
      </c>
      <c r="E396" s="13" t="n">
        <v>710.37</v>
      </c>
      <c r="F396" s="13" t="n">
        <v>261.33</v>
      </c>
      <c r="G396" s="15" t="n">
        <f aca="false">F396/E396</f>
        <v>0.367878711094219</v>
      </c>
      <c r="H396" s="16" t="n">
        <f aca="false">E396/36</f>
        <v>19.7325</v>
      </c>
      <c r="I396" s="13" t="n">
        <v>3595.7814</v>
      </c>
      <c r="J396" s="5" t="n">
        <f aca="false">I396/H396</f>
        <v>182.226347396427</v>
      </c>
    </row>
    <row r="397" customFormat="false" ht="12.75" hidden="false" customHeight="false" outlineLevel="0" collapsed="false">
      <c r="A397" s="13" t="s">
        <v>463</v>
      </c>
      <c r="B397" s="13" t="n">
        <v>543</v>
      </c>
      <c r="C397" s="14" t="s">
        <v>460</v>
      </c>
      <c r="D397" s="17" t="s">
        <v>18</v>
      </c>
      <c r="E397" s="13" t="n">
        <v>22.25</v>
      </c>
      <c r="F397" s="13" t="n">
        <v>9.64</v>
      </c>
      <c r="G397" s="15" t="n">
        <f aca="false">F397/E397</f>
        <v>0.433258426966292</v>
      </c>
      <c r="H397" s="16" t="n">
        <f aca="false">E397/36</f>
        <v>0.618055555555556</v>
      </c>
      <c r="I397" s="13" t="n">
        <v>781.26</v>
      </c>
      <c r="J397" s="5" t="n">
        <f aca="false">I397/H397</f>
        <v>1264.06112359551</v>
      </c>
    </row>
    <row r="398" customFormat="false" ht="12.75" hidden="false" customHeight="false" outlineLevel="0" collapsed="false">
      <c r="A398" s="13" t="s">
        <v>464</v>
      </c>
      <c r="B398" s="13" t="n">
        <v>543</v>
      </c>
      <c r="C398" s="14" t="s">
        <v>460</v>
      </c>
      <c r="D398" s="17" t="s">
        <v>20</v>
      </c>
      <c r="E398" s="13" t="n">
        <v>7274.24</v>
      </c>
      <c r="F398" s="13" t="n">
        <v>1324.73513723999</v>
      </c>
      <c r="G398" s="15" t="n">
        <f aca="false">F398/E398</f>
        <v>0.182113201824519</v>
      </c>
      <c r="H398" s="16" t="n">
        <f aca="false">E398/36</f>
        <v>202.062222222222</v>
      </c>
      <c r="I398" s="13" t="n">
        <v>26779.7623175506</v>
      </c>
      <c r="J398" s="5" t="n">
        <f aca="false">I398/H398</f>
        <v>132.532256762469</v>
      </c>
    </row>
    <row r="399" customFormat="false" ht="12.75" hidden="false" customHeight="false" outlineLevel="0" collapsed="false">
      <c r="A399" s="13" t="s">
        <v>465</v>
      </c>
      <c r="B399" s="13" t="n">
        <v>543</v>
      </c>
      <c r="C399" s="14" t="s">
        <v>460</v>
      </c>
      <c r="D399" s="17" t="s">
        <v>22</v>
      </c>
      <c r="E399" s="13" t="n">
        <v>3710.83</v>
      </c>
      <c r="F399" s="13" t="n">
        <v>1290.3450000001</v>
      </c>
      <c r="G399" s="15" t="n">
        <f aca="false">F399/E399</f>
        <v>0.347724094070626</v>
      </c>
      <c r="H399" s="16" t="n">
        <f aca="false">E399/36</f>
        <v>103.078611111111</v>
      </c>
      <c r="I399" s="13" t="n">
        <v>11229.4615000005</v>
      </c>
      <c r="J399" s="5" t="n">
        <f aca="false">I399/H399</f>
        <v>108.940752877393</v>
      </c>
    </row>
    <row r="400" customFormat="false" ht="12.75" hidden="false" customHeight="false" outlineLevel="0" collapsed="false">
      <c r="A400" s="13" t="s">
        <v>466</v>
      </c>
      <c r="B400" s="13" t="n">
        <v>543</v>
      </c>
      <c r="C400" s="14" t="s">
        <v>460</v>
      </c>
      <c r="D400" s="17" t="s">
        <v>24</v>
      </c>
      <c r="E400" s="13" t="n">
        <v>424.11</v>
      </c>
      <c r="F400" s="13" t="n">
        <v>106.98</v>
      </c>
      <c r="G400" s="15" t="n">
        <f aca="false">F400/E400</f>
        <v>0.252245879606706</v>
      </c>
      <c r="H400" s="16" t="n">
        <f aca="false">E400/36</f>
        <v>11.7808333333333</v>
      </c>
      <c r="I400" s="13" t="n">
        <v>3922.3179999999</v>
      </c>
      <c r="J400" s="5" t="n">
        <f aca="false">I400/H400</f>
        <v>332.940623894736</v>
      </c>
    </row>
    <row r="401" customFormat="false" ht="12.75" hidden="false" customHeight="false" outlineLevel="0" collapsed="false">
      <c r="A401" s="13" t="s">
        <v>467</v>
      </c>
      <c r="B401" s="13" t="n">
        <v>543</v>
      </c>
      <c r="C401" s="14" t="s">
        <v>460</v>
      </c>
      <c r="D401" s="17" t="s">
        <v>26</v>
      </c>
      <c r="E401" s="13" t="n">
        <v>23.2</v>
      </c>
      <c r="F401" s="13" t="n">
        <v>4.52</v>
      </c>
      <c r="G401" s="15" t="n">
        <f aca="false">F401/E401</f>
        <v>0.194827586206897</v>
      </c>
      <c r="H401" s="16" t="n">
        <f aca="false">E401/36</f>
        <v>0.644444444444444</v>
      </c>
      <c r="I401" s="13" t="n">
        <v>802.057</v>
      </c>
      <c r="J401" s="5" t="n">
        <f aca="false">I401/H401</f>
        <v>1244.57120689655</v>
      </c>
    </row>
    <row r="402" customFormat="false" ht="12.75" hidden="false" customHeight="false" outlineLevel="0" collapsed="false">
      <c r="A402" s="13" t="s">
        <v>468</v>
      </c>
      <c r="B402" s="13" t="n">
        <v>545</v>
      </c>
      <c r="C402" s="14" t="s">
        <v>469</v>
      </c>
      <c r="D402" s="14" t="s">
        <v>12</v>
      </c>
      <c r="E402" s="13" t="n">
        <v>2334.62</v>
      </c>
      <c r="F402" s="13" t="n">
        <v>755.59299999875</v>
      </c>
      <c r="G402" s="15" t="n">
        <f aca="false">F402/E402</f>
        <v>0.323647103168289</v>
      </c>
      <c r="H402" s="16" t="n">
        <f aca="false">E402/36</f>
        <v>64.8505555555556</v>
      </c>
      <c r="I402" s="13" t="n">
        <v>3894.91550000026</v>
      </c>
      <c r="J402" s="5" t="n">
        <f aca="false">I402/H402</f>
        <v>60.0598632753979</v>
      </c>
    </row>
    <row r="403" customFormat="false" ht="12.75" hidden="false" customHeight="false" outlineLevel="0" collapsed="false">
      <c r="A403" s="13" t="s">
        <v>470</v>
      </c>
      <c r="B403" s="13" t="n">
        <v>545</v>
      </c>
      <c r="C403" s="14" t="s">
        <v>469</v>
      </c>
      <c r="D403" s="17" t="s">
        <v>14</v>
      </c>
      <c r="E403" s="13" t="n">
        <v>18007.95</v>
      </c>
      <c r="F403" s="13" t="n">
        <v>10282.6891179997</v>
      </c>
      <c r="G403" s="15" t="n">
        <f aca="false">F403/E403</f>
        <v>0.571008311218084</v>
      </c>
      <c r="H403" s="16" t="n">
        <f aca="false">E403/36</f>
        <v>500.220833333333</v>
      </c>
      <c r="I403" s="13" t="n">
        <v>12140.001</v>
      </c>
      <c r="J403" s="5" t="n">
        <f aca="false">I403/H403</f>
        <v>24.2692830666456</v>
      </c>
    </row>
    <row r="404" customFormat="false" ht="12.75" hidden="false" customHeight="false" outlineLevel="0" collapsed="false">
      <c r="A404" s="13" t="s">
        <v>471</v>
      </c>
      <c r="B404" s="13" t="n">
        <v>545</v>
      </c>
      <c r="C404" s="14" t="s">
        <v>469</v>
      </c>
      <c r="D404" s="17" t="s">
        <v>16</v>
      </c>
      <c r="E404" s="13" t="n">
        <v>8200.15</v>
      </c>
      <c r="F404" s="13" t="n">
        <v>3656.2269999999</v>
      </c>
      <c r="G404" s="15" t="n">
        <f aca="false">F404/E404</f>
        <v>0.445873185246599</v>
      </c>
      <c r="H404" s="16" t="n">
        <f aca="false">E404/36</f>
        <v>227.781944444444</v>
      </c>
      <c r="I404" s="13" t="n">
        <v>5809.2639999999</v>
      </c>
      <c r="J404" s="5" t="n">
        <f aca="false">I404/H404</f>
        <v>25.5036193240363</v>
      </c>
    </row>
    <row r="405" customFormat="false" ht="12.75" hidden="false" customHeight="false" outlineLevel="0" collapsed="false">
      <c r="A405" s="13" t="s">
        <v>472</v>
      </c>
      <c r="B405" s="13" t="n">
        <v>545</v>
      </c>
      <c r="C405" s="14" t="s">
        <v>469</v>
      </c>
      <c r="D405" s="17" t="s">
        <v>18</v>
      </c>
      <c r="E405" s="13" t="n">
        <v>1982.01</v>
      </c>
      <c r="F405" s="13" t="n">
        <v>773.18000000001</v>
      </c>
      <c r="G405" s="15" t="n">
        <f aca="false">F405/E405</f>
        <v>0.39009893996499</v>
      </c>
      <c r="H405" s="16" t="n">
        <f aca="false">E405/36</f>
        <v>55.0558333333333</v>
      </c>
      <c r="I405" s="13" t="n">
        <v>2059.73</v>
      </c>
      <c r="J405" s="5" t="n">
        <f aca="false">I405/H405</f>
        <v>37.4116578624729</v>
      </c>
    </row>
    <row r="406" customFormat="false" ht="12.75" hidden="false" customHeight="false" outlineLevel="0" collapsed="false">
      <c r="A406" s="13" t="s">
        <v>473</v>
      </c>
      <c r="B406" s="13" t="n">
        <v>545</v>
      </c>
      <c r="C406" s="14" t="s">
        <v>469</v>
      </c>
      <c r="D406" s="17" t="s">
        <v>20</v>
      </c>
      <c r="E406" s="13" t="n">
        <v>39348.79</v>
      </c>
      <c r="F406" s="13" t="n">
        <v>8671.33352967436</v>
      </c>
      <c r="G406" s="15" t="n">
        <f aca="false">F406/E406</f>
        <v>0.2203710337643</v>
      </c>
      <c r="H406" s="16" t="n">
        <f aca="false">E406/36</f>
        <v>1093.02194444444</v>
      </c>
      <c r="I406" s="13" t="n">
        <v>48476.6194981678</v>
      </c>
      <c r="J406" s="5" t="n">
        <f aca="false">I406/H406</f>
        <v>44.3510029643616</v>
      </c>
    </row>
    <row r="407" customFormat="false" ht="12.75" hidden="false" customHeight="false" outlineLevel="0" collapsed="false">
      <c r="A407" s="13" t="s">
        <v>474</v>
      </c>
      <c r="B407" s="13" t="n">
        <v>545</v>
      </c>
      <c r="C407" s="14" t="s">
        <v>469</v>
      </c>
      <c r="D407" s="17" t="s">
        <v>22</v>
      </c>
      <c r="E407" s="13" t="n">
        <v>25423.69</v>
      </c>
      <c r="F407" s="13" t="n">
        <v>10576.4930000001</v>
      </c>
      <c r="G407" s="15" t="n">
        <f aca="false">F407/E407</f>
        <v>0.416009359774293</v>
      </c>
      <c r="H407" s="16" t="n">
        <f aca="false">E407/36</f>
        <v>706.213611111111</v>
      </c>
      <c r="I407" s="13" t="n">
        <v>16993.7186000005</v>
      </c>
      <c r="J407" s="5" t="n">
        <f aca="false">I407/H407</f>
        <v>24.0631422739979</v>
      </c>
    </row>
    <row r="408" customFormat="false" ht="12.75" hidden="false" customHeight="false" outlineLevel="0" collapsed="false">
      <c r="A408" s="13" t="s">
        <v>475</v>
      </c>
      <c r="B408" s="13" t="n">
        <v>545</v>
      </c>
      <c r="C408" s="14" t="s">
        <v>469</v>
      </c>
      <c r="D408" s="17" t="s">
        <v>24</v>
      </c>
      <c r="E408" s="13" t="n">
        <v>8270.22</v>
      </c>
      <c r="F408" s="13" t="n">
        <v>1993.9454000001</v>
      </c>
      <c r="G408" s="15" t="n">
        <f aca="false">F408/E408</f>
        <v>0.241099438709019</v>
      </c>
      <c r="H408" s="16" t="n">
        <f aca="false">E408/36</f>
        <v>229.728333333333</v>
      </c>
      <c r="I408" s="13" t="n">
        <v>8537.787</v>
      </c>
      <c r="J408" s="5" t="n">
        <f aca="false">I408/H408</f>
        <v>37.1647104913775</v>
      </c>
    </row>
    <row r="409" customFormat="false" ht="12.75" hidden="false" customHeight="false" outlineLevel="0" collapsed="false">
      <c r="A409" s="13" t="s">
        <v>476</v>
      </c>
      <c r="B409" s="13" t="n">
        <v>545</v>
      </c>
      <c r="C409" s="14" t="s">
        <v>469</v>
      </c>
      <c r="D409" s="17" t="s">
        <v>26</v>
      </c>
      <c r="E409" s="13" t="n">
        <v>819.8</v>
      </c>
      <c r="F409" s="13" t="n">
        <v>131.515</v>
      </c>
      <c r="G409" s="15" t="n">
        <f aca="false">F409/E409</f>
        <v>0.160423273969261</v>
      </c>
      <c r="H409" s="16" t="n">
        <f aca="false">E409/36</f>
        <v>22.7722222222222</v>
      </c>
      <c r="I409" s="13" t="n">
        <v>868.67</v>
      </c>
      <c r="J409" s="5" t="n">
        <f aca="false">I409/H409</f>
        <v>38.1460356184435</v>
      </c>
    </row>
    <row r="410" customFormat="false" ht="12.75" hidden="false" customHeight="false" outlineLevel="0" collapsed="false">
      <c r="A410" s="13" t="s">
        <v>477</v>
      </c>
      <c r="B410" s="13" t="n">
        <v>546</v>
      </c>
      <c r="C410" s="14" t="s">
        <v>478</v>
      </c>
      <c r="D410" s="14" t="s">
        <v>12</v>
      </c>
      <c r="E410" s="13" t="n">
        <v>866.04</v>
      </c>
      <c r="F410" s="13" t="n">
        <v>229.1369999999</v>
      </c>
      <c r="G410" s="15" t="n">
        <f aca="false">F410/E410</f>
        <v>0.264580157960256</v>
      </c>
      <c r="H410" s="16" t="n">
        <f aca="false">E410/36</f>
        <v>24.0566666666667</v>
      </c>
      <c r="I410" s="13" t="n">
        <v>1380.04</v>
      </c>
      <c r="J410" s="5" t="n">
        <f aca="false">I410/H410</f>
        <v>57.3662186504088</v>
      </c>
    </row>
    <row r="411" customFormat="false" ht="12.75" hidden="false" customHeight="false" outlineLevel="0" collapsed="false">
      <c r="A411" s="13" t="s">
        <v>479</v>
      </c>
      <c r="B411" s="13" t="n">
        <v>546</v>
      </c>
      <c r="C411" s="14" t="s">
        <v>478</v>
      </c>
      <c r="D411" s="17" t="s">
        <v>14</v>
      </c>
      <c r="E411" s="13" t="n">
        <v>9476.7</v>
      </c>
      <c r="F411" s="13" t="n">
        <v>5570.7559999999</v>
      </c>
      <c r="G411" s="15" t="n">
        <f aca="false">F411/E411</f>
        <v>0.587837116295746</v>
      </c>
      <c r="H411" s="16" t="n">
        <f aca="false">E411/36</f>
        <v>263.241666666667</v>
      </c>
      <c r="I411" s="13" t="n">
        <v>7772.9659999999</v>
      </c>
      <c r="J411" s="5" t="n">
        <f aca="false">I411/H411</f>
        <v>29.5278710943679</v>
      </c>
    </row>
    <row r="412" customFormat="false" ht="12.75" hidden="false" customHeight="false" outlineLevel="0" collapsed="false">
      <c r="A412" s="13" t="s">
        <v>480</v>
      </c>
      <c r="B412" s="13" t="n">
        <v>546</v>
      </c>
      <c r="C412" s="14" t="s">
        <v>478</v>
      </c>
      <c r="D412" s="17" t="s">
        <v>16</v>
      </c>
      <c r="E412" s="13" t="n">
        <v>2697.03</v>
      </c>
      <c r="F412" s="13" t="n">
        <v>1230.1919999999</v>
      </c>
      <c r="G412" s="15" t="n">
        <f aca="false">F412/E412</f>
        <v>0.456128407915336</v>
      </c>
      <c r="H412" s="16" t="n">
        <f aca="false">E412/36</f>
        <v>74.9175</v>
      </c>
      <c r="I412" s="13" t="n">
        <v>3159.2728</v>
      </c>
      <c r="J412" s="5" t="n">
        <f aca="false">I412/H412</f>
        <v>42.1700243601295</v>
      </c>
    </row>
    <row r="413" customFormat="false" ht="12.75" hidden="false" customHeight="false" outlineLevel="0" collapsed="false">
      <c r="A413" s="13" t="s">
        <v>481</v>
      </c>
      <c r="B413" s="13" t="n">
        <v>546</v>
      </c>
      <c r="C413" s="14" t="s">
        <v>478</v>
      </c>
      <c r="D413" s="17" t="s">
        <v>18</v>
      </c>
      <c r="E413" s="13" t="n">
        <v>732.5</v>
      </c>
      <c r="F413" s="13" t="n">
        <v>272.8</v>
      </c>
      <c r="G413" s="15" t="n">
        <f aca="false">F413/E413</f>
        <v>0.372423208191126</v>
      </c>
      <c r="H413" s="16" t="n">
        <f aca="false">E413/36</f>
        <v>20.3472222222222</v>
      </c>
      <c r="I413" s="13" t="n">
        <v>1392.463</v>
      </c>
      <c r="J413" s="5" t="n">
        <f aca="false">I413/H413</f>
        <v>68.4350416382253</v>
      </c>
    </row>
    <row r="414" customFormat="false" ht="12.75" hidden="false" customHeight="false" outlineLevel="0" collapsed="false">
      <c r="A414" s="13" t="s">
        <v>482</v>
      </c>
      <c r="B414" s="13" t="n">
        <v>546</v>
      </c>
      <c r="C414" s="14" t="s">
        <v>478</v>
      </c>
      <c r="D414" s="17" t="s">
        <v>20</v>
      </c>
      <c r="E414" s="13" t="n">
        <v>24046.07</v>
      </c>
      <c r="F414" s="13" t="n">
        <v>5328.19835906967</v>
      </c>
      <c r="G414" s="15" t="n">
        <f aca="false">F414/E414</f>
        <v>0.221582918084729</v>
      </c>
      <c r="H414" s="16" t="n">
        <f aca="false">E414/36</f>
        <v>667.946388888889</v>
      </c>
      <c r="I414" s="13" t="n">
        <v>34719.2958250004</v>
      </c>
      <c r="J414" s="5" t="n">
        <f aca="false">I414/H414</f>
        <v>51.9791653979222</v>
      </c>
    </row>
    <row r="415" customFormat="false" ht="12.75" hidden="false" customHeight="false" outlineLevel="0" collapsed="false">
      <c r="A415" s="13" t="s">
        <v>483</v>
      </c>
      <c r="B415" s="13" t="n">
        <v>546</v>
      </c>
      <c r="C415" s="14" t="s">
        <v>478</v>
      </c>
      <c r="D415" s="17" t="s">
        <v>22</v>
      </c>
      <c r="E415" s="13" t="n">
        <v>8682.13</v>
      </c>
      <c r="F415" s="13" t="n">
        <v>3126.948</v>
      </c>
      <c r="G415" s="15" t="n">
        <f aca="false">F415/E415</f>
        <v>0.360159085385729</v>
      </c>
      <c r="H415" s="16" t="n">
        <f aca="false">E415/36</f>
        <v>241.170277777778</v>
      </c>
      <c r="I415" s="13" t="n">
        <v>9603.3337</v>
      </c>
      <c r="J415" s="5" t="n">
        <f aca="false">I415/H415</f>
        <v>39.8197231785288</v>
      </c>
    </row>
    <row r="416" customFormat="false" ht="12.75" hidden="false" customHeight="false" outlineLevel="0" collapsed="false">
      <c r="A416" s="13" t="s">
        <v>484</v>
      </c>
      <c r="B416" s="13" t="n">
        <v>546</v>
      </c>
      <c r="C416" s="14" t="s">
        <v>478</v>
      </c>
      <c r="D416" s="17" t="s">
        <v>24</v>
      </c>
      <c r="E416" s="13" t="n">
        <v>1889.77</v>
      </c>
      <c r="F416" s="13" t="n">
        <v>455.82799999998</v>
      </c>
      <c r="G416" s="15" t="n">
        <f aca="false">F416/E416</f>
        <v>0.241208189356366</v>
      </c>
      <c r="H416" s="16" t="n">
        <f aca="false">E416/36</f>
        <v>52.4936111111111</v>
      </c>
      <c r="I416" s="13" t="n">
        <v>3543.354</v>
      </c>
      <c r="J416" s="5" t="n">
        <f aca="false">I416/H416</f>
        <v>67.5006715102896</v>
      </c>
    </row>
    <row r="417" customFormat="false" ht="12.75" hidden="false" customHeight="false" outlineLevel="0" collapsed="false">
      <c r="A417" s="13" t="s">
        <v>485</v>
      </c>
      <c r="B417" s="13" t="n">
        <v>546</v>
      </c>
      <c r="C417" s="14" t="s">
        <v>478</v>
      </c>
      <c r="D417" s="17" t="s">
        <v>26</v>
      </c>
      <c r="E417" s="13" t="n">
        <v>46.4</v>
      </c>
      <c r="F417" s="13" t="n">
        <v>9.32</v>
      </c>
      <c r="G417" s="15" t="n">
        <f aca="false">F417/E417</f>
        <v>0.200862068965517</v>
      </c>
      <c r="H417" s="16" t="n">
        <f aca="false">E417/36</f>
        <v>1.28888888888889</v>
      </c>
      <c r="I417" s="13" t="n">
        <v>559.627</v>
      </c>
      <c r="J417" s="5" t="n">
        <f aca="false">I417/H417</f>
        <v>434.193362068966</v>
      </c>
    </row>
    <row r="418" customFormat="false" ht="12.75" hidden="false" customHeight="false" outlineLevel="0" collapsed="false">
      <c r="A418" s="13" t="s">
        <v>486</v>
      </c>
      <c r="B418" s="13" t="n">
        <v>547</v>
      </c>
      <c r="C418" s="14" t="s">
        <v>487</v>
      </c>
      <c r="D418" s="14" t="s">
        <v>12</v>
      </c>
      <c r="E418" s="13" t="n">
        <v>438.51</v>
      </c>
      <c r="F418" s="13" t="n">
        <v>177.557359999602</v>
      </c>
      <c r="G418" s="15" t="n">
        <f aca="false">F418/E418</f>
        <v>0.404910629175166</v>
      </c>
      <c r="H418" s="16" t="n">
        <f aca="false">E418/36</f>
        <v>12.1808333333333</v>
      </c>
      <c r="I418" s="13" t="n">
        <v>1509.2792</v>
      </c>
      <c r="J418" s="5" t="n">
        <f aca="false">I418/H418</f>
        <v>123.906071013204</v>
      </c>
    </row>
    <row r="419" customFormat="false" ht="12.75" hidden="false" customHeight="false" outlineLevel="0" collapsed="false">
      <c r="A419" s="13" t="s">
        <v>488</v>
      </c>
      <c r="B419" s="13" t="n">
        <v>547</v>
      </c>
      <c r="C419" s="14" t="s">
        <v>487</v>
      </c>
      <c r="D419" s="17" t="s">
        <v>14</v>
      </c>
      <c r="E419" s="13" t="n">
        <v>9930.12</v>
      </c>
      <c r="F419" s="13" t="n">
        <v>5790.86084000003</v>
      </c>
      <c r="G419" s="15" t="n">
        <f aca="false">F419/E419</f>
        <v>0.5831612145674</v>
      </c>
      <c r="H419" s="16" t="n">
        <f aca="false">E419/36</f>
        <v>275.836666666667</v>
      </c>
      <c r="I419" s="13" t="n">
        <v>8151.07265918705</v>
      </c>
      <c r="J419" s="5" t="n">
        <f aca="false">I419/H419</f>
        <v>29.5503594851556</v>
      </c>
    </row>
    <row r="420" customFormat="false" ht="12.75" hidden="false" customHeight="false" outlineLevel="0" collapsed="false">
      <c r="A420" s="13" t="s">
        <v>489</v>
      </c>
      <c r="B420" s="13" t="n">
        <v>547</v>
      </c>
      <c r="C420" s="14" t="s">
        <v>487</v>
      </c>
      <c r="D420" s="17" t="s">
        <v>16</v>
      </c>
      <c r="E420" s="13" t="n">
        <v>5634.86</v>
      </c>
      <c r="F420" s="13" t="n">
        <v>2412.72991045305</v>
      </c>
      <c r="G420" s="15" t="n">
        <f aca="false">F420/E420</f>
        <v>0.42817921127642</v>
      </c>
      <c r="H420" s="16" t="n">
        <f aca="false">E420/36</f>
        <v>156.523888888889</v>
      </c>
      <c r="I420" s="13" t="n">
        <v>3919.8806799999</v>
      </c>
      <c r="J420" s="5" t="n">
        <f aca="false">I420/H420</f>
        <v>25.0433381627931</v>
      </c>
    </row>
    <row r="421" customFormat="false" ht="12.75" hidden="false" customHeight="false" outlineLevel="0" collapsed="false">
      <c r="A421" s="13" t="s">
        <v>490</v>
      </c>
      <c r="B421" s="13" t="n">
        <v>547</v>
      </c>
      <c r="C421" s="14" t="s">
        <v>487</v>
      </c>
      <c r="D421" s="17" t="s">
        <v>18</v>
      </c>
      <c r="E421" s="13" t="n">
        <v>815.5</v>
      </c>
      <c r="F421" s="13" t="n">
        <v>224.93</v>
      </c>
      <c r="G421" s="15" t="n">
        <f aca="false">F421/E421</f>
        <v>0.275818516247701</v>
      </c>
      <c r="H421" s="16" t="n">
        <f aca="false">E421/36</f>
        <v>22.6527777777778</v>
      </c>
      <c r="I421" s="13" t="n">
        <v>1242.562</v>
      </c>
      <c r="J421" s="5" t="n">
        <f aca="false">I421/H421</f>
        <v>54.8525223789086</v>
      </c>
    </row>
    <row r="422" customFormat="false" ht="12.75" hidden="false" customHeight="false" outlineLevel="0" collapsed="false">
      <c r="A422" s="13" t="s">
        <v>491</v>
      </c>
      <c r="B422" s="13" t="n">
        <v>547</v>
      </c>
      <c r="C422" s="14" t="s">
        <v>487</v>
      </c>
      <c r="D422" s="17" t="s">
        <v>20</v>
      </c>
      <c r="E422" s="13" t="n">
        <v>25861.84</v>
      </c>
      <c r="F422" s="13" t="n">
        <v>6128.87050399972</v>
      </c>
      <c r="G422" s="15" t="n">
        <f aca="false">F422/E422</f>
        <v>0.236985090929328</v>
      </c>
      <c r="H422" s="16" t="n">
        <f aca="false">E422/36</f>
        <v>718.384444444444</v>
      </c>
      <c r="I422" s="13" t="n">
        <v>31644.326473712</v>
      </c>
      <c r="J422" s="5" t="n">
        <f aca="false">I422/H422</f>
        <v>44.0492924344761</v>
      </c>
    </row>
    <row r="423" customFormat="false" ht="12.75" hidden="false" customHeight="false" outlineLevel="0" collapsed="false">
      <c r="A423" s="13" t="s">
        <v>492</v>
      </c>
      <c r="B423" s="13" t="n">
        <v>547</v>
      </c>
      <c r="C423" s="14" t="s">
        <v>487</v>
      </c>
      <c r="D423" s="17" t="s">
        <v>22</v>
      </c>
      <c r="E423" s="13" t="n">
        <v>8470.76</v>
      </c>
      <c r="F423" s="13" t="n">
        <v>3186.25687082294</v>
      </c>
      <c r="G423" s="15" t="n">
        <f aca="false">F423/E423</f>
        <v>0.376147697588285</v>
      </c>
      <c r="H423" s="16" t="n">
        <f aca="false">E423/36</f>
        <v>235.298888888889</v>
      </c>
      <c r="I423" s="13" t="n">
        <v>11071.4229982175</v>
      </c>
      <c r="J423" s="5" t="n">
        <f aca="false">I423/H423</f>
        <v>47.0525936203871</v>
      </c>
    </row>
    <row r="424" customFormat="false" ht="12.75" hidden="false" customHeight="false" outlineLevel="0" collapsed="false">
      <c r="A424" s="13" t="s">
        <v>493</v>
      </c>
      <c r="B424" s="13" t="n">
        <v>547</v>
      </c>
      <c r="C424" s="14" t="s">
        <v>487</v>
      </c>
      <c r="D424" s="17" t="s">
        <v>24</v>
      </c>
      <c r="E424" s="13" t="n">
        <v>2077.93</v>
      </c>
      <c r="F424" s="13" t="n">
        <v>506.037402727212</v>
      </c>
      <c r="G424" s="15" t="n">
        <f aca="false">F424/E424</f>
        <v>0.243529571605979</v>
      </c>
      <c r="H424" s="16" t="n">
        <f aca="false">E424/36</f>
        <v>57.7202777777778</v>
      </c>
      <c r="I424" s="13" t="n">
        <v>3349.18150817</v>
      </c>
      <c r="J424" s="5" t="n">
        <f aca="false">I424/H424</f>
        <v>58.0243484112169</v>
      </c>
    </row>
    <row r="425" customFormat="false" ht="12.75" hidden="false" customHeight="false" outlineLevel="0" collapsed="false">
      <c r="A425" s="13" t="s">
        <v>494</v>
      </c>
      <c r="B425" s="13" t="n">
        <v>547</v>
      </c>
      <c r="C425" s="14" t="s">
        <v>487</v>
      </c>
      <c r="D425" s="17" t="s">
        <v>26</v>
      </c>
      <c r="E425" s="13" t="n">
        <v>234.39</v>
      </c>
      <c r="F425" s="13" t="n">
        <v>41.479</v>
      </c>
      <c r="G425" s="15" t="n">
        <f aca="false">F425/E425</f>
        <v>0.176965740859252</v>
      </c>
      <c r="H425" s="16" t="n">
        <f aca="false">E425/36</f>
        <v>6.51083333333333</v>
      </c>
      <c r="I425" s="13" t="n">
        <v>509.254</v>
      </c>
      <c r="J425" s="5" t="n">
        <f aca="false">I425/H425</f>
        <v>78.2164085498528</v>
      </c>
    </row>
    <row r="426" customFormat="false" ht="12.75" hidden="false" customHeight="false" outlineLevel="0" collapsed="false">
      <c r="A426" s="13" t="s">
        <v>495</v>
      </c>
      <c r="B426" s="13" t="n">
        <v>548</v>
      </c>
      <c r="C426" s="14" t="s">
        <v>496</v>
      </c>
      <c r="D426" s="14" t="s">
        <v>12</v>
      </c>
      <c r="E426" s="13" t="n">
        <v>583.01</v>
      </c>
      <c r="F426" s="13" t="n">
        <v>150.42100000002</v>
      </c>
      <c r="G426" s="15" t="n">
        <f aca="false">F426/E426</f>
        <v>0.258007581345123</v>
      </c>
      <c r="H426" s="16" t="n">
        <f aca="false">E426/36</f>
        <v>16.1947222222222</v>
      </c>
      <c r="I426" s="13" t="n">
        <v>875.622</v>
      </c>
      <c r="J426" s="5" t="n">
        <f aca="false">I426/H426</f>
        <v>54.0683556028199</v>
      </c>
    </row>
    <row r="427" customFormat="false" ht="12.75" hidden="false" customHeight="false" outlineLevel="0" collapsed="false">
      <c r="A427" s="13" t="s">
        <v>497</v>
      </c>
      <c r="B427" s="13" t="n">
        <v>548</v>
      </c>
      <c r="C427" s="14" t="s">
        <v>496</v>
      </c>
      <c r="D427" s="17" t="s">
        <v>14</v>
      </c>
      <c r="E427" s="13" t="n">
        <v>9420.82</v>
      </c>
      <c r="F427" s="13" t="n">
        <v>5754.789</v>
      </c>
      <c r="G427" s="15" t="n">
        <f aca="false">F427/E427</f>
        <v>0.610858608910902</v>
      </c>
      <c r="H427" s="16" t="n">
        <f aca="false">E427/36</f>
        <v>261.689444444444</v>
      </c>
      <c r="I427" s="13" t="n">
        <v>9962.461</v>
      </c>
      <c r="J427" s="5" t="n">
        <f aca="false">I427/H427</f>
        <v>38.0697854326906</v>
      </c>
    </row>
    <row r="428" customFormat="false" ht="12.75" hidden="false" customHeight="false" outlineLevel="0" collapsed="false">
      <c r="A428" s="13" t="s">
        <v>498</v>
      </c>
      <c r="B428" s="13" t="n">
        <v>548</v>
      </c>
      <c r="C428" s="14" t="s">
        <v>496</v>
      </c>
      <c r="D428" s="17" t="s">
        <v>16</v>
      </c>
      <c r="E428" s="13" t="n">
        <v>3115.48</v>
      </c>
      <c r="F428" s="13" t="n">
        <v>1440.77</v>
      </c>
      <c r="G428" s="15" t="n">
        <f aca="false">F428/E428</f>
        <v>0.462455223593154</v>
      </c>
      <c r="H428" s="16" t="n">
        <f aca="false">E428/36</f>
        <v>86.5411111111111</v>
      </c>
      <c r="I428" s="13" t="n">
        <v>3893.121</v>
      </c>
      <c r="J428" s="5" t="n">
        <f aca="false">I428/H428</f>
        <v>44.9857986570288</v>
      </c>
    </row>
    <row r="429" customFormat="false" ht="12.75" hidden="false" customHeight="false" outlineLevel="0" collapsed="false">
      <c r="A429" s="13" t="s">
        <v>499</v>
      </c>
      <c r="B429" s="13" t="n">
        <v>548</v>
      </c>
      <c r="C429" s="14" t="s">
        <v>496</v>
      </c>
      <c r="D429" s="17" t="s">
        <v>18</v>
      </c>
      <c r="E429" s="13" t="n">
        <v>763.41</v>
      </c>
      <c r="F429" s="13" t="n">
        <v>239.191</v>
      </c>
      <c r="G429" s="15" t="n">
        <f aca="false">F429/E429</f>
        <v>0.3133191862826</v>
      </c>
      <c r="H429" s="16" t="n">
        <f aca="false">E429/36</f>
        <v>21.2058333333333</v>
      </c>
      <c r="I429" s="13" t="n">
        <v>1700.995</v>
      </c>
      <c r="J429" s="5" t="n">
        <f aca="false">I429/H429</f>
        <v>80.2135418713404</v>
      </c>
    </row>
    <row r="430" customFormat="false" ht="12.75" hidden="false" customHeight="false" outlineLevel="0" collapsed="false">
      <c r="A430" s="13" t="s">
        <v>500</v>
      </c>
      <c r="B430" s="13" t="n">
        <v>548</v>
      </c>
      <c r="C430" s="14" t="s">
        <v>496</v>
      </c>
      <c r="D430" s="17" t="s">
        <v>20</v>
      </c>
      <c r="E430" s="13" t="n">
        <v>24369.19</v>
      </c>
      <c r="F430" s="13" t="n">
        <v>4345.75445036562</v>
      </c>
      <c r="G430" s="15" t="n">
        <f aca="false">F430/E430</f>
        <v>0.178329868590857</v>
      </c>
      <c r="H430" s="16" t="n">
        <f aca="false">E430/36</f>
        <v>676.921944444444</v>
      </c>
      <c r="I430" s="13" t="n">
        <v>38923.6529686304</v>
      </c>
      <c r="J430" s="5" t="n">
        <f aca="false">I430/H430</f>
        <v>57.5009471743088</v>
      </c>
    </row>
    <row r="431" customFormat="false" ht="12.75" hidden="false" customHeight="false" outlineLevel="0" collapsed="false">
      <c r="A431" s="13" t="s">
        <v>501</v>
      </c>
      <c r="B431" s="13" t="n">
        <v>548</v>
      </c>
      <c r="C431" s="14" t="s">
        <v>496</v>
      </c>
      <c r="D431" s="17" t="s">
        <v>22</v>
      </c>
      <c r="E431" s="13" t="n">
        <v>13295.85</v>
      </c>
      <c r="F431" s="13" t="n">
        <v>5093.3109999999</v>
      </c>
      <c r="G431" s="15" t="n">
        <f aca="false">F431/E431</f>
        <v>0.383075245283295</v>
      </c>
      <c r="H431" s="16" t="n">
        <f aca="false">E431/36</f>
        <v>369.329166666667</v>
      </c>
      <c r="I431" s="13" t="n">
        <v>13362.9964000001</v>
      </c>
      <c r="J431" s="5" t="n">
        <f aca="false">I431/H431</f>
        <v>36.181806383195</v>
      </c>
    </row>
    <row r="432" customFormat="false" ht="12.75" hidden="false" customHeight="false" outlineLevel="0" collapsed="false">
      <c r="A432" s="13" t="s">
        <v>502</v>
      </c>
      <c r="B432" s="13" t="n">
        <v>548</v>
      </c>
      <c r="C432" s="14" t="s">
        <v>496</v>
      </c>
      <c r="D432" s="17" t="s">
        <v>24</v>
      </c>
      <c r="E432" s="13" t="n">
        <v>3178.4</v>
      </c>
      <c r="F432" s="13" t="n">
        <v>748.7300000001</v>
      </c>
      <c r="G432" s="15" t="n">
        <f aca="false">F432/E432</f>
        <v>0.235568210420369</v>
      </c>
      <c r="H432" s="16" t="n">
        <f aca="false">E432/36</f>
        <v>88.2888888888889</v>
      </c>
      <c r="I432" s="13" t="n">
        <v>3951.669</v>
      </c>
      <c r="J432" s="5" t="n">
        <f aca="false">I432/H432</f>
        <v>44.7583954190788</v>
      </c>
    </row>
    <row r="433" customFormat="false" ht="12.75" hidden="false" customHeight="false" outlineLevel="0" collapsed="false">
      <c r="A433" s="13" t="s">
        <v>503</v>
      </c>
      <c r="B433" s="13" t="n">
        <v>548</v>
      </c>
      <c r="C433" s="14" t="s">
        <v>496</v>
      </c>
      <c r="D433" s="17" t="s">
        <v>26</v>
      </c>
      <c r="E433" s="13" t="n">
        <v>340.35</v>
      </c>
      <c r="F433" s="13" t="n">
        <v>44.716</v>
      </c>
      <c r="G433" s="15" t="n">
        <f aca="false">F433/E433</f>
        <v>0.131382400470104</v>
      </c>
      <c r="H433" s="16" t="n">
        <f aca="false">E433/36</f>
        <v>9.45416666666667</v>
      </c>
      <c r="I433" s="13" t="n">
        <v>1381.766</v>
      </c>
      <c r="J433" s="5" t="n">
        <f aca="false">I433/H433</f>
        <v>146.154182459233</v>
      </c>
    </row>
    <row r="434" customFormat="false" ht="12.75" hidden="false" customHeight="false" outlineLevel="0" collapsed="false">
      <c r="A434" s="13" t="s">
        <v>504</v>
      </c>
      <c r="B434" s="13" t="n">
        <v>549</v>
      </c>
      <c r="C434" s="14" t="s">
        <v>505</v>
      </c>
      <c r="D434" s="14" t="s">
        <v>12</v>
      </c>
      <c r="E434" s="13" t="n">
        <v>1130.94</v>
      </c>
      <c r="F434" s="13" t="n">
        <v>352.47900000016</v>
      </c>
      <c r="G434" s="15" t="n">
        <f aca="false">F434/E434</f>
        <v>0.311669054061365</v>
      </c>
      <c r="H434" s="16" t="n">
        <f aca="false">E434/36</f>
        <v>31.415</v>
      </c>
      <c r="I434" s="13" t="n">
        <v>1771.60499999971</v>
      </c>
      <c r="J434" s="5" t="n">
        <f aca="false">I434/H434</f>
        <v>56.3936017825787</v>
      </c>
    </row>
    <row r="435" customFormat="false" ht="12.75" hidden="false" customHeight="false" outlineLevel="0" collapsed="false">
      <c r="A435" s="13" t="s">
        <v>506</v>
      </c>
      <c r="B435" s="13" t="n">
        <v>549</v>
      </c>
      <c r="C435" s="14" t="s">
        <v>505</v>
      </c>
      <c r="D435" s="17" t="s">
        <v>14</v>
      </c>
      <c r="E435" s="13" t="n">
        <v>8414.22</v>
      </c>
      <c r="F435" s="13" t="n">
        <v>5134.3005</v>
      </c>
      <c r="G435" s="15" t="n">
        <f aca="false">F435/E435</f>
        <v>0.610193279947518</v>
      </c>
      <c r="H435" s="16" t="n">
        <f aca="false">E435/36</f>
        <v>233.728333333333</v>
      </c>
      <c r="I435" s="13" t="n">
        <v>7881.364</v>
      </c>
      <c r="J435" s="5" t="n">
        <f aca="false">I435/H435</f>
        <v>33.7201908198264</v>
      </c>
    </row>
    <row r="436" customFormat="false" ht="12.75" hidden="false" customHeight="false" outlineLevel="0" collapsed="false">
      <c r="A436" s="13" t="s">
        <v>507</v>
      </c>
      <c r="B436" s="13" t="n">
        <v>549</v>
      </c>
      <c r="C436" s="14" t="s">
        <v>505</v>
      </c>
      <c r="D436" s="17" t="s">
        <v>16</v>
      </c>
      <c r="E436" s="13" t="n">
        <v>2242.27</v>
      </c>
      <c r="F436" s="13" t="n">
        <v>1068.0444</v>
      </c>
      <c r="G436" s="15" t="n">
        <f aca="false">F436/E436</f>
        <v>0.476322833557065</v>
      </c>
      <c r="H436" s="16" t="n">
        <f aca="false">E436/36</f>
        <v>62.2852777777778</v>
      </c>
      <c r="I436" s="13" t="n">
        <v>2937.1826</v>
      </c>
      <c r="J436" s="5" t="n">
        <f aca="false">I436/H436</f>
        <v>47.1569318592319</v>
      </c>
    </row>
    <row r="437" customFormat="false" ht="12.75" hidden="false" customHeight="false" outlineLevel="0" collapsed="false">
      <c r="A437" s="13" t="s">
        <v>508</v>
      </c>
      <c r="B437" s="13" t="n">
        <v>549</v>
      </c>
      <c r="C437" s="14" t="s">
        <v>505</v>
      </c>
      <c r="D437" s="17" t="s">
        <v>18</v>
      </c>
      <c r="E437" s="13" t="n">
        <v>738.09</v>
      </c>
      <c r="F437" s="13" t="n">
        <v>248.77</v>
      </c>
      <c r="G437" s="15" t="n">
        <f aca="false">F437/E437</f>
        <v>0.337045617743094</v>
      </c>
      <c r="H437" s="16" t="n">
        <f aca="false">E437/36</f>
        <v>20.5025</v>
      </c>
      <c r="I437" s="13" t="n">
        <v>1183.2</v>
      </c>
      <c r="J437" s="5" t="n">
        <f aca="false">I437/H437</f>
        <v>57.7100353615413</v>
      </c>
    </row>
    <row r="438" customFormat="false" ht="12.75" hidden="false" customHeight="false" outlineLevel="0" collapsed="false">
      <c r="A438" s="13" t="s">
        <v>509</v>
      </c>
      <c r="B438" s="13" t="n">
        <v>549</v>
      </c>
      <c r="C438" s="14" t="s">
        <v>505</v>
      </c>
      <c r="D438" s="17" t="s">
        <v>20</v>
      </c>
      <c r="E438" s="13" t="n">
        <v>33679.64</v>
      </c>
      <c r="F438" s="13" t="n">
        <v>5304.89565483967</v>
      </c>
      <c r="G438" s="15" t="n">
        <f aca="false">F438/E438</f>
        <v>0.157510461953859</v>
      </c>
      <c r="H438" s="16" t="n">
        <f aca="false">E438/36</f>
        <v>935.545555555556</v>
      </c>
      <c r="I438" s="13" t="n">
        <v>46088.8261769999</v>
      </c>
      <c r="J438" s="5" t="n">
        <f aca="false">I438/H438</f>
        <v>49.2641175016121</v>
      </c>
    </row>
    <row r="439" customFormat="false" ht="12.75" hidden="false" customHeight="false" outlineLevel="0" collapsed="false">
      <c r="A439" s="13" t="s">
        <v>510</v>
      </c>
      <c r="B439" s="13" t="n">
        <v>549</v>
      </c>
      <c r="C439" s="14" t="s">
        <v>505</v>
      </c>
      <c r="D439" s="17" t="s">
        <v>22</v>
      </c>
      <c r="E439" s="13" t="n">
        <v>7208.45</v>
      </c>
      <c r="F439" s="13" t="n">
        <v>3027.062</v>
      </c>
      <c r="G439" s="15" t="n">
        <f aca="false">F439/E439</f>
        <v>0.419932440399809</v>
      </c>
      <c r="H439" s="16" t="n">
        <f aca="false">E439/36</f>
        <v>200.234722222222</v>
      </c>
      <c r="I439" s="13" t="n">
        <v>9211.9471999999</v>
      </c>
      <c r="J439" s="5" t="n">
        <f aca="false">I439/H439</f>
        <v>46.0057431486653</v>
      </c>
    </row>
    <row r="440" customFormat="false" ht="12.75" hidden="false" customHeight="false" outlineLevel="0" collapsed="false">
      <c r="A440" s="13" t="s">
        <v>511</v>
      </c>
      <c r="B440" s="13" t="n">
        <v>549</v>
      </c>
      <c r="C440" s="14" t="s">
        <v>505</v>
      </c>
      <c r="D440" s="17" t="s">
        <v>24</v>
      </c>
      <c r="E440" s="13" t="n">
        <v>2153.2</v>
      </c>
      <c r="F440" s="13" t="n">
        <v>515.16975999999</v>
      </c>
      <c r="G440" s="15" t="n">
        <f aca="false">F440/E440</f>
        <v>0.239257737321192</v>
      </c>
      <c r="H440" s="16" t="n">
        <f aca="false">E440/36</f>
        <v>59.8111111111111</v>
      </c>
      <c r="I440" s="13" t="n">
        <v>3726.81076</v>
      </c>
      <c r="J440" s="5" t="n">
        <f aca="false">I440/H440</f>
        <v>62.3096727475386</v>
      </c>
    </row>
    <row r="441" customFormat="false" ht="12.75" hidden="false" customHeight="false" outlineLevel="0" collapsed="false">
      <c r="A441" s="13" t="s">
        <v>512</v>
      </c>
      <c r="B441" s="13" t="n">
        <v>549</v>
      </c>
      <c r="C441" s="14" t="s">
        <v>505</v>
      </c>
      <c r="D441" s="17" t="s">
        <v>26</v>
      </c>
      <c r="E441" s="13" t="n">
        <v>87.37</v>
      </c>
      <c r="F441" s="13" t="n">
        <v>14.661</v>
      </c>
      <c r="G441" s="15" t="n">
        <f aca="false">F441/E441</f>
        <v>0.167803593910953</v>
      </c>
      <c r="H441" s="16" t="n">
        <f aca="false">E441/36</f>
        <v>2.42694444444444</v>
      </c>
      <c r="I441" s="13" t="n">
        <v>619.56</v>
      </c>
      <c r="J441" s="5" t="n">
        <f aca="false">I441/H441</f>
        <v>255.283964747625</v>
      </c>
    </row>
    <row r="442" customFormat="false" ht="12.75" hidden="false" customHeight="false" outlineLevel="0" collapsed="false">
      <c r="A442" s="13" t="s">
        <v>513</v>
      </c>
      <c r="B442" s="13" t="n">
        <v>550</v>
      </c>
      <c r="C442" s="14" t="s">
        <v>514</v>
      </c>
      <c r="D442" s="14" t="s">
        <v>12</v>
      </c>
      <c r="E442" s="13" t="n">
        <v>7498.93</v>
      </c>
      <c r="F442" s="13" t="n">
        <v>2724.839782004</v>
      </c>
      <c r="G442" s="15" t="n">
        <f aca="false">F442/E442</f>
        <v>0.363363810837546</v>
      </c>
      <c r="H442" s="16" t="n">
        <f aca="false">E442/36</f>
        <v>208.303611111111</v>
      </c>
      <c r="I442" s="13" t="n">
        <v>35931.2247050001</v>
      </c>
      <c r="J442" s="5" t="n">
        <f aca="false">I442/H442</f>
        <v>172.494487797593</v>
      </c>
    </row>
    <row r="443" customFormat="false" ht="12.75" hidden="false" customHeight="false" outlineLevel="0" collapsed="false">
      <c r="A443" s="13" t="s">
        <v>515</v>
      </c>
      <c r="B443" s="13" t="n">
        <v>550</v>
      </c>
      <c r="C443" s="14" t="s">
        <v>514</v>
      </c>
      <c r="D443" s="17" t="s">
        <v>14</v>
      </c>
      <c r="E443" s="13" t="n">
        <v>15917.1</v>
      </c>
      <c r="F443" s="13" t="n">
        <v>9586.9669999999</v>
      </c>
      <c r="G443" s="15" t="n">
        <f aca="false">F443/E443</f>
        <v>0.602306136168014</v>
      </c>
      <c r="H443" s="16" t="n">
        <f aca="false">E443/36</f>
        <v>442.141666666667</v>
      </c>
      <c r="I443" s="13" t="n">
        <v>9780.726</v>
      </c>
      <c r="J443" s="5" t="n">
        <f aca="false">I443/H443</f>
        <v>22.1212492225343</v>
      </c>
    </row>
    <row r="444" customFormat="false" ht="12.75" hidden="false" customHeight="false" outlineLevel="0" collapsed="false">
      <c r="A444" s="13" t="s">
        <v>516</v>
      </c>
      <c r="B444" s="13" t="n">
        <v>550</v>
      </c>
      <c r="C444" s="14" t="s">
        <v>514</v>
      </c>
      <c r="D444" s="17" t="s">
        <v>16</v>
      </c>
      <c r="E444" s="13" t="n">
        <v>5723.51</v>
      </c>
      <c r="F444" s="13" t="n">
        <v>2559.279</v>
      </c>
      <c r="G444" s="15" t="n">
        <f aca="false">F444/E444</f>
        <v>0.44715200986807</v>
      </c>
      <c r="H444" s="16" t="n">
        <f aca="false">E444/36</f>
        <v>158.986388888889</v>
      </c>
      <c r="I444" s="13" t="n">
        <v>3846.5416</v>
      </c>
      <c r="J444" s="5" t="n">
        <f aca="false">I444/H444</f>
        <v>24.1941566626074</v>
      </c>
    </row>
    <row r="445" customFormat="false" ht="12.75" hidden="false" customHeight="false" outlineLevel="0" collapsed="false">
      <c r="A445" s="13" t="s">
        <v>517</v>
      </c>
      <c r="B445" s="13" t="n">
        <v>550</v>
      </c>
      <c r="C445" s="14" t="s">
        <v>514</v>
      </c>
      <c r="D445" s="17" t="s">
        <v>18</v>
      </c>
      <c r="E445" s="13" t="n">
        <v>1954.15</v>
      </c>
      <c r="F445" s="13" t="n">
        <v>645.08</v>
      </c>
      <c r="G445" s="15" t="n">
        <f aca="false">F445/E445</f>
        <v>0.330107719468823</v>
      </c>
      <c r="H445" s="16" t="n">
        <f aca="false">E445/36</f>
        <v>54.2819444444445</v>
      </c>
      <c r="I445" s="13" t="n">
        <v>1997.168</v>
      </c>
      <c r="J445" s="5" t="n">
        <f aca="false">I445/H445</f>
        <v>36.7924918762633</v>
      </c>
    </row>
    <row r="446" customFormat="false" ht="12.75" hidden="false" customHeight="false" outlineLevel="0" collapsed="false">
      <c r="A446" s="13" t="s">
        <v>518</v>
      </c>
      <c r="B446" s="13" t="n">
        <v>550</v>
      </c>
      <c r="C446" s="14" t="s">
        <v>514</v>
      </c>
      <c r="D446" s="17" t="s">
        <v>20</v>
      </c>
      <c r="E446" s="13" t="n">
        <v>57539.64</v>
      </c>
      <c r="F446" s="13" t="n">
        <v>12738.9851805997</v>
      </c>
      <c r="G446" s="15" t="n">
        <f aca="false">F446/E446</f>
        <v>0.221394940611372</v>
      </c>
      <c r="H446" s="16" t="n">
        <f aca="false">E446/36</f>
        <v>1598.32333333333</v>
      </c>
      <c r="I446" s="13" t="n">
        <v>61840.3975386001</v>
      </c>
      <c r="J446" s="5" t="n">
        <f aca="false">I446/H446</f>
        <v>38.690793188654</v>
      </c>
    </row>
    <row r="447" customFormat="false" ht="12.75" hidden="false" customHeight="false" outlineLevel="0" collapsed="false">
      <c r="A447" s="13" t="s">
        <v>519</v>
      </c>
      <c r="B447" s="13" t="n">
        <v>550</v>
      </c>
      <c r="C447" s="14" t="s">
        <v>514</v>
      </c>
      <c r="D447" s="17" t="s">
        <v>22</v>
      </c>
      <c r="E447" s="13" t="n">
        <v>21105.17</v>
      </c>
      <c r="F447" s="13" t="n">
        <v>8478.0329999997</v>
      </c>
      <c r="G447" s="15" t="n">
        <f aca="false">F447/E447</f>
        <v>0.40170408482849</v>
      </c>
      <c r="H447" s="16" t="n">
        <f aca="false">E447/36</f>
        <v>586.254722222222</v>
      </c>
      <c r="I447" s="13" t="n">
        <v>21203.2440000001</v>
      </c>
      <c r="J447" s="5" t="n">
        <f aca="false">I447/H447</f>
        <v>36.1672890576102</v>
      </c>
    </row>
    <row r="448" customFormat="false" ht="12.75" hidden="false" customHeight="false" outlineLevel="0" collapsed="false">
      <c r="A448" s="13" t="s">
        <v>520</v>
      </c>
      <c r="B448" s="13" t="n">
        <v>550</v>
      </c>
      <c r="C448" s="14" t="s">
        <v>514</v>
      </c>
      <c r="D448" s="17" t="s">
        <v>24</v>
      </c>
      <c r="E448" s="13" t="n">
        <v>3846.85</v>
      </c>
      <c r="F448" s="13" t="n">
        <v>886.461039999675</v>
      </c>
      <c r="G448" s="15" t="n">
        <f aca="false">F448/E448</f>
        <v>0.230438161092758</v>
      </c>
      <c r="H448" s="16" t="n">
        <f aca="false">E448/36</f>
        <v>106.856944444444</v>
      </c>
      <c r="I448" s="13" t="n">
        <v>4075.4006</v>
      </c>
      <c r="J448" s="5" t="n">
        <f aca="false">I448/H448</f>
        <v>38.1388464847863</v>
      </c>
    </row>
    <row r="449" customFormat="false" ht="12.75" hidden="false" customHeight="false" outlineLevel="0" collapsed="false">
      <c r="A449" s="13" t="s">
        <v>521</v>
      </c>
      <c r="B449" s="13" t="n">
        <v>550</v>
      </c>
      <c r="C449" s="14" t="s">
        <v>514</v>
      </c>
      <c r="D449" s="17" t="s">
        <v>26</v>
      </c>
      <c r="E449" s="13" t="n">
        <v>377.1</v>
      </c>
      <c r="F449" s="13" t="n">
        <v>75.579</v>
      </c>
      <c r="G449" s="15" t="n">
        <f aca="false">F449/E449</f>
        <v>0.200421638822593</v>
      </c>
      <c r="H449" s="16" t="n">
        <f aca="false">E449/36</f>
        <v>10.475</v>
      </c>
      <c r="I449" s="13" t="n">
        <v>1569.309</v>
      </c>
      <c r="J449" s="5" t="n">
        <f aca="false">I449/H449</f>
        <v>149.814701670644</v>
      </c>
    </row>
    <row r="450" customFormat="false" ht="12.75" hidden="false" customHeight="false" outlineLevel="0" collapsed="false">
      <c r="A450" s="13" t="s">
        <v>522</v>
      </c>
      <c r="B450" s="13" t="n">
        <v>570</v>
      </c>
      <c r="C450" s="14" t="s">
        <v>523</v>
      </c>
      <c r="D450" s="14" t="s">
        <v>12</v>
      </c>
      <c r="E450" s="13" t="n">
        <v>3967.38</v>
      </c>
      <c r="F450" s="13" t="n">
        <v>1302.71537398865</v>
      </c>
      <c r="G450" s="15" t="n">
        <f aca="false">F450/E450</f>
        <v>0.328356591500852</v>
      </c>
      <c r="H450" s="16" t="n">
        <f aca="false">E450/36</f>
        <v>110.205</v>
      </c>
      <c r="I450" s="13" t="n">
        <v>6601.5518605</v>
      </c>
      <c r="J450" s="5" t="n">
        <f aca="false">I450/H450</f>
        <v>59.9024713987569</v>
      </c>
    </row>
    <row r="451" customFormat="false" ht="12.75" hidden="false" customHeight="false" outlineLevel="0" collapsed="false">
      <c r="A451" s="13" t="s">
        <v>524</v>
      </c>
      <c r="B451" s="13" t="n">
        <v>570</v>
      </c>
      <c r="C451" s="14" t="s">
        <v>523</v>
      </c>
      <c r="D451" s="17" t="s">
        <v>14</v>
      </c>
      <c r="E451" s="13" t="n">
        <v>21787.78</v>
      </c>
      <c r="F451" s="13" t="n">
        <v>12837.9285999998</v>
      </c>
      <c r="G451" s="15" t="n">
        <f aca="false">F451/E451</f>
        <v>0.589226098299129</v>
      </c>
      <c r="H451" s="16" t="n">
        <f aca="false">E451/36</f>
        <v>605.216111111111</v>
      </c>
      <c r="I451" s="13" t="n">
        <v>17495.489875</v>
      </c>
      <c r="J451" s="5" t="n">
        <f aca="false">I451/H451</f>
        <v>28.9078389583519</v>
      </c>
    </row>
    <row r="452" customFormat="false" ht="12.75" hidden="false" customHeight="false" outlineLevel="0" collapsed="false">
      <c r="A452" s="13" t="s">
        <v>525</v>
      </c>
      <c r="B452" s="13" t="n">
        <v>570</v>
      </c>
      <c r="C452" s="14" t="s">
        <v>523</v>
      </c>
      <c r="D452" s="17" t="s">
        <v>16</v>
      </c>
      <c r="E452" s="13" t="n">
        <v>6171.48</v>
      </c>
      <c r="F452" s="13" t="n">
        <v>2858.6699999999</v>
      </c>
      <c r="G452" s="15" t="n">
        <f aca="false">F452/E452</f>
        <v>0.463206556612012</v>
      </c>
      <c r="H452" s="16" t="n">
        <f aca="false">E452/36</f>
        <v>171.43</v>
      </c>
      <c r="I452" s="13" t="n">
        <v>4874.695</v>
      </c>
      <c r="J452" s="5" t="n">
        <f aca="false">I452/H452</f>
        <v>28.4354838709677</v>
      </c>
    </row>
    <row r="453" customFormat="false" ht="12.75" hidden="false" customHeight="false" outlineLevel="0" collapsed="false">
      <c r="A453" s="13" t="s">
        <v>526</v>
      </c>
      <c r="B453" s="13" t="n">
        <v>570</v>
      </c>
      <c r="C453" s="14" t="s">
        <v>523</v>
      </c>
      <c r="D453" s="17" t="s">
        <v>18</v>
      </c>
      <c r="E453" s="13" t="n">
        <v>1340.78</v>
      </c>
      <c r="F453" s="13" t="n">
        <v>328.875399999974</v>
      </c>
      <c r="G453" s="15" t="n">
        <f aca="false">F453/E453</f>
        <v>0.245286624203802</v>
      </c>
      <c r="H453" s="16" t="n">
        <f aca="false">E453/36</f>
        <v>37.2438888888889</v>
      </c>
      <c r="I453" s="13" t="n">
        <v>2985.2488</v>
      </c>
      <c r="J453" s="5" t="n">
        <f aca="false">I453/H453</f>
        <v>80.1540571905906</v>
      </c>
    </row>
    <row r="454" customFormat="false" ht="12.75" hidden="false" customHeight="false" outlineLevel="0" collapsed="false">
      <c r="A454" s="13" t="s">
        <v>527</v>
      </c>
      <c r="B454" s="13" t="n">
        <v>570</v>
      </c>
      <c r="C454" s="14" t="s">
        <v>523</v>
      </c>
      <c r="D454" s="17" t="s">
        <v>20</v>
      </c>
      <c r="E454" s="13" t="n">
        <v>46624.88</v>
      </c>
      <c r="F454" s="13" t="n">
        <v>8830.75664793722</v>
      </c>
      <c r="G454" s="15" t="n">
        <f aca="false">F454/E454</f>
        <v>0.189400093854123</v>
      </c>
      <c r="H454" s="16" t="n">
        <f aca="false">E454/36</f>
        <v>1295.13555555556</v>
      </c>
      <c r="I454" s="13" t="n">
        <v>64538.6576957088</v>
      </c>
      <c r="J454" s="5" t="n">
        <f aca="false">I454/H454</f>
        <v>49.8315851332061</v>
      </c>
    </row>
    <row r="455" customFormat="false" ht="12.75" hidden="false" customHeight="false" outlineLevel="0" collapsed="false">
      <c r="A455" s="13" t="s">
        <v>528</v>
      </c>
      <c r="B455" s="13" t="n">
        <v>570</v>
      </c>
      <c r="C455" s="14" t="s">
        <v>523</v>
      </c>
      <c r="D455" s="17" t="s">
        <v>22</v>
      </c>
      <c r="E455" s="13" t="n">
        <v>23438.05</v>
      </c>
      <c r="F455" s="13" t="n">
        <v>9887.0563999999</v>
      </c>
      <c r="G455" s="15" t="n">
        <f aca="false">F455/E455</f>
        <v>0.421837840605336</v>
      </c>
      <c r="H455" s="16" t="n">
        <f aca="false">E455/36</f>
        <v>651.056944444444</v>
      </c>
      <c r="I455" s="13" t="n">
        <v>19536.8209999994</v>
      </c>
      <c r="J455" s="5" t="n">
        <f aca="false">I455/H455</f>
        <v>30.0078528717184</v>
      </c>
    </row>
    <row r="456" customFormat="false" ht="12.75" hidden="false" customHeight="false" outlineLevel="0" collapsed="false">
      <c r="A456" s="13" t="s">
        <v>529</v>
      </c>
      <c r="B456" s="13" t="n">
        <v>570</v>
      </c>
      <c r="C456" s="14" t="s">
        <v>523</v>
      </c>
      <c r="D456" s="17" t="s">
        <v>24</v>
      </c>
      <c r="E456" s="13" t="n">
        <v>2709.19</v>
      </c>
      <c r="F456" s="13" t="n">
        <v>650.67607999996</v>
      </c>
      <c r="G456" s="15" t="n">
        <f aca="false">F456/E456</f>
        <v>0.240173660762058</v>
      </c>
      <c r="H456" s="16" t="n">
        <f aca="false">E456/36</f>
        <v>75.2552777777778</v>
      </c>
      <c r="I456" s="13" t="n">
        <v>4686.83108</v>
      </c>
      <c r="J456" s="5" t="n">
        <f aca="false">I456/H456</f>
        <v>62.2791014583695</v>
      </c>
    </row>
    <row r="457" customFormat="false" ht="12.75" hidden="false" customHeight="false" outlineLevel="0" collapsed="false">
      <c r="A457" s="13" t="s">
        <v>530</v>
      </c>
      <c r="B457" s="13" t="n">
        <v>570</v>
      </c>
      <c r="C457" s="14" t="s">
        <v>523</v>
      </c>
      <c r="D457" s="17" t="s">
        <v>26</v>
      </c>
      <c r="E457" s="13" t="n">
        <v>775.71</v>
      </c>
      <c r="F457" s="13" t="n">
        <v>117.6120000001</v>
      </c>
      <c r="G457" s="15" t="n">
        <f aca="false">F457/E457</f>
        <v>0.151618517229506</v>
      </c>
      <c r="H457" s="16" t="n">
        <f aca="false">E457/36</f>
        <v>21.5475</v>
      </c>
      <c r="I457" s="13" t="n">
        <v>509.058</v>
      </c>
      <c r="J457" s="5" t="n">
        <f aca="false">I457/H457</f>
        <v>23.6249216846502</v>
      </c>
    </row>
    <row r="458" customFormat="false" ht="12.75" hidden="false" customHeight="false" outlineLevel="0" collapsed="false">
      <c r="A458" s="13" t="s">
        <v>531</v>
      </c>
      <c r="B458" s="13" t="n">
        <v>571</v>
      </c>
      <c r="C458" s="14" t="s">
        <v>532</v>
      </c>
      <c r="D458" s="14" t="s">
        <v>12</v>
      </c>
      <c r="E458" s="13" t="n">
        <v>4679.22</v>
      </c>
      <c r="F458" s="13" t="n">
        <v>1305.15456</v>
      </c>
      <c r="G458" s="15" t="n">
        <f aca="false">F458/E458</f>
        <v>0.278925667098363</v>
      </c>
      <c r="H458" s="16" t="n">
        <f aca="false">E458/36</f>
        <v>129.978333333333</v>
      </c>
      <c r="I458" s="13" t="n">
        <v>17919.8619600003</v>
      </c>
      <c r="J458" s="5" t="n">
        <f aca="false">I458/H458</f>
        <v>137.868070011671</v>
      </c>
    </row>
    <row r="459" customFormat="false" ht="12.75" hidden="false" customHeight="false" outlineLevel="0" collapsed="false">
      <c r="A459" s="13" t="s">
        <v>533</v>
      </c>
      <c r="B459" s="13" t="n">
        <v>571</v>
      </c>
      <c r="C459" s="14" t="s">
        <v>532</v>
      </c>
      <c r="D459" s="17" t="s">
        <v>14</v>
      </c>
      <c r="E459" s="13" t="n">
        <v>39670.79</v>
      </c>
      <c r="F459" s="13" t="n">
        <v>23259.3129999996</v>
      </c>
      <c r="G459" s="15" t="n">
        <f aca="false">F459/E459</f>
        <v>0.586308288793836</v>
      </c>
      <c r="H459" s="16" t="n">
        <f aca="false">E459/36</f>
        <v>1101.96638888889</v>
      </c>
      <c r="I459" s="13" t="n">
        <v>16104.1724999999</v>
      </c>
      <c r="J459" s="5" t="n">
        <f aca="false">I459/H459</f>
        <v>14.6140323900784</v>
      </c>
    </row>
    <row r="460" customFormat="false" ht="12.75" hidden="false" customHeight="false" outlineLevel="0" collapsed="false">
      <c r="A460" s="13" t="s">
        <v>534</v>
      </c>
      <c r="B460" s="13" t="n">
        <v>571</v>
      </c>
      <c r="C460" s="14" t="s">
        <v>532</v>
      </c>
      <c r="D460" s="17" t="s">
        <v>16</v>
      </c>
      <c r="E460" s="13" t="n">
        <v>18502.95</v>
      </c>
      <c r="F460" s="13" t="n">
        <v>8553.8059999999</v>
      </c>
      <c r="G460" s="15" t="n">
        <f aca="false">F460/E460</f>
        <v>0.462294174712676</v>
      </c>
      <c r="H460" s="16" t="n">
        <f aca="false">E460/36</f>
        <v>513.970833333333</v>
      </c>
      <c r="I460" s="13" t="n">
        <v>7164.0628</v>
      </c>
      <c r="J460" s="5" t="n">
        <f aca="false">I460/H460</f>
        <v>13.9386563115611</v>
      </c>
    </row>
    <row r="461" customFormat="false" ht="12.75" hidden="false" customHeight="false" outlineLevel="0" collapsed="false">
      <c r="A461" s="13" t="s">
        <v>535</v>
      </c>
      <c r="B461" s="13" t="n">
        <v>571</v>
      </c>
      <c r="C461" s="14" t="s">
        <v>532</v>
      </c>
      <c r="D461" s="17" t="s">
        <v>18</v>
      </c>
      <c r="E461" s="13" t="n">
        <v>2683.55</v>
      </c>
      <c r="F461" s="13" t="n">
        <v>959.054</v>
      </c>
      <c r="G461" s="15" t="n">
        <f aca="false">F461/E461</f>
        <v>0.357382571593598</v>
      </c>
      <c r="H461" s="16" t="n">
        <f aca="false">E461/36</f>
        <v>74.5430555555556</v>
      </c>
      <c r="I461" s="13" t="n">
        <v>3091.583</v>
      </c>
      <c r="J461" s="5" t="n">
        <f aca="false">I461/H461</f>
        <v>41.4737895697863</v>
      </c>
    </row>
    <row r="462" customFormat="false" ht="12.75" hidden="false" customHeight="false" outlineLevel="0" collapsed="false">
      <c r="A462" s="13" t="s">
        <v>536</v>
      </c>
      <c r="B462" s="13" t="n">
        <v>571</v>
      </c>
      <c r="C462" s="14" t="s">
        <v>532</v>
      </c>
      <c r="D462" s="17" t="s">
        <v>20</v>
      </c>
      <c r="E462" s="13" t="n">
        <v>105482.29</v>
      </c>
      <c r="F462" s="13" t="n">
        <v>20755.9482013908</v>
      </c>
      <c r="G462" s="15" t="n">
        <f aca="false">F462/E462</f>
        <v>0.196771877074254</v>
      </c>
      <c r="H462" s="16" t="n">
        <f aca="false">E462/36</f>
        <v>2930.06361111111</v>
      </c>
      <c r="I462" s="13" t="n">
        <v>83292.3569524003</v>
      </c>
      <c r="J462" s="5" t="n">
        <f aca="false">I462/H462</f>
        <v>28.4268084271437</v>
      </c>
    </row>
    <row r="463" customFormat="false" ht="12.75" hidden="false" customHeight="false" outlineLevel="0" collapsed="false">
      <c r="A463" s="13" t="s">
        <v>537</v>
      </c>
      <c r="B463" s="13" t="n">
        <v>571</v>
      </c>
      <c r="C463" s="14" t="s">
        <v>532</v>
      </c>
      <c r="D463" s="17" t="s">
        <v>22</v>
      </c>
      <c r="E463" s="13" t="n">
        <v>41484.95</v>
      </c>
      <c r="F463" s="13" t="n">
        <v>14136.8989999994</v>
      </c>
      <c r="G463" s="15" t="n">
        <f aca="false">F463/E463</f>
        <v>0.340771749755017</v>
      </c>
      <c r="H463" s="16" t="n">
        <f aca="false">E463/36</f>
        <v>1152.35972222222</v>
      </c>
      <c r="I463" s="13" t="n">
        <v>27166.6911000007</v>
      </c>
      <c r="J463" s="5" t="n">
        <f aca="false">I463/H463</f>
        <v>23.5748356837847</v>
      </c>
    </row>
    <row r="464" customFormat="false" ht="12.75" hidden="false" customHeight="false" outlineLevel="0" collapsed="false">
      <c r="A464" s="13" t="s">
        <v>538</v>
      </c>
      <c r="B464" s="13" t="n">
        <v>571</v>
      </c>
      <c r="C464" s="14" t="s">
        <v>532</v>
      </c>
      <c r="D464" s="17" t="s">
        <v>24</v>
      </c>
      <c r="E464" s="13" t="n">
        <v>7833.55</v>
      </c>
      <c r="F464" s="13" t="n">
        <v>1827.9210000003</v>
      </c>
      <c r="G464" s="15" t="n">
        <f aca="false">F464/E464</f>
        <v>0.233345162793408</v>
      </c>
      <c r="H464" s="16" t="n">
        <f aca="false">E464/36</f>
        <v>217.598611111111</v>
      </c>
      <c r="I464" s="13" t="n">
        <v>7541.6659999987</v>
      </c>
      <c r="J464" s="5" t="n">
        <f aca="false">I464/H464</f>
        <v>34.6586127617687</v>
      </c>
    </row>
    <row r="465" customFormat="false" ht="12.75" hidden="false" customHeight="false" outlineLevel="0" collapsed="false">
      <c r="A465" s="13" t="s">
        <v>539</v>
      </c>
      <c r="B465" s="13" t="n">
        <v>571</v>
      </c>
      <c r="C465" s="14" t="s">
        <v>532</v>
      </c>
      <c r="D465" s="17" t="s">
        <v>26</v>
      </c>
      <c r="E465" s="13" t="n">
        <v>761.05</v>
      </c>
      <c r="F465" s="13" t="n">
        <v>124.954</v>
      </c>
      <c r="G465" s="15" t="n">
        <f aca="false">F465/E465</f>
        <v>0.164186321529466</v>
      </c>
      <c r="H465" s="16" t="n">
        <f aca="false">E465/36</f>
        <v>21.1402777777778</v>
      </c>
      <c r="I465" s="13" t="n">
        <v>793.678</v>
      </c>
      <c r="J465" s="5" t="n">
        <f aca="false">I465/H465</f>
        <v>37.5434045069312</v>
      </c>
    </row>
    <row r="466" customFormat="false" ht="12.75" hidden="false" customHeight="false" outlineLevel="0" collapsed="false">
      <c r="A466" s="13" t="s">
        <v>540</v>
      </c>
      <c r="B466" s="13" t="n">
        <v>572</v>
      </c>
      <c r="C466" s="14" t="s">
        <v>541</v>
      </c>
      <c r="D466" s="14" t="s">
        <v>12</v>
      </c>
      <c r="E466" s="13" t="n">
        <v>1211.22</v>
      </c>
      <c r="F466" s="13" t="n">
        <v>407.15807999695</v>
      </c>
      <c r="G466" s="15" t="n">
        <f aca="false">F466/E466</f>
        <v>0.336155347498349</v>
      </c>
      <c r="H466" s="16" t="n">
        <f aca="false">E466/36</f>
        <v>33.645</v>
      </c>
      <c r="I466" s="13" t="n">
        <v>3921.407225</v>
      </c>
      <c r="J466" s="5" t="n">
        <f aca="false">I466/H466</f>
        <v>116.552451330064</v>
      </c>
    </row>
    <row r="467" customFormat="false" ht="12.75" hidden="false" customHeight="false" outlineLevel="0" collapsed="false">
      <c r="A467" s="13" t="s">
        <v>542</v>
      </c>
      <c r="B467" s="13" t="n">
        <v>572</v>
      </c>
      <c r="C467" s="14" t="s">
        <v>541</v>
      </c>
      <c r="D467" s="17" t="s">
        <v>14</v>
      </c>
      <c r="E467" s="13" t="n">
        <v>8948.35</v>
      </c>
      <c r="F467" s="13" t="n">
        <v>5404.9809999999</v>
      </c>
      <c r="G467" s="15" t="n">
        <f aca="false">F467/E467</f>
        <v>0.604019847234395</v>
      </c>
      <c r="H467" s="16" t="n">
        <f aca="false">E467/36</f>
        <v>248.565277777778</v>
      </c>
      <c r="I467" s="13" t="n">
        <v>7118.15975</v>
      </c>
      <c r="J467" s="5" t="n">
        <f aca="false">I467/H467</f>
        <v>28.6369834662256</v>
      </c>
    </row>
    <row r="468" customFormat="false" ht="12.75" hidden="false" customHeight="false" outlineLevel="0" collapsed="false">
      <c r="A468" s="13" t="s">
        <v>543</v>
      </c>
      <c r="B468" s="13" t="n">
        <v>572</v>
      </c>
      <c r="C468" s="14" t="s">
        <v>541</v>
      </c>
      <c r="D468" s="17" t="s">
        <v>16</v>
      </c>
      <c r="E468" s="13" t="n">
        <v>3353.48</v>
      </c>
      <c r="F468" s="13" t="n">
        <v>1635.654</v>
      </c>
      <c r="G468" s="15" t="n">
        <f aca="false">F468/E468</f>
        <v>0.487748249579541</v>
      </c>
      <c r="H468" s="16" t="n">
        <f aca="false">E468/36</f>
        <v>93.1522222222222</v>
      </c>
      <c r="I468" s="13" t="n">
        <v>2897.9004</v>
      </c>
      <c r="J468" s="5" t="n">
        <f aca="false">I468/H468</f>
        <v>31.1092997125374</v>
      </c>
    </row>
    <row r="469" customFormat="false" ht="12.75" hidden="false" customHeight="false" outlineLevel="0" collapsed="false">
      <c r="A469" s="13" t="s">
        <v>544</v>
      </c>
      <c r="B469" s="13" t="n">
        <v>572</v>
      </c>
      <c r="C469" s="14" t="s">
        <v>541</v>
      </c>
      <c r="D469" s="17" t="s">
        <v>18</v>
      </c>
      <c r="E469" s="13" t="n">
        <v>1255.02</v>
      </c>
      <c r="F469" s="13" t="n">
        <v>385.613400000002</v>
      </c>
      <c r="G469" s="15" t="n">
        <f aca="false">F469/E469</f>
        <v>0.307256776784435</v>
      </c>
      <c r="H469" s="16" t="n">
        <f aca="false">E469/36</f>
        <v>34.8616666666667</v>
      </c>
      <c r="I469" s="13" t="n">
        <v>1140.3764</v>
      </c>
      <c r="J469" s="5" t="n">
        <f aca="false">I469/H469</f>
        <v>32.7114710522542</v>
      </c>
    </row>
    <row r="470" customFormat="false" ht="12.75" hidden="false" customHeight="false" outlineLevel="0" collapsed="false">
      <c r="A470" s="13" t="s">
        <v>545</v>
      </c>
      <c r="B470" s="13" t="n">
        <v>572</v>
      </c>
      <c r="C470" s="14" t="s">
        <v>541</v>
      </c>
      <c r="D470" s="17" t="s">
        <v>20</v>
      </c>
      <c r="E470" s="13" t="n">
        <v>28314.17</v>
      </c>
      <c r="F470" s="13" t="n">
        <v>6078.49759687968</v>
      </c>
      <c r="G470" s="15" t="n">
        <f aca="false">F470/E470</f>
        <v>0.214680409027695</v>
      </c>
      <c r="H470" s="16" t="n">
        <f aca="false">E470/36</f>
        <v>786.504722222222</v>
      </c>
      <c r="I470" s="13" t="n">
        <v>37033.4311818203</v>
      </c>
      <c r="J470" s="5" t="n">
        <f aca="false">I470/H470</f>
        <v>47.0860887868347</v>
      </c>
    </row>
    <row r="471" customFormat="false" ht="12.75" hidden="false" customHeight="false" outlineLevel="0" collapsed="false">
      <c r="A471" s="13" t="s">
        <v>546</v>
      </c>
      <c r="B471" s="13" t="n">
        <v>572</v>
      </c>
      <c r="C471" s="14" t="s">
        <v>541</v>
      </c>
      <c r="D471" s="17" t="s">
        <v>22</v>
      </c>
      <c r="E471" s="13" t="n">
        <v>10369.04</v>
      </c>
      <c r="F471" s="13" t="n">
        <v>4302.4989999998</v>
      </c>
      <c r="G471" s="15" t="n">
        <f aca="false">F471/E471</f>
        <v>0.414937062640302</v>
      </c>
      <c r="H471" s="16" t="n">
        <f aca="false">E471/36</f>
        <v>288.028888888889</v>
      </c>
      <c r="I471" s="13" t="n">
        <v>7843.4749999998</v>
      </c>
      <c r="J471" s="5" t="n">
        <f aca="false">I471/H471</f>
        <v>27.2315566339789</v>
      </c>
    </row>
    <row r="472" customFormat="false" ht="12.75" hidden="false" customHeight="false" outlineLevel="0" collapsed="false">
      <c r="A472" s="13" t="s">
        <v>547</v>
      </c>
      <c r="B472" s="13" t="n">
        <v>572</v>
      </c>
      <c r="C472" s="14" t="s">
        <v>541</v>
      </c>
      <c r="D472" s="17" t="s">
        <v>24</v>
      </c>
      <c r="E472" s="13" t="n">
        <v>2887.04</v>
      </c>
      <c r="F472" s="13" t="n">
        <v>621.975</v>
      </c>
      <c r="G472" s="15" t="n">
        <f aca="false">F472/E472</f>
        <v>0.215436918089116</v>
      </c>
      <c r="H472" s="16" t="n">
        <f aca="false">E472/36</f>
        <v>80.1955555555556</v>
      </c>
      <c r="I472" s="13" t="n">
        <v>3568.16887555</v>
      </c>
      <c r="J472" s="5" t="n">
        <f aca="false">I472/H472</f>
        <v>44.4933494235618</v>
      </c>
    </row>
    <row r="473" customFormat="false" ht="12.75" hidden="false" customHeight="false" outlineLevel="0" collapsed="false">
      <c r="A473" s="13" t="s">
        <v>548</v>
      </c>
      <c r="B473" s="13" t="n">
        <v>572</v>
      </c>
      <c r="C473" s="14" t="s">
        <v>541</v>
      </c>
      <c r="D473" s="17" t="s">
        <v>26</v>
      </c>
      <c r="E473" s="13" t="n">
        <v>201.45</v>
      </c>
      <c r="F473" s="13" t="n">
        <v>1.798</v>
      </c>
      <c r="G473" s="15" t="n">
        <f aca="false">F473/E473</f>
        <v>0.0089252916356416</v>
      </c>
      <c r="H473" s="16" t="n">
        <f aca="false">E473/36</f>
        <v>5.59583333333333</v>
      </c>
      <c r="I473" s="13" t="n">
        <v>404.2916</v>
      </c>
      <c r="J473" s="5" t="n">
        <f aca="false">I473/H473</f>
        <v>72.2486850335071</v>
      </c>
    </row>
    <row r="474" customFormat="false" ht="12.75" hidden="false" customHeight="false" outlineLevel="0" collapsed="false">
      <c r="A474" s="13" t="s">
        <v>549</v>
      </c>
      <c r="B474" s="13" t="n">
        <v>573</v>
      </c>
      <c r="C474" s="14" t="s">
        <v>550</v>
      </c>
      <c r="D474" s="14" t="s">
        <v>12</v>
      </c>
      <c r="E474" s="13" t="n">
        <v>1169.8</v>
      </c>
      <c r="F474" s="13" t="n">
        <v>306.123276870798</v>
      </c>
      <c r="G474" s="15" t="n">
        <f aca="false">F474/E474</f>
        <v>0.261688559472387</v>
      </c>
      <c r="H474" s="16" t="n">
        <f aca="false">E474/36</f>
        <v>32.4944444444444</v>
      </c>
      <c r="I474" s="13" t="n">
        <v>1773.19758877521</v>
      </c>
      <c r="J474" s="5" t="n">
        <f aca="false">I474/H474</f>
        <v>54.5692538860554</v>
      </c>
    </row>
    <row r="475" customFormat="false" ht="12.75" hidden="false" customHeight="false" outlineLevel="0" collapsed="false">
      <c r="A475" s="13" t="s">
        <v>551</v>
      </c>
      <c r="B475" s="13" t="n">
        <v>573</v>
      </c>
      <c r="C475" s="14" t="s">
        <v>550</v>
      </c>
      <c r="D475" s="17" t="s">
        <v>14</v>
      </c>
      <c r="E475" s="13" t="n">
        <v>12996.91</v>
      </c>
      <c r="F475" s="13" t="n">
        <v>7720.56200013022</v>
      </c>
      <c r="G475" s="15" t="n">
        <f aca="false">F475/E475</f>
        <v>0.594030581125069</v>
      </c>
      <c r="H475" s="16" t="n">
        <f aca="false">E475/36</f>
        <v>361.025277777778</v>
      </c>
      <c r="I475" s="13" t="n">
        <v>8918.9249999601</v>
      </c>
      <c r="J475" s="5" t="n">
        <f aca="false">I475/H475</f>
        <v>24.7044335921818</v>
      </c>
    </row>
    <row r="476" customFormat="false" ht="12.75" hidden="false" customHeight="false" outlineLevel="0" collapsed="false">
      <c r="A476" s="13" t="s">
        <v>552</v>
      </c>
      <c r="B476" s="13" t="n">
        <v>573</v>
      </c>
      <c r="C476" s="14" t="s">
        <v>550</v>
      </c>
      <c r="D476" s="17" t="s">
        <v>16</v>
      </c>
      <c r="E476" s="13" t="n">
        <v>5304.38</v>
      </c>
      <c r="F476" s="13" t="n">
        <v>2294.7059999601</v>
      </c>
      <c r="G476" s="15" t="n">
        <f aca="false">F476/E476</f>
        <v>0.432605884186295</v>
      </c>
      <c r="H476" s="16" t="n">
        <f aca="false">E476/36</f>
        <v>147.343888888889</v>
      </c>
      <c r="I476" s="13" t="n">
        <v>4517.9310004198</v>
      </c>
      <c r="J476" s="5" t="n">
        <f aca="false">I476/H476</f>
        <v>30.6624932631359</v>
      </c>
    </row>
    <row r="477" customFormat="false" ht="12.75" hidden="false" customHeight="false" outlineLevel="0" collapsed="false">
      <c r="A477" s="13" t="s">
        <v>553</v>
      </c>
      <c r="B477" s="13" t="n">
        <v>573</v>
      </c>
      <c r="C477" s="14" t="s">
        <v>550</v>
      </c>
      <c r="D477" s="17" t="s">
        <v>18</v>
      </c>
      <c r="E477" s="13" t="n">
        <v>746.2</v>
      </c>
      <c r="F477" s="13" t="n">
        <v>255.993</v>
      </c>
      <c r="G477" s="15" t="n">
        <f aca="false">F477/E477</f>
        <v>0.343062181720718</v>
      </c>
      <c r="H477" s="16" t="n">
        <f aca="false">E477/36</f>
        <v>20.7277777777778</v>
      </c>
      <c r="I477" s="13" t="n">
        <v>1153.387</v>
      </c>
      <c r="J477" s="5" t="n">
        <f aca="false">I477/H477</f>
        <v>55.6445081747521</v>
      </c>
    </row>
    <row r="478" customFormat="false" ht="12.75" hidden="false" customHeight="false" outlineLevel="0" collapsed="false">
      <c r="A478" s="13" t="s">
        <v>554</v>
      </c>
      <c r="B478" s="13" t="n">
        <v>573</v>
      </c>
      <c r="C478" s="14" t="s">
        <v>550</v>
      </c>
      <c r="D478" s="17" t="s">
        <v>20</v>
      </c>
      <c r="E478" s="13" t="n">
        <v>28226.41</v>
      </c>
      <c r="F478" s="13" t="n">
        <v>6378.82894558153</v>
      </c>
      <c r="G478" s="15" t="n">
        <f aca="false">F478/E478</f>
        <v>0.22598796466081</v>
      </c>
      <c r="H478" s="16" t="n">
        <f aca="false">E478/36</f>
        <v>784.066944444444</v>
      </c>
      <c r="I478" s="13" t="n">
        <v>31393.1168697932</v>
      </c>
      <c r="J478" s="5" t="n">
        <f aca="false">I478/H478</f>
        <v>40.0388220575183</v>
      </c>
    </row>
    <row r="479" customFormat="false" ht="12.75" hidden="false" customHeight="false" outlineLevel="0" collapsed="false">
      <c r="A479" s="13" t="s">
        <v>555</v>
      </c>
      <c r="B479" s="13" t="n">
        <v>573</v>
      </c>
      <c r="C479" s="14" t="s">
        <v>550</v>
      </c>
      <c r="D479" s="17" t="s">
        <v>22</v>
      </c>
      <c r="E479" s="13" t="n">
        <v>16674.48</v>
      </c>
      <c r="F479" s="13" t="n">
        <v>6616.4539999997</v>
      </c>
      <c r="G479" s="15" t="n">
        <f aca="false">F479/E479</f>
        <v>0.396801219588239</v>
      </c>
      <c r="H479" s="16" t="n">
        <f aca="false">E479/36</f>
        <v>463.18</v>
      </c>
      <c r="I479" s="13" t="n">
        <v>14345.0557070563</v>
      </c>
      <c r="J479" s="5" t="n">
        <f aca="false">I479/H479</f>
        <v>30.9708012156317</v>
      </c>
    </row>
    <row r="480" customFormat="false" ht="12.75" hidden="false" customHeight="false" outlineLevel="0" collapsed="false">
      <c r="A480" s="13" t="s">
        <v>556</v>
      </c>
      <c r="B480" s="13" t="n">
        <v>573</v>
      </c>
      <c r="C480" s="14" t="s">
        <v>550</v>
      </c>
      <c r="D480" s="17" t="s">
        <v>24</v>
      </c>
      <c r="E480" s="13" t="n">
        <v>2881.41</v>
      </c>
      <c r="F480" s="13" t="n">
        <v>738.914611815596</v>
      </c>
      <c r="G480" s="15" t="n">
        <f aca="false">F480/E480</f>
        <v>0.25644202380626</v>
      </c>
      <c r="H480" s="16" t="n">
        <f aca="false">E480/36</f>
        <v>80.0391666666667</v>
      </c>
      <c r="I480" s="13" t="n">
        <v>3481.9080584843</v>
      </c>
      <c r="J480" s="5" t="n">
        <f aca="false">I480/H480</f>
        <v>43.5025526063402</v>
      </c>
    </row>
    <row r="481" customFormat="false" ht="12.75" hidden="false" customHeight="false" outlineLevel="0" collapsed="false">
      <c r="A481" s="13" t="s">
        <v>557</v>
      </c>
      <c r="B481" s="13" t="n">
        <v>573</v>
      </c>
      <c r="C481" s="14" t="s">
        <v>550</v>
      </c>
      <c r="D481" s="17" t="s">
        <v>26</v>
      </c>
      <c r="E481" s="13" t="n">
        <v>195.05</v>
      </c>
      <c r="F481" s="13" t="n">
        <v>33.514</v>
      </c>
      <c r="G481" s="15" t="n">
        <f aca="false">F481/E481</f>
        <v>0.171822609587285</v>
      </c>
      <c r="H481" s="16" t="n">
        <f aca="false">E481/36</f>
        <v>5.41805555555556</v>
      </c>
      <c r="I481" s="13" t="n">
        <v>566.624</v>
      </c>
      <c r="J481" s="5" t="n">
        <f aca="false">I481/H481</f>
        <v>104.580692130223</v>
      </c>
    </row>
    <row r="482" customFormat="false" ht="12.75" hidden="false" customHeight="false" outlineLevel="0" collapsed="false">
      <c r="A482" s="13" t="s">
        <v>558</v>
      </c>
      <c r="B482" s="13" t="n">
        <v>574</v>
      </c>
      <c r="C482" s="14" t="s">
        <v>559</v>
      </c>
      <c r="D482" s="14" t="s">
        <v>12</v>
      </c>
      <c r="E482" s="13" t="n">
        <v>988.78</v>
      </c>
      <c r="F482" s="13" t="n">
        <v>287.96157</v>
      </c>
      <c r="G482" s="15" t="n">
        <f aca="false">F482/E482</f>
        <v>0.291229161188535</v>
      </c>
      <c r="H482" s="16" t="n">
        <f aca="false">E482/36</f>
        <v>27.4661111111111</v>
      </c>
      <c r="I482" s="13" t="n">
        <v>1533.3265</v>
      </c>
      <c r="J482" s="5" t="n">
        <f aca="false">I482/H482</f>
        <v>55.8261231011954</v>
      </c>
    </row>
    <row r="483" customFormat="false" ht="12.75" hidden="false" customHeight="false" outlineLevel="0" collapsed="false">
      <c r="A483" s="13" t="s">
        <v>560</v>
      </c>
      <c r="B483" s="13" t="n">
        <v>574</v>
      </c>
      <c r="C483" s="14" t="s">
        <v>559</v>
      </c>
      <c r="D483" s="17" t="s">
        <v>14</v>
      </c>
      <c r="E483" s="13" t="n">
        <v>7374.91</v>
      </c>
      <c r="F483" s="13" t="n">
        <v>4597.86</v>
      </c>
      <c r="G483" s="15" t="n">
        <f aca="false">F483/E483</f>
        <v>0.623446252225451</v>
      </c>
      <c r="H483" s="16" t="n">
        <f aca="false">E483/36</f>
        <v>204.858611111111</v>
      </c>
      <c r="I483" s="13" t="n">
        <v>7004.599</v>
      </c>
      <c r="J483" s="5" t="n">
        <f aca="false">I483/H483</f>
        <v>34.1923581440316</v>
      </c>
    </row>
    <row r="484" customFormat="false" ht="12.75" hidden="false" customHeight="false" outlineLevel="0" collapsed="false">
      <c r="A484" s="13" t="s">
        <v>561</v>
      </c>
      <c r="B484" s="13" t="n">
        <v>574</v>
      </c>
      <c r="C484" s="14" t="s">
        <v>559</v>
      </c>
      <c r="D484" s="17" t="s">
        <v>16</v>
      </c>
      <c r="E484" s="13" t="n">
        <v>2943.31</v>
      </c>
      <c r="F484" s="13" t="n">
        <v>1304.8199999997</v>
      </c>
      <c r="G484" s="15" t="n">
        <f aca="false">F484/E484</f>
        <v>0.443317217690186</v>
      </c>
      <c r="H484" s="16" t="n">
        <f aca="false">E484/36</f>
        <v>81.7586111111111</v>
      </c>
      <c r="I484" s="13" t="n">
        <v>3568.544</v>
      </c>
      <c r="J484" s="5" t="n">
        <f aca="false">I484/H484</f>
        <v>43.6473167963959</v>
      </c>
    </row>
    <row r="485" customFormat="false" ht="12.75" hidden="false" customHeight="false" outlineLevel="0" collapsed="false">
      <c r="A485" s="13" t="s">
        <v>562</v>
      </c>
      <c r="B485" s="13" t="n">
        <v>574</v>
      </c>
      <c r="C485" s="14" t="s">
        <v>559</v>
      </c>
      <c r="D485" s="17" t="s">
        <v>18</v>
      </c>
      <c r="E485" s="13" t="n">
        <v>2813.71</v>
      </c>
      <c r="F485" s="13" t="n">
        <v>890.16</v>
      </c>
      <c r="G485" s="15" t="n">
        <f aca="false">F485/E485</f>
        <v>0.316365225982777</v>
      </c>
      <c r="H485" s="16" t="n">
        <f aca="false">E485/36</f>
        <v>78.1586111111111</v>
      </c>
      <c r="I485" s="13" t="n">
        <v>1879.665</v>
      </c>
      <c r="J485" s="5" t="n">
        <f aca="false">I485/H485</f>
        <v>24.0493654285623</v>
      </c>
    </row>
    <row r="486" customFormat="false" ht="12.75" hidden="false" customHeight="false" outlineLevel="0" collapsed="false">
      <c r="A486" s="13" t="s">
        <v>563</v>
      </c>
      <c r="B486" s="13" t="n">
        <v>574</v>
      </c>
      <c r="C486" s="14" t="s">
        <v>559</v>
      </c>
      <c r="D486" s="17" t="s">
        <v>20</v>
      </c>
      <c r="E486" s="13" t="n">
        <v>18818.18</v>
      </c>
      <c r="F486" s="13" t="n">
        <v>4373.39313879981</v>
      </c>
      <c r="G486" s="15" t="n">
        <f aca="false">F486/E486</f>
        <v>0.232402556400237</v>
      </c>
      <c r="H486" s="16" t="n">
        <f aca="false">E486/36</f>
        <v>522.727222222222</v>
      </c>
      <c r="I486" s="13" t="n">
        <v>31210.8042893576</v>
      </c>
      <c r="J486" s="5" t="n">
        <f aca="false">I486/H486</f>
        <v>59.7076313658852</v>
      </c>
    </row>
    <row r="487" customFormat="false" ht="12.75" hidden="false" customHeight="false" outlineLevel="0" collapsed="false">
      <c r="A487" s="13" t="s">
        <v>564</v>
      </c>
      <c r="B487" s="13" t="n">
        <v>574</v>
      </c>
      <c r="C487" s="14" t="s">
        <v>559</v>
      </c>
      <c r="D487" s="17" t="s">
        <v>22</v>
      </c>
      <c r="E487" s="13" t="n">
        <v>8075.51</v>
      </c>
      <c r="F487" s="13" t="n">
        <v>3412.9450000003</v>
      </c>
      <c r="G487" s="15" t="n">
        <f aca="false">F487/E487</f>
        <v>0.422629035194099</v>
      </c>
      <c r="H487" s="16" t="n">
        <f aca="false">E487/36</f>
        <v>224.319722222222</v>
      </c>
      <c r="I487" s="13" t="n">
        <v>11697.784</v>
      </c>
      <c r="J487" s="5" t="n">
        <f aca="false">I487/H487</f>
        <v>52.1478177848829</v>
      </c>
    </row>
    <row r="488" customFormat="false" ht="12.75" hidden="false" customHeight="false" outlineLevel="0" collapsed="false">
      <c r="A488" s="13" t="s">
        <v>565</v>
      </c>
      <c r="B488" s="13" t="n">
        <v>574</v>
      </c>
      <c r="C488" s="14" t="s">
        <v>559</v>
      </c>
      <c r="D488" s="17" t="s">
        <v>24</v>
      </c>
      <c r="E488" s="13" t="n">
        <v>2338.85</v>
      </c>
      <c r="F488" s="13" t="n">
        <v>542.660724000098</v>
      </c>
      <c r="G488" s="15" t="n">
        <f aca="false">F488/E488</f>
        <v>0.232020319387775</v>
      </c>
      <c r="H488" s="16" t="n">
        <f aca="false">E488/36</f>
        <v>64.9680555555556</v>
      </c>
      <c r="I488" s="13" t="n">
        <v>4720.155</v>
      </c>
      <c r="J488" s="5" t="n">
        <f aca="false">I488/H488</f>
        <v>72.6534749983967</v>
      </c>
    </row>
    <row r="489" customFormat="false" ht="12.75" hidden="false" customHeight="false" outlineLevel="0" collapsed="false">
      <c r="A489" s="13" t="s">
        <v>566</v>
      </c>
      <c r="B489" s="13" t="n">
        <v>574</v>
      </c>
      <c r="C489" s="14" t="s">
        <v>559</v>
      </c>
      <c r="D489" s="17" t="s">
        <v>26</v>
      </c>
      <c r="E489" s="13" t="n">
        <v>73.5</v>
      </c>
      <c r="F489" s="13" t="n">
        <v>11.29</v>
      </c>
      <c r="G489" s="15" t="n">
        <f aca="false">F489/E489</f>
        <v>0.153605442176871</v>
      </c>
      <c r="H489" s="16" t="n">
        <f aca="false">E489/36</f>
        <v>2.04166666666667</v>
      </c>
      <c r="I489" s="13" t="n">
        <v>529.578</v>
      </c>
      <c r="J489" s="5" t="n">
        <f aca="false">I489/H489</f>
        <v>259.385142857143</v>
      </c>
    </row>
    <row r="490" customFormat="false" ht="12.75" hidden="false" customHeight="false" outlineLevel="0" collapsed="false">
      <c r="A490" s="13" t="s">
        <v>567</v>
      </c>
      <c r="B490" s="13" t="n">
        <v>576</v>
      </c>
      <c r="C490" s="14" t="s">
        <v>568</v>
      </c>
      <c r="D490" s="14" t="s">
        <v>12</v>
      </c>
      <c r="E490" s="13" t="n">
        <v>817.29</v>
      </c>
      <c r="F490" s="13" t="n">
        <v>275.104906886012</v>
      </c>
      <c r="G490" s="15" t="n">
        <f aca="false">F490/E490</f>
        <v>0.336606231430719</v>
      </c>
      <c r="H490" s="16" t="n">
        <f aca="false">E490/36</f>
        <v>22.7025</v>
      </c>
      <c r="I490" s="13" t="n">
        <v>1674.4269810002</v>
      </c>
      <c r="J490" s="5" t="n">
        <f aca="false">I490/H490</f>
        <v>73.7551803105473</v>
      </c>
    </row>
    <row r="491" customFormat="false" ht="12.75" hidden="false" customHeight="false" outlineLevel="0" collapsed="false">
      <c r="A491" s="13" t="s">
        <v>569</v>
      </c>
      <c r="B491" s="13" t="n">
        <v>576</v>
      </c>
      <c r="C491" s="14" t="s">
        <v>568</v>
      </c>
      <c r="D491" s="17" t="s">
        <v>14</v>
      </c>
      <c r="E491" s="13" t="n">
        <v>4778.18</v>
      </c>
      <c r="F491" s="13" t="n">
        <v>2807.1765</v>
      </c>
      <c r="G491" s="15" t="n">
        <f aca="false">F491/E491</f>
        <v>0.587499110539996</v>
      </c>
      <c r="H491" s="16" t="n">
        <f aca="false">E491/36</f>
        <v>132.727222222222</v>
      </c>
      <c r="I491" s="13" t="n">
        <v>7034.0317988401</v>
      </c>
      <c r="J491" s="5" t="n">
        <f aca="false">I491/H491</f>
        <v>52.9961501572238</v>
      </c>
    </row>
    <row r="492" customFormat="false" ht="12.75" hidden="false" customHeight="false" outlineLevel="0" collapsed="false">
      <c r="A492" s="13" t="s">
        <v>570</v>
      </c>
      <c r="B492" s="13" t="n">
        <v>576</v>
      </c>
      <c r="C492" s="14" t="s">
        <v>568</v>
      </c>
      <c r="D492" s="17" t="s">
        <v>16</v>
      </c>
      <c r="E492" s="13" t="n">
        <v>1955.74</v>
      </c>
      <c r="F492" s="13" t="n">
        <v>892.786</v>
      </c>
      <c r="G492" s="15" t="n">
        <f aca="false">F492/E492</f>
        <v>0.456495239653533</v>
      </c>
      <c r="H492" s="16" t="n">
        <f aca="false">E492/36</f>
        <v>54.3261111111111</v>
      </c>
      <c r="I492" s="13" t="n">
        <v>2912.8058</v>
      </c>
      <c r="J492" s="5" t="n">
        <f aca="false">I492/H492</f>
        <v>53.6170497100842</v>
      </c>
    </row>
    <row r="493" customFormat="false" ht="12.75" hidden="false" customHeight="false" outlineLevel="0" collapsed="false">
      <c r="A493" s="13" t="s">
        <v>571</v>
      </c>
      <c r="B493" s="13" t="n">
        <v>576</v>
      </c>
      <c r="C493" s="14" t="s">
        <v>568</v>
      </c>
      <c r="D493" s="17" t="s">
        <v>18</v>
      </c>
      <c r="E493" s="13" t="n">
        <v>1074.09</v>
      </c>
      <c r="F493" s="13" t="n">
        <v>392.122</v>
      </c>
      <c r="G493" s="15" t="n">
        <f aca="false">F493/E493</f>
        <v>0.365073690286661</v>
      </c>
      <c r="H493" s="16" t="n">
        <f aca="false">E493/36</f>
        <v>29.8358333333333</v>
      </c>
      <c r="I493" s="13" t="n">
        <v>1460.2065</v>
      </c>
      <c r="J493" s="5" t="n">
        <f aca="false">I493/H493</f>
        <v>48.9413680417842</v>
      </c>
    </row>
    <row r="494" customFormat="false" ht="12.75" hidden="false" customHeight="false" outlineLevel="0" collapsed="false">
      <c r="A494" s="13" t="s">
        <v>572</v>
      </c>
      <c r="B494" s="13" t="n">
        <v>576</v>
      </c>
      <c r="C494" s="14" t="s">
        <v>568</v>
      </c>
      <c r="D494" s="17" t="s">
        <v>20</v>
      </c>
      <c r="E494" s="13" t="n">
        <v>14639.6</v>
      </c>
      <c r="F494" s="13" t="n">
        <v>3444.6298695996</v>
      </c>
      <c r="G494" s="15" t="n">
        <f aca="false">F494/E494</f>
        <v>0.235295354353917</v>
      </c>
      <c r="H494" s="16" t="n">
        <f aca="false">E494/36</f>
        <v>406.655555555556</v>
      </c>
      <c r="I494" s="13" t="n">
        <v>33239.2926809822</v>
      </c>
      <c r="J494" s="5" t="n">
        <f aca="false">I494/H494</f>
        <v>81.7381988930954</v>
      </c>
    </row>
    <row r="495" customFormat="false" ht="12.75" hidden="false" customHeight="false" outlineLevel="0" collapsed="false">
      <c r="A495" s="13" t="s">
        <v>573</v>
      </c>
      <c r="B495" s="13" t="n">
        <v>576</v>
      </c>
      <c r="C495" s="14" t="s">
        <v>568</v>
      </c>
      <c r="D495" s="17" t="s">
        <v>22</v>
      </c>
      <c r="E495" s="13" t="n">
        <v>4194.62</v>
      </c>
      <c r="F495" s="13" t="n">
        <v>1507.9929</v>
      </c>
      <c r="G495" s="15" t="n">
        <f aca="false">F495/E495</f>
        <v>0.35950643920069</v>
      </c>
      <c r="H495" s="16" t="n">
        <f aca="false">E495/36</f>
        <v>116.517222222222</v>
      </c>
      <c r="I495" s="13" t="n">
        <v>8244.6066402887</v>
      </c>
      <c r="J495" s="5" t="n">
        <f aca="false">I495/H495</f>
        <v>70.7586954361523</v>
      </c>
    </row>
    <row r="496" customFormat="false" ht="12.75" hidden="false" customHeight="false" outlineLevel="0" collapsed="false">
      <c r="A496" s="13" t="s">
        <v>574</v>
      </c>
      <c r="B496" s="13" t="n">
        <v>576</v>
      </c>
      <c r="C496" s="14" t="s">
        <v>568</v>
      </c>
      <c r="D496" s="17" t="s">
        <v>24</v>
      </c>
      <c r="E496" s="13" t="n">
        <v>1653.45</v>
      </c>
      <c r="F496" s="13" t="n">
        <v>327.335</v>
      </c>
      <c r="G496" s="15" t="n">
        <f aca="false">F496/E496</f>
        <v>0.197970909310835</v>
      </c>
      <c r="H496" s="16" t="n">
        <f aca="false">E496/36</f>
        <v>45.9291666666667</v>
      </c>
      <c r="I496" s="13" t="n">
        <v>2979.0337599997</v>
      </c>
      <c r="J496" s="5" t="n">
        <f aca="false">I496/H496</f>
        <v>64.8614807584077</v>
      </c>
    </row>
    <row r="497" customFormat="false" ht="12.75" hidden="false" customHeight="false" outlineLevel="0" collapsed="false">
      <c r="A497" s="13" t="s">
        <v>575</v>
      </c>
      <c r="B497" s="13" t="n">
        <v>576</v>
      </c>
      <c r="C497" s="14" t="s">
        <v>568</v>
      </c>
      <c r="D497" s="17" t="s">
        <v>26</v>
      </c>
      <c r="E497" s="13" t="n">
        <v>141.1</v>
      </c>
      <c r="F497" s="13" t="n">
        <v>27.961</v>
      </c>
      <c r="G497" s="15" t="n">
        <f aca="false">F497/E497</f>
        <v>0.198164422395464</v>
      </c>
      <c r="H497" s="16" t="n">
        <f aca="false">E497/36</f>
        <v>3.91944444444444</v>
      </c>
      <c r="I497" s="13" t="n">
        <v>307.979</v>
      </c>
      <c r="J497" s="5" t="n">
        <f aca="false">I497/H497</f>
        <v>78.577207654146</v>
      </c>
    </row>
    <row r="498" customFormat="false" ht="12.75" hidden="false" customHeight="false" outlineLevel="0" collapsed="false">
      <c r="A498" s="13" t="s">
        <v>576</v>
      </c>
      <c r="B498" s="13" t="n">
        <v>577</v>
      </c>
      <c r="C498" s="14" t="s">
        <v>577</v>
      </c>
      <c r="D498" s="14" t="s">
        <v>12</v>
      </c>
      <c r="E498" s="13" t="n">
        <v>1398.79</v>
      </c>
      <c r="F498" s="13" t="n">
        <v>458.20818749863</v>
      </c>
      <c r="G498" s="15" t="n">
        <f aca="false">F498/E498</f>
        <v>0.327574680615839</v>
      </c>
      <c r="H498" s="16" t="n">
        <f aca="false">E498/36</f>
        <v>38.8552777777778</v>
      </c>
      <c r="I498" s="13" t="n">
        <v>2161.7950774985</v>
      </c>
      <c r="J498" s="5" t="n">
        <f aca="false">I498/H498</f>
        <v>55.6371026315215</v>
      </c>
    </row>
    <row r="499" customFormat="false" ht="12.75" hidden="false" customHeight="false" outlineLevel="0" collapsed="false">
      <c r="A499" s="13" t="s">
        <v>578</v>
      </c>
      <c r="B499" s="13" t="n">
        <v>577</v>
      </c>
      <c r="C499" s="14" t="s">
        <v>577</v>
      </c>
      <c r="D499" s="17" t="s">
        <v>14</v>
      </c>
      <c r="E499" s="13" t="n">
        <v>12621.65</v>
      </c>
      <c r="F499" s="13" t="n">
        <v>7287.7743</v>
      </c>
      <c r="G499" s="15" t="n">
        <f aca="false">F499/E499</f>
        <v>0.577402661300226</v>
      </c>
      <c r="H499" s="16" t="n">
        <f aca="false">E499/36</f>
        <v>350.601388888889</v>
      </c>
      <c r="I499" s="13" t="n">
        <v>9988.7216999998</v>
      </c>
      <c r="J499" s="5" t="n">
        <f aca="false">I499/H499</f>
        <v>28.4902513696698</v>
      </c>
    </row>
    <row r="500" customFormat="false" ht="12.75" hidden="false" customHeight="false" outlineLevel="0" collapsed="false">
      <c r="A500" s="13" t="s">
        <v>579</v>
      </c>
      <c r="B500" s="13" t="n">
        <v>577</v>
      </c>
      <c r="C500" s="14" t="s">
        <v>577</v>
      </c>
      <c r="D500" s="17" t="s">
        <v>16</v>
      </c>
      <c r="E500" s="13" t="n">
        <v>3716.86</v>
      </c>
      <c r="F500" s="13" t="n">
        <v>1709.0323999998</v>
      </c>
      <c r="G500" s="15" t="n">
        <f aca="false">F500/E500</f>
        <v>0.459805427161583</v>
      </c>
      <c r="H500" s="16" t="n">
        <f aca="false">E500/36</f>
        <v>103.246111111111</v>
      </c>
      <c r="I500" s="13" t="n">
        <v>3212.445</v>
      </c>
      <c r="J500" s="5" t="n">
        <f aca="false">I500/H500</f>
        <v>31.114440683803</v>
      </c>
    </row>
    <row r="501" customFormat="false" ht="12.75" hidden="false" customHeight="false" outlineLevel="0" collapsed="false">
      <c r="A501" s="13" t="s">
        <v>580</v>
      </c>
      <c r="B501" s="13" t="n">
        <v>577</v>
      </c>
      <c r="C501" s="14" t="s">
        <v>577</v>
      </c>
      <c r="D501" s="17" t="s">
        <v>18</v>
      </c>
      <c r="E501" s="13" t="n">
        <v>1113.64</v>
      </c>
      <c r="F501" s="13" t="n">
        <v>360.39</v>
      </c>
      <c r="G501" s="15" t="n">
        <f aca="false">F501/E501</f>
        <v>0.323614453503825</v>
      </c>
      <c r="H501" s="16" t="n">
        <f aca="false">E501/36</f>
        <v>30.9344444444445</v>
      </c>
      <c r="I501" s="13" t="n">
        <v>1878.09</v>
      </c>
      <c r="J501" s="5" t="n">
        <f aca="false">I501/H501</f>
        <v>60.7119356344959</v>
      </c>
    </row>
    <row r="502" customFormat="false" ht="12.75" hidden="false" customHeight="false" outlineLevel="0" collapsed="false">
      <c r="A502" s="13" t="s">
        <v>581</v>
      </c>
      <c r="B502" s="13" t="n">
        <v>577</v>
      </c>
      <c r="C502" s="14" t="s">
        <v>577</v>
      </c>
      <c r="D502" s="17" t="s">
        <v>20</v>
      </c>
      <c r="E502" s="13" t="n">
        <v>25941.37</v>
      </c>
      <c r="F502" s="13" t="n">
        <v>5315.83907363836</v>
      </c>
      <c r="G502" s="15" t="n">
        <f aca="false">F502/E502</f>
        <v>0.204917437808349</v>
      </c>
      <c r="H502" s="16" t="n">
        <f aca="false">E502/36</f>
        <v>720.593611111111</v>
      </c>
      <c r="I502" s="13" t="n">
        <v>41097.4532300828</v>
      </c>
      <c r="J502" s="5" t="n">
        <f aca="false">I502/H502</f>
        <v>57.0327749183247</v>
      </c>
    </row>
    <row r="503" customFormat="false" ht="12.75" hidden="false" customHeight="false" outlineLevel="0" collapsed="false">
      <c r="A503" s="13" t="s">
        <v>582</v>
      </c>
      <c r="B503" s="13" t="n">
        <v>577</v>
      </c>
      <c r="C503" s="14" t="s">
        <v>577</v>
      </c>
      <c r="D503" s="17" t="s">
        <v>22</v>
      </c>
      <c r="E503" s="13" t="n">
        <v>15832.49</v>
      </c>
      <c r="F503" s="13" t="n">
        <v>6368.2948999993</v>
      </c>
      <c r="G503" s="15" t="n">
        <f aca="false">F503/E503</f>
        <v>0.402229522961916</v>
      </c>
      <c r="H503" s="16" t="n">
        <f aca="false">E503/36</f>
        <v>439.791388888889</v>
      </c>
      <c r="I503" s="13" t="n">
        <v>12565.8900999998</v>
      </c>
      <c r="J503" s="5" t="n">
        <f aca="false">I503/H503</f>
        <v>28.5723877671796</v>
      </c>
    </row>
    <row r="504" customFormat="false" ht="12.75" hidden="false" customHeight="false" outlineLevel="0" collapsed="false">
      <c r="A504" s="13" t="s">
        <v>583</v>
      </c>
      <c r="B504" s="13" t="n">
        <v>577</v>
      </c>
      <c r="C504" s="14" t="s">
        <v>577</v>
      </c>
      <c r="D504" s="17" t="s">
        <v>24</v>
      </c>
      <c r="E504" s="13" t="n">
        <v>2787.72</v>
      </c>
      <c r="F504" s="13" t="n">
        <v>633.5364080001</v>
      </c>
      <c r="G504" s="15" t="n">
        <f aca="false">F504/E504</f>
        <v>0.227259698965499</v>
      </c>
      <c r="H504" s="16" t="n">
        <f aca="false">E504/36</f>
        <v>77.4366666666667</v>
      </c>
      <c r="I504" s="13" t="n">
        <v>4800.3124080003</v>
      </c>
      <c r="J504" s="5" t="n">
        <f aca="false">I504/H504</f>
        <v>61.990173578412</v>
      </c>
    </row>
    <row r="505" customFormat="false" ht="12.75" hidden="false" customHeight="false" outlineLevel="0" collapsed="false">
      <c r="A505" s="13" t="s">
        <v>584</v>
      </c>
      <c r="B505" s="13" t="n">
        <v>577</v>
      </c>
      <c r="C505" s="14" t="s">
        <v>577</v>
      </c>
      <c r="D505" s="17" t="s">
        <v>26</v>
      </c>
      <c r="E505" s="13" t="n">
        <v>158</v>
      </c>
      <c r="F505" s="13" t="n">
        <v>27.19</v>
      </c>
      <c r="G505" s="15" t="n">
        <f aca="false">F505/E505</f>
        <v>0.172088607594937</v>
      </c>
      <c r="H505" s="16" t="n">
        <f aca="false">E505/36</f>
        <v>4.38888888888889</v>
      </c>
      <c r="I505" s="13" t="n">
        <v>594.807</v>
      </c>
      <c r="J505" s="5" t="n">
        <f aca="false">I505/H505</f>
        <v>135.52564556962</v>
      </c>
    </row>
    <row r="506" customFormat="false" ht="12.75" hidden="false" customHeight="false" outlineLevel="0" collapsed="false">
      <c r="A506" s="13" t="s">
        <v>585</v>
      </c>
      <c r="B506" s="13" t="n">
        <v>578</v>
      </c>
      <c r="C506" s="14" t="s">
        <v>586</v>
      </c>
      <c r="D506" s="14" t="s">
        <v>12</v>
      </c>
      <c r="E506" s="13" t="n">
        <v>3535.16</v>
      </c>
      <c r="F506" s="13" t="n">
        <v>944.20300000025</v>
      </c>
      <c r="G506" s="15" t="n">
        <f aca="false">F506/E506</f>
        <v>0.267089184082262</v>
      </c>
      <c r="H506" s="16" t="n">
        <f aca="false">E506/36</f>
        <v>98.1988888888889</v>
      </c>
      <c r="I506" s="13" t="n">
        <v>6780.32</v>
      </c>
      <c r="J506" s="5" t="n">
        <f aca="false">I506/H506</f>
        <v>69.0468097625001</v>
      </c>
    </row>
    <row r="507" customFormat="false" ht="12.75" hidden="false" customHeight="false" outlineLevel="0" collapsed="false">
      <c r="A507" s="13" t="s">
        <v>587</v>
      </c>
      <c r="B507" s="13" t="n">
        <v>578</v>
      </c>
      <c r="C507" s="14" t="s">
        <v>586</v>
      </c>
      <c r="D507" s="17" t="s">
        <v>14</v>
      </c>
      <c r="E507" s="13" t="n">
        <v>24313.23</v>
      </c>
      <c r="F507" s="13" t="n">
        <v>13728.3535000001</v>
      </c>
      <c r="G507" s="15" t="n">
        <f aca="false">F507/E507</f>
        <v>0.564645400878456</v>
      </c>
      <c r="H507" s="16" t="n">
        <f aca="false">E507/36</f>
        <v>675.3675</v>
      </c>
      <c r="I507" s="13" t="n">
        <v>17236.5205000001</v>
      </c>
      <c r="J507" s="5" t="n">
        <f aca="false">I507/H507</f>
        <v>25.5216907831664</v>
      </c>
    </row>
    <row r="508" customFormat="false" ht="12.75" hidden="false" customHeight="false" outlineLevel="0" collapsed="false">
      <c r="A508" s="13" t="s">
        <v>588</v>
      </c>
      <c r="B508" s="13" t="n">
        <v>578</v>
      </c>
      <c r="C508" s="14" t="s">
        <v>586</v>
      </c>
      <c r="D508" s="17" t="s">
        <v>16</v>
      </c>
      <c r="E508" s="13" t="n">
        <v>9476.67</v>
      </c>
      <c r="F508" s="13" t="n">
        <v>4059.486</v>
      </c>
      <c r="G508" s="15" t="n">
        <f aca="false">F508/E508</f>
        <v>0.428366293223253</v>
      </c>
      <c r="H508" s="16" t="n">
        <f aca="false">E508/36</f>
        <v>263.240833333333</v>
      </c>
      <c r="I508" s="13" t="n">
        <v>6423.048</v>
      </c>
      <c r="J508" s="5" t="n">
        <f aca="false">I508/H508</f>
        <v>24.3998923672556</v>
      </c>
    </row>
    <row r="509" customFormat="false" ht="12.75" hidden="false" customHeight="false" outlineLevel="0" collapsed="false">
      <c r="A509" s="13" t="s">
        <v>589</v>
      </c>
      <c r="B509" s="13" t="n">
        <v>578</v>
      </c>
      <c r="C509" s="14" t="s">
        <v>586</v>
      </c>
      <c r="D509" s="17" t="s">
        <v>18</v>
      </c>
      <c r="E509" s="13" t="n">
        <v>8566.7</v>
      </c>
      <c r="F509" s="13" t="n">
        <v>2538.0555</v>
      </c>
      <c r="G509" s="15" t="n">
        <f aca="false">F509/E509</f>
        <v>0.296269917237676</v>
      </c>
      <c r="H509" s="16" t="n">
        <f aca="false">E509/36</f>
        <v>237.963888888889</v>
      </c>
      <c r="I509" s="13" t="n">
        <v>4405.1802</v>
      </c>
      <c r="J509" s="5" t="n">
        <f aca="false">I509/H509</f>
        <v>18.5119692763841</v>
      </c>
    </row>
    <row r="510" customFormat="false" ht="12.75" hidden="false" customHeight="false" outlineLevel="0" collapsed="false">
      <c r="A510" s="13" t="s">
        <v>590</v>
      </c>
      <c r="B510" s="13" t="n">
        <v>578</v>
      </c>
      <c r="C510" s="14" t="s">
        <v>586</v>
      </c>
      <c r="D510" s="17" t="s">
        <v>20</v>
      </c>
      <c r="E510" s="13" t="n">
        <v>87000.22</v>
      </c>
      <c r="F510" s="13" t="n">
        <v>18213.4008797326</v>
      </c>
      <c r="G510" s="15" t="n">
        <f aca="false">F510/E510</f>
        <v>0.209348906011187</v>
      </c>
      <c r="H510" s="16" t="n">
        <f aca="false">E510/36</f>
        <v>2416.67277777778</v>
      </c>
      <c r="I510" s="13" t="n">
        <v>79525.7439200402</v>
      </c>
      <c r="J510" s="5" t="n">
        <f aca="false">I510/H510</f>
        <v>32.9071211672964</v>
      </c>
    </row>
    <row r="511" customFormat="false" ht="12.75" hidden="false" customHeight="false" outlineLevel="0" collapsed="false">
      <c r="A511" s="13" t="s">
        <v>591</v>
      </c>
      <c r="B511" s="13" t="n">
        <v>578</v>
      </c>
      <c r="C511" s="14" t="s">
        <v>586</v>
      </c>
      <c r="D511" s="17" t="s">
        <v>22</v>
      </c>
      <c r="E511" s="13" t="n">
        <v>36568.33</v>
      </c>
      <c r="F511" s="13" t="n">
        <v>15476.1070000011</v>
      </c>
      <c r="G511" s="15" t="n">
        <f aca="false">F511/E511</f>
        <v>0.423210657965543</v>
      </c>
      <c r="H511" s="16" t="n">
        <f aca="false">E511/36</f>
        <v>1015.78694444444</v>
      </c>
      <c r="I511" s="13" t="n">
        <v>29350.9472000004</v>
      </c>
      <c r="J511" s="5" t="n">
        <f aca="false">I511/H511</f>
        <v>28.8947868059606</v>
      </c>
    </row>
    <row r="512" customFormat="false" ht="12.75" hidden="false" customHeight="false" outlineLevel="0" collapsed="false">
      <c r="A512" s="13" t="s">
        <v>592</v>
      </c>
      <c r="B512" s="13" t="n">
        <v>578</v>
      </c>
      <c r="C512" s="14" t="s">
        <v>586</v>
      </c>
      <c r="D512" s="17" t="s">
        <v>24</v>
      </c>
      <c r="E512" s="13" t="n">
        <v>7330.69</v>
      </c>
      <c r="F512" s="13" t="n">
        <v>1816.1010000014</v>
      </c>
      <c r="G512" s="15" t="n">
        <f aca="false">F512/E512</f>
        <v>0.247739435169322</v>
      </c>
      <c r="H512" s="16" t="n">
        <f aca="false">E512/36</f>
        <v>203.630277777778</v>
      </c>
      <c r="I512" s="13" t="n">
        <v>6243.19</v>
      </c>
      <c r="J512" s="5" t="n">
        <f aca="false">I512/H512</f>
        <v>30.6594386067342</v>
      </c>
    </row>
    <row r="513" customFormat="false" ht="12.75" hidden="false" customHeight="false" outlineLevel="0" collapsed="false">
      <c r="A513" s="13" t="s">
        <v>593</v>
      </c>
      <c r="B513" s="13" t="n">
        <v>578</v>
      </c>
      <c r="C513" s="14" t="s">
        <v>586</v>
      </c>
      <c r="D513" s="17" t="s">
        <v>26</v>
      </c>
      <c r="E513" s="13" t="n">
        <v>454.29</v>
      </c>
      <c r="F513" s="13" t="n">
        <v>54.896</v>
      </c>
      <c r="G513" s="15" t="n">
        <f aca="false">F513/E513</f>
        <v>0.120839111580708</v>
      </c>
      <c r="H513" s="16" t="n">
        <f aca="false">E513/36</f>
        <v>12.6191666666667</v>
      </c>
      <c r="I513" s="13" t="n">
        <v>488.924</v>
      </c>
      <c r="J513" s="5" t="n">
        <f aca="false">I513/H513</f>
        <v>38.7445552400449</v>
      </c>
    </row>
    <row r="514" customFormat="false" ht="12.75" hidden="false" customHeight="false" outlineLevel="0" collapsed="false">
      <c r="A514" s="13" t="s">
        <v>594</v>
      </c>
      <c r="B514" s="13" t="n">
        <v>579</v>
      </c>
      <c r="C514" s="14" t="s">
        <v>595</v>
      </c>
      <c r="D514" s="14" t="s">
        <v>12</v>
      </c>
      <c r="E514" s="13" t="n">
        <v>1156.48</v>
      </c>
      <c r="F514" s="13" t="n">
        <v>263.839</v>
      </c>
      <c r="G514" s="15" t="n">
        <f aca="false">F514/E514</f>
        <v>0.228139699778639</v>
      </c>
      <c r="H514" s="16" t="n">
        <f aca="false">E514/36</f>
        <v>32.1244444444444</v>
      </c>
      <c r="I514" s="13" t="n">
        <v>1664.1</v>
      </c>
      <c r="J514" s="5" t="n">
        <f aca="false">I514/H514</f>
        <v>51.8016740453791</v>
      </c>
    </row>
    <row r="515" customFormat="false" ht="12.75" hidden="false" customHeight="false" outlineLevel="0" collapsed="false">
      <c r="A515" s="13" t="s">
        <v>596</v>
      </c>
      <c r="B515" s="13" t="n">
        <v>579</v>
      </c>
      <c r="C515" s="14" t="s">
        <v>595</v>
      </c>
      <c r="D515" s="17" t="s">
        <v>14</v>
      </c>
      <c r="E515" s="13" t="n">
        <v>9004.18</v>
      </c>
      <c r="F515" s="13" t="n">
        <v>4829.741</v>
      </c>
      <c r="G515" s="15" t="n">
        <f aca="false">F515/E515</f>
        <v>0.536388766106408</v>
      </c>
      <c r="H515" s="16" t="n">
        <f aca="false">E515/36</f>
        <v>250.116111111111</v>
      </c>
      <c r="I515" s="13" t="n">
        <v>9696.3265</v>
      </c>
      <c r="J515" s="5" t="n">
        <f aca="false">I515/H515</f>
        <v>38.767300742544</v>
      </c>
    </row>
    <row r="516" customFormat="false" ht="12.75" hidden="false" customHeight="false" outlineLevel="0" collapsed="false">
      <c r="A516" s="13" t="s">
        <v>597</v>
      </c>
      <c r="B516" s="13" t="n">
        <v>579</v>
      </c>
      <c r="C516" s="14" t="s">
        <v>595</v>
      </c>
      <c r="D516" s="17" t="s">
        <v>16</v>
      </c>
      <c r="E516" s="13" t="n">
        <v>3158.94</v>
      </c>
      <c r="F516" s="13" t="n">
        <v>1272.3516</v>
      </c>
      <c r="G516" s="15" t="n">
        <f aca="false">F516/E516</f>
        <v>0.402778020475223</v>
      </c>
      <c r="H516" s="16" t="n">
        <f aca="false">E516/36</f>
        <v>87.7483333333333</v>
      </c>
      <c r="I516" s="13" t="n">
        <v>4127.689</v>
      </c>
      <c r="J516" s="5" t="n">
        <f aca="false">I516/H516</f>
        <v>47.0400843320861</v>
      </c>
    </row>
    <row r="517" customFormat="false" ht="12.75" hidden="false" customHeight="false" outlineLevel="0" collapsed="false">
      <c r="A517" s="13" t="s">
        <v>598</v>
      </c>
      <c r="B517" s="13" t="n">
        <v>579</v>
      </c>
      <c r="C517" s="14" t="s">
        <v>595</v>
      </c>
      <c r="D517" s="17" t="s">
        <v>18</v>
      </c>
      <c r="E517" s="13" t="n">
        <v>864.38</v>
      </c>
      <c r="F517" s="13" t="n">
        <v>237.741</v>
      </c>
      <c r="G517" s="15" t="n">
        <f aca="false">F517/E517</f>
        <v>0.275042226798399</v>
      </c>
      <c r="H517" s="16" t="n">
        <f aca="false">E517/36</f>
        <v>24.0105555555556</v>
      </c>
      <c r="I517" s="13" t="n">
        <v>1943.375</v>
      </c>
      <c r="J517" s="5" t="n">
        <f aca="false">I517/H517</f>
        <v>80.9383604433235</v>
      </c>
    </row>
    <row r="518" customFormat="false" ht="12.75" hidden="false" customHeight="false" outlineLevel="0" collapsed="false">
      <c r="A518" s="13" t="s">
        <v>599</v>
      </c>
      <c r="B518" s="13" t="n">
        <v>579</v>
      </c>
      <c r="C518" s="14" t="s">
        <v>595</v>
      </c>
      <c r="D518" s="17" t="s">
        <v>20</v>
      </c>
      <c r="E518" s="13" t="n">
        <v>28640.22</v>
      </c>
      <c r="F518" s="13" t="n">
        <v>4725.38762979948</v>
      </c>
      <c r="G518" s="15" t="n">
        <f aca="false">F518/E518</f>
        <v>0.164991317447962</v>
      </c>
      <c r="H518" s="16" t="n">
        <f aca="false">E518/36</f>
        <v>795.561666666667</v>
      </c>
      <c r="I518" s="13" t="n">
        <v>57400.5598280003</v>
      </c>
      <c r="J518" s="5" t="n">
        <f aca="false">I518/H518</f>
        <v>72.1509874507951</v>
      </c>
    </row>
    <row r="519" customFormat="false" ht="12.75" hidden="false" customHeight="false" outlineLevel="0" collapsed="false">
      <c r="A519" s="13" t="s">
        <v>600</v>
      </c>
      <c r="B519" s="13" t="n">
        <v>579</v>
      </c>
      <c r="C519" s="14" t="s">
        <v>595</v>
      </c>
      <c r="D519" s="17" t="s">
        <v>22</v>
      </c>
      <c r="E519" s="13" t="n">
        <v>7836.49</v>
      </c>
      <c r="F519" s="13" t="n">
        <v>3040.145</v>
      </c>
      <c r="G519" s="15" t="n">
        <f aca="false">F519/E519</f>
        <v>0.387947282520618</v>
      </c>
      <c r="H519" s="16" t="n">
        <f aca="false">E519/36</f>
        <v>217.680277777778</v>
      </c>
      <c r="I519" s="13" t="n">
        <v>13704.3210000001</v>
      </c>
      <c r="J519" s="5" t="n">
        <f aca="false">I519/H519</f>
        <v>62.9561903352143</v>
      </c>
    </row>
    <row r="520" customFormat="false" ht="12.75" hidden="false" customHeight="false" outlineLevel="0" collapsed="false">
      <c r="A520" s="13" t="s">
        <v>601</v>
      </c>
      <c r="B520" s="13" t="n">
        <v>579</v>
      </c>
      <c r="C520" s="14" t="s">
        <v>595</v>
      </c>
      <c r="D520" s="17" t="s">
        <v>24</v>
      </c>
      <c r="E520" s="13" t="n">
        <v>2955.96</v>
      </c>
      <c r="F520" s="13" t="n">
        <v>654.151600000082</v>
      </c>
      <c r="G520" s="15" t="n">
        <f aca="false">F520/E520</f>
        <v>0.221299205672635</v>
      </c>
      <c r="H520" s="16" t="n">
        <f aca="false">E520/36</f>
        <v>82.11</v>
      </c>
      <c r="I520" s="13" t="n">
        <v>4287.5937999098</v>
      </c>
      <c r="J520" s="5" t="n">
        <f aca="false">I520/H520</f>
        <v>52.2176811583218</v>
      </c>
    </row>
    <row r="521" customFormat="false" ht="12.75" hidden="false" customHeight="false" outlineLevel="0" collapsed="false">
      <c r="A521" s="13" t="s">
        <v>602</v>
      </c>
      <c r="B521" s="13" t="n">
        <v>579</v>
      </c>
      <c r="C521" s="14" t="s">
        <v>595</v>
      </c>
      <c r="D521" s="17" t="s">
        <v>26</v>
      </c>
      <c r="E521" s="13" t="n">
        <v>263.74</v>
      </c>
      <c r="F521" s="13" t="n">
        <v>37.805</v>
      </c>
      <c r="G521" s="15" t="n">
        <f aca="false">F521/E521</f>
        <v>0.143341927656025</v>
      </c>
      <c r="H521" s="16" t="n">
        <f aca="false">E521/36</f>
        <v>7.32611111111111</v>
      </c>
      <c r="I521" s="13" t="n">
        <v>700.572</v>
      </c>
      <c r="J521" s="5" t="n">
        <f aca="false">I521/H521</f>
        <v>95.6267232880868</v>
      </c>
    </row>
    <row r="522" customFormat="false" ht="12.75" hidden="false" customHeight="false" outlineLevel="0" collapsed="false">
      <c r="A522" s="13" t="s">
        <v>603</v>
      </c>
      <c r="B522" s="13" t="n">
        <v>581</v>
      </c>
      <c r="C522" s="14" t="s">
        <v>604</v>
      </c>
      <c r="D522" s="14" t="s">
        <v>12</v>
      </c>
      <c r="E522" s="13" t="n">
        <v>8002.03</v>
      </c>
      <c r="F522" s="13" t="n">
        <v>3494.32677869242</v>
      </c>
      <c r="G522" s="15" t="n">
        <f aca="false">F522/E522</f>
        <v>0.436680039776459</v>
      </c>
      <c r="H522" s="16" t="n">
        <f aca="false">E522/36</f>
        <v>222.278611111111</v>
      </c>
      <c r="I522" s="13" t="n">
        <v>42957.5595701129</v>
      </c>
      <c r="J522" s="5" t="n">
        <f aca="false">I522/H522</f>
        <v>193.259978346003</v>
      </c>
    </row>
    <row r="523" customFormat="false" ht="12.75" hidden="false" customHeight="false" outlineLevel="0" collapsed="false">
      <c r="A523" s="13" t="s">
        <v>605</v>
      </c>
      <c r="B523" s="13" t="n">
        <v>581</v>
      </c>
      <c r="C523" s="14" t="s">
        <v>604</v>
      </c>
      <c r="D523" s="17" t="s">
        <v>14</v>
      </c>
      <c r="E523" s="13" t="n">
        <v>19710.33</v>
      </c>
      <c r="F523" s="13" t="n">
        <v>11988.900896002</v>
      </c>
      <c r="G523" s="15" t="n">
        <f aca="false">F523/E523</f>
        <v>0.608254701773233</v>
      </c>
      <c r="H523" s="16" t="n">
        <f aca="false">E523/36</f>
        <v>547.509166666667</v>
      </c>
      <c r="I523" s="13" t="n">
        <v>15358.9453015935</v>
      </c>
      <c r="J523" s="5" t="n">
        <f aca="false">I523/H523</f>
        <v>28.0523984559044</v>
      </c>
    </row>
    <row r="524" customFormat="false" ht="12.75" hidden="false" customHeight="false" outlineLevel="0" collapsed="false">
      <c r="A524" s="13" t="s">
        <v>606</v>
      </c>
      <c r="B524" s="13" t="n">
        <v>581</v>
      </c>
      <c r="C524" s="14" t="s">
        <v>604</v>
      </c>
      <c r="D524" s="17" t="s">
        <v>16</v>
      </c>
      <c r="E524" s="13" t="n">
        <v>5953.55</v>
      </c>
      <c r="F524" s="13" t="n">
        <v>2809.76700015</v>
      </c>
      <c r="G524" s="15" t="n">
        <f aca="false">F524/E524</f>
        <v>0.471948165405514</v>
      </c>
      <c r="H524" s="16" t="n">
        <f aca="false">E524/36</f>
        <v>165.376388888889</v>
      </c>
      <c r="I524" s="13" t="n">
        <v>5221.4251993863</v>
      </c>
      <c r="J524" s="5" t="n">
        <f aca="false">I524/H524</f>
        <v>31.572978672877</v>
      </c>
    </row>
    <row r="525" customFormat="false" ht="12.75" hidden="false" customHeight="false" outlineLevel="0" collapsed="false">
      <c r="A525" s="13" t="s">
        <v>607</v>
      </c>
      <c r="B525" s="13" t="n">
        <v>581</v>
      </c>
      <c r="C525" s="14" t="s">
        <v>604</v>
      </c>
      <c r="D525" s="17" t="s">
        <v>18</v>
      </c>
      <c r="E525" s="13" t="n">
        <v>1045.86</v>
      </c>
      <c r="F525" s="13" t="n">
        <v>347.3768</v>
      </c>
      <c r="G525" s="15" t="n">
        <f aca="false">F525/E525</f>
        <v>0.332144646511005</v>
      </c>
      <c r="H525" s="16" t="n">
        <f aca="false">E525/36</f>
        <v>29.0516666666667</v>
      </c>
      <c r="I525" s="13" t="n">
        <v>3331.08669964</v>
      </c>
      <c r="J525" s="5" t="n">
        <f aca="false">I525/H525</f>
        <v>114.660777911996</v>
      </c>
    </row>
    <row r="526" customFormat="false" ht="12.75" hidden="false" customHeight="false" outlineLevel="0" collapsed="false">
      <c r="A526" s="13" t="s">
        <v>608</v>
      </c>
      <c r="B526" s="13" t="n">
        <v>581</v>
      </c>
      <c r="C526" s="14" t="s">
        <v>604</v>
      </c>
      <c r="D526" s="17" t="s">
        <v>20</v>
      </c>
      <c r="E526" s="13" t="n">
        <v>44466.76</v>
      </c>
      <c r="F526" s="13" t="n">
        <v>8578.8984399229</v>
      </c>
      <c r="G526" s="15" t="n">
        <f aca="false">F526/E526</f>
        <v>0.192928345575952</v>
      </c>
      <c r="H526" s="16" t="n">
        <f aca="false">E526/36</f>
        <v>1235.18777777778</v>
      </c>
      <c r="I526" s="13" t="n">
        <v>65626.4844207427</v>
      </c>
      <c r="J526" s="5" t="n">
        <f aca="false">I526/H526</f>
        <v>53.130775418464</v>
      </c>
    </row>
    <row r="527" customFormat="false" ht="12.75" hidden="false" customHeight="false" outlineLevel="0" collapsed="false">
      <c r="A527" s="13" t="s">
        <v>609</v>
      </c>
      <c r="B527" s="13" t="n">
        <v>581</v>
      </c>
      <c r="C527" s="14" t="s">
        <v>604</v>
      </c>
      <c r="D527" s="17" t="s">
        <v>22</v>
      </c>
      <c r="E527" s="13" t="n">
        <v>33317.84</v>
      </c>
      <c r="F527" s="13" t="n">
        <v>9657.73197191221</v>
      </c>
      <c r="G527" s="15" t="n">
        <f aca="false">F527/E527</f>
        <v>0.289866689194504</v>
      </c>
      <c r="H527" s="16" t="n">
        <f aca="false">E527/36</f>
        <v>925.495555555556</v>
      </c>
      <c r="I527" s="13" t="n">
        <v>24532.6208180872</v>
      </c>
      <c r="J527" s="5" t="n">
        <f aca="false">I527/H527</f>
        <v>26.5075511933288</v>
      </c>
    </row>
    <row r="528" customFormat="false" ht="12.75" hidden="false" customHeight="false" outlineLevel="0" collapsed="false">
      <c r="A528" s="13" t="s">
        <v>610</v>
      </c>
      <c r="B528" s="13" t="n">
        <v>581</v>
      </c>
      <c r="C528" s="14" t="s">
        <v>604</v>
      </c>
      <c r="D528" s="17" t="s">
        <v>24</v>
      </c>
      <c r="E528" s="13" t="n">
        <v>5155.41</v>
      </c>
      <c r="F528" s="13" t="n">
        <v>1128.6417600005</v>
      </c>
      <c r="G528" s="15" t="n">
        <f aca="false">F528/E528</f>
        <v>0.218923763580491</v>
      </c>
      <c r="H528" s="16" t="n">
        <f aca="false">E528/36</f>
        <v>143.205833333333</v>
      </c>
      <c r="I528" s="13" t="n">
        <v>5666.4771061646</v>
      </c>
      <c r="J528" s="5" t="n">
        <f aca="false">I528/H528</f>
        <v>39.5687589972331</v>
      </c>
    </row>
    <row r="529" customFormat="false" ht="12.75" hidden="false" customHeight="false" outlineLevel="0" collapsed="false">
      <c r="A529" s="13" t="s">
        <v>611</v>
      </c>
      <c r="B529" s="13" t="n">
        <v>581</v>
      </c>
      <c r="C529" s="14" t="s">
        <v>604</v>
      </c>
      <c r="D529" s="17" t="s">
        <v>26</v>
      </c>
      <c r="E529" s="13" t="n">
        <v>106.3</v>
      </c>
      <c r="F529" s="13" t="n">
        <v>22.612</v>
      </c>
      <c r="G529" s="15" t="n">
        <f aca="false">F529/E529</f>
        <v>0.21271872060207</v>
      </c>
      <c r="H529" s="16" t="n">
        <f aca="false">E529/36</f>
        <v>2.95277777777778</v>
      </c>
      <c r="I529" s="13" t="n">
        <v>893.428</v>
      </c>
      <c r="J529" s="5" t="n">
        <f aca="false">I529/H529</f>
        <v>302.572041392286</v>
      </c>
    </row>
    <row r="530" customFormat="false" ht="12.75" hidden="false" customHeight="false" outlineLevel="0" collapsed="false">
      <c r="A530" s="13" t="s">
        <v>612</v>
      </c>
      <c r="B530" s="13" t="n">
        <v>582</v>
      </c>
      <c r="C530" s="14" t="s">
        <v>613</v>
      </c>
      <c r="D530" s="14" t="s">
        <v>12</v>
      </c>
      <c r="E530" s="13" t="n">
        <v>16499.43</v>
      </c>
      <c r="F530" s="13" t="n">
        <v>6608.69753264594</v>
      </c>
      <c r="G530" s="15" t="n">
        <f aca="false">F530/E530</f>
        <v>0.400540960060192</v>
      </c>
      <c r="H530" s="16" t="n">
        <f aca="false">E530/36</f>
        <v>458.3175</v>
      </c>
      <c r="I530" s="13" t="n">
        <v>56057.1964392852</v>
      </c>
      <c r="J530" s="5" t="n">
        <f aca="false">I530/H530</f>
        <v>122.310835696401</v>
      </c>
    </row>
    <row r="531" customFormat="false" ht="12.75" hidden="false" customHeight="false" outlineLevel="0" collapsed="false">
      <c r="A531" s="13" t="s">
        <v>614</v>
      </c>
      <c r="B531" s="13" t="n">
        <v>582</v>
      </c>
      <c r="C531" s="14" t="s">
        <v>613</v>
      </c>
      <c r="D531" s="17" t="s">
        <v>14</v>
      </c>
      <c r="E531" s="13" t="n">
        <v>17606.06</v>
      </c>
      <c r="F531" s="13" t="n">
        <v>10479.7939999997</v>
      </c>
      <c r="G531" s="15" t="n">
        <f aca="false">F531/E531</f>
        <v>0.59523788968115</v>
      </c>
      <c r="H531" s="16" t="n">
        <f aca="false">E531/36</f>
        <v>489.057222222222</v>
      </c>
      <c r="I531" s="13" t="n">
        <v>16907.7510000001</v>
      </c>
      <c r="J531" s="5" t="n">
        <f aca="false">I531/H531</f>
        <v>34.5721323226209</v>
      </c>
    </row>
    <row r="532" customFormat="false" ht="12.75" hidden="false" customHeight="false" outlineLevel="0" collapsed="false">
      <c r="A532" s="13" t="s">
        <v>615</v>
      </c>
      <c r="B532" s="13" t="n">
        <v>582</v>
      </c>
      <c r="C532" s="14" t="s">
        <v>613</v>
      </c>
      <c r="D532" s="17" t="s">
        <v>16</v>
      </c>
      <c r="E532" s="13" t="n">
        <v>4190.83</v>
      </c>
      <c r="F532" s="13" t="n">
        <v>1629.2180000001</v>
      </c>
      <c r="G532" s="15" t="n">
        <f aca="false">F532/E532</f>
        <v>0.388757835560044</v>
      </c>
      <c r="H532" s="16" t="n">
        <f aca="false">E532/36</f>
        <v>116.411944444444</v>
      </c>
      <c r="I532" s="13" t="n">
        <v>5416.7528</v>
      </c>
      <c r="J532" s="5" t="n">
        <f aca="false">I532/H532</f>
        <v>46.5309021840542</v>
      </c>
    </row>
    <row r="533" customFormat="false" ht="12.75" hidden="false" customHeight="false" outlineLevel="0" collapsed="false">
      <c r="A533" s="13" t="s">
        <v>616</v>
      </c>
      <c r="B533" s="13" t="n">
        <v>582</v>
      </c>
      <c r="C533" s="14" t="s">
        <v>613</v>
      </c>
      <c r="D533" s="17" t="s">
        <v>18</v>
      </c>
      <c r="E533" s="13" t="n">
        <v>3235.4</v>
      </c>
      <c r="F533" s="13" t="n">
        <v>907.572899999989</v>
      </c>
      <c r="G533" s="15" t="n">
        <f aca="false">F533/E533</f>
        <v>0.280513352290285</v>
      </c>
      <c r="H533" s="16" t="n">
        <f aca="false">E533/36</f>
        <v>89.8722222222222</v>
      </c>
      <c r="I533" s="13" t="n">
        <v>2997.9732</v>
      </c>
      <c r="J533" s="5" t="n">
        <f aca="false">I533/H533</f>
        <v>33.3581737034061</v>
      </c>
    </row>
    <row r="534" customFormat="false" ht="12.75" hidden="false" customHeight="false" outlineLevel="0" collapsed="false">
      <c r="A534" s="13" t="s">
        <v>617</v>
      </c>
      <c r="B534" s="13" t="n">
        <v>582</v>
      </c>
      <c r="C534" s="14" t="s">
        <v>613</v>
      </c>
      <c r="D534" s="17" t="s">
        <v>20</v>
      </c>
      <c r="E534" s="13" t="n">
        <v>55553.96</v>
      </c>
      <c r="F534" s="13" t="n">
        <v>10331.9346510294</v>
      </c>
      <c r="G534" s="15" t="n">
        <f aca="false">F534/E534</f>
        <v>0.18598016506887</v>
      </c>
      <c r="H534" s="16" t="n">
        <f aca="false">E534/36</f>
        <v>1543.16555555556</v>
      </c>
      <c r="I534" s="13" t="n">
        <v>91898.7102120304</v>
      </c>
      <c r="J534" s="5" t="n">
        <f aca="false">I534/H534</f>
        <v>59.5520745529769</v>
      </c>
    </row>
    <row r="535" customFormat="false" ht="12.75" hidden="false" customHeight="false" outlineLevel="0" collapsed="false">
      <c r="A535" s="13" t="s">
        <v>618</v>
      </c>
      <c r="B535" s="13" t="n">
        <v>582</v>
      </c>
      <c r="C535" s="14" t="s">
        <v>613</v>
      </c>
      <c r="D535" s="17" t="s">
        <v>22</v>
      </c>
      <c r="E535" s="13" t="n">
        <v>17983.61</v>
      </c>
      <c r="F535" s="13" t="n">
        <v>7051.2117999999</v>
      </c>
      <c r="G535" s="15" t="n">
        <f aca="false">F535/E535</f>
        <v>0.3920910095359</v>
      </c>
      <c r="H535" s="16" t="n">
        <f aca="false">E535/36</f>
        <v>499.544722222222</v>
      </c>
      <c r="I535" s="13" t="n">
        <v>19614.5468000001</v>
      </c>
      <c r="J535" s="5" t="n">
        <f aca="false">I535/H535</f>
        <v>39.2648464240497</v>
      </c>
    </row>
    <row r="536" customFormat="false" ht="12.75" hidden="false" customHeight="false" outlineLevel="0" collapsed="false">
      <c r="A536" s="13" t="s">
        <v>619</v>
      </c>
      <c r="B536" s="13" t="n">
        <v>582</v>
      </c>
      <c r="C536" s="14" t="s">
        <v>613</v>
      </c>
      <c r="D536" s="17" t="s">
        <v>24</v>
      </c>
      <c r="E536" s="13" t="n">
        <v>5794.1</v>
      </c>
      <c r="F536" s="13" t="n">
        <v>1207.00119599959</v>
      </c>
      <c r="G536" s="15" t="n">
        <f aca="false">F536/E536</f>
        <v>0.208315561691995</v>
      </c>
      <c r="H536" s="16" t="n">
        <f aca="false">E536/36</f>
        <v>160.947222222222</v>
      </c>
      <c r="I536" s="13" t="n">
        <v>6471.26679573</v>
      </c>
      <c r="J536" s="5" t="n">
        <f aca="false">I536/H536</f>
        <v>40.2073841746397</v>
      </c>
    </row>
    <row r="537" customFormat="false" ht="12.75" hidden="false" customHeight="false" outlineLevel="0" collapsed="false">
      <c r="A537" s="13" t="s">
        <v>620</v>
      </c>
      <c r="B537" s="13" t="n">
        <v>582</v>
      </c>
      <c r="C537" s="14" t="s">
        <v>613</v>
      </c>
      <c r="D537" s="17" t="s">
        <v>26</v>
      </c>
      <c r="E537" s="13" t="n">
        <v>521.5</v>
      </c>
      <c r="F537" s="13" t="n">
        <v>75.38</v>
      </c>
      <c r="G537" s="15" t="n">
        <f aca="false">F537/E537</f>
        <v>0.144544582933845</v>
      </c>
      <c r="H537" s="16" t="n">
        <f aca="false">E537/36</f>
        <v>14.4861111111111</v>
      </c>
      <c r="I537" s="13" t="n">
        <v>1014.655</v>
      </c>
      <c r="J537" s="5" t="n">
        <f aca="false">I537/H537</f>
        <v>70.0432981783317</v>
      </c>
    </row>
    <row r="538" customFormat="false" ht="12.75" hidden="false" customHeight="false" outlineLevel="0" collapsed="false">
      <c r="A538" s="13" t="s">
        <v>621</v>
      </c>
      <c r="B538" s="13" t="n">
        <v>584</v>
      </c>
      <c r="C538" s="14" t="s">
        <v>622</v>
      </c>
      <c r="D538" s="14" t="s">
        <v>12</v>
      </c>
      <c r="E538" s="13" t="n">
        <v>6797.8</v>
      </c>
      <c r="F538" s="13" t="n">
        <v>2346.66630430661</v>
      </c>
      <c r="G538" s="15" t="n">
        <f aca="false">F538/E538</f>
        <v>0.345209671409369</v>
      </c>
      <c r="H538" s="16" t="n">
        <f aca="false">E538/36</f>
        <v>188.827777777778</v>
      </c>
      <c r="I538" s="13" t="n">
        <v>20636.7107948079</v>
      </c>
      <c r="J538" s="5" t="n">
        <f aca="false">I538/H538</f>
        <v>109.288532850788</v>
      </c>
    </row>
    <row r="539" customFormat="false" ht="12.75" hidden="false" customHeight="false" outlineLevel="0" collapsed="false">
      <c r="A539" s="13" t="s">
        <v>623</v>
      </c>
      <c r="B539" s="13" t="n">
        <v>584</v>
      </c>
      <c r="C539" s="14" t="s">
        <v>622</v>
      </c>
      <c r="D539" s="17" t="s">
        <v>14</v>
      </c>
      <c r="E539" s="13" t="n">
        <v>12608.61</v>
      </c>
      <c r="F539" s="13" t="n">
        <v>7294.8375</v>
      </c>
      <c r="G539" s="15" t="n">
        <f aca="false">F539/E539</f>
        <v>0.578560007804191</v>
      </c>
      <c r="H539" s="16" t="n">
        <f aca="false">E539/36</f>
        <v>350.239166666667</v>
      </c>
      <c r="I539" s="13" t="n">
        <v>9965.478</v>
      </c>
      <c r="J539" s="5" t="n">
        <f aca="false">I539/H539</f>
        <v>28.45335116242</v>
      </c>
    </row>
    <row r="540" customFormat="false" ht="12.75" hidden="false" customHeight="false" outlineLevel="0" collapsed="false">
      <c r="A540" s="13" t="s">
        <v>624</v>
      </c>
      <c r="B540" s="13" t="n">
        <v>584</v>
      </c>
      <c r="C540" s="14" t="s">
        <v>622</v>
      </c>
      <c r="D540" s="17" t="s">
        <v>16</v>
      </c>
      <c r="E540" s="13" t="n">
        <v>5006.27</v>
      </c>
      <c r="F540" s="13" t="n">
        <v>2258.332</v>
      </c>
      <c r="G540" s="15" t="n">
        <f aca="false">F540/E540</f>
        <v>0.451100719697499</v>
      </c>
      <c r="H540" s="16" t="n">
        <f aca="false">E540/36</f>
        <v>139.063055555556</v>
      </c>
      <c r="I540" s="13" t="n">
        <v>4243.3458</v>
      </c>
      <c r="J540" s="5" t="n">
        <f aca="false">I540/H540</f>
        <v>30.5138254229197</v>
      </c>
    </row>
    <row r="541" customFormat="false" ht="12.75" hidden="false" customHeight="false" outlineLevel="0" collapsed="false">
      <c r="A541" s="13" t="s">
        <v>625</v>
      </c>
      <c r="B541" s="13" t="n">
        <v>584</v>
      </c>
      <c r="C541" s="14" t="s">
        <v>622</v>
      </c>
      <c r="D541" s="17" t="s">
        <v>18</v>
      </c>
      <c r="E541" s="13" t="n">
        <v>3822.19</v>
      </c>
      <c r="F541" s="13" t="n">
        <v>1334.13</v>
      </c>
      <c r="G541" s="15" t="n">
        <f aca="false">F541/E541</f>
        <v>0.349048582095605</v>
      </c>
      <c r="H541" s="16" t="n">
        <f aca="false">E541/36</f>
        <v>106.171944444444</v>
      </c>
      <c r="I541" s="13" t="n">
        <v>2750.69</v>
      </c>
      <c r="J541" s="5" t="n">
        <f aca="false">I541/H541</f>
        <v>25.9078800373608</v>
      </c>
    </row>
    <row r="542" customFormat="false" ht="12.75" hidden="false" customHeight="false" outlineLevel="0" collapsed="false">
      <c r="A542" s="13" t="s">
        <v>626</v>
      </c>
      <c r="B542" s="13" t="n">
        <v>584</v>
      </c>
      <c r="C542" s="14" t="s">
        <v>622</v>
      </c>
      <c r="D542" s="17" t="s">
        <v>20</v>
      </c>
      <c r="E542" s="13" t="n">
        <v>48842.21</v>
      </c>
      <c r="F542" s="13" t="n">
        <v>8769.97110039984</v>
      </c>
      <c r="G542" s="15" t="n">
        <f aca="false">F542/E542</f>
        <v>0.179557212918904</v>
      </c>
      <c r="H542" s="16" t="n">
        <f aca="false">E542/36</f>
        <v>1356.72805555556</v>
      </c>
      <c r="I542" s="13" t="n">
        <v>64827.9300020003</v>
      </c>
      <c r="J542" s="5" t="n">
        <f aca="false">I542/H542</f>
        <v>47.782552838457</v>
      </c>
    </row>
    <row r="543" customFormat="false" ht="12.75" hidden="false" customHeight="false" outlineLevel="0" collapsed="false">
      <c r="A543" s="13" t="s">
        <v>627</v>
      </c>
      <c r="B543" s="13" t="n">
        <v>584</v>
      </c>
      <c r="C543" s="14" t="s">
        <v>622</v>
      </c>
      <c r="D543" s="17" t="s">
        <v>22</v>
      </c>
      <c r="E543" s="13" t="n">
        <v>15933.17</v>
      </c>
      <c r="F543" s="13" t="n">
        <v>6125.1243999996</v>
      </c>
      <c r="G543" s="15" t="n">
        <f aca="false">F543/E543</f>
        <v>0.384425974241133</v>
      </c>
      <c r="H543" s="16" t="n">
        <f aca="false">E543/36</f>
        <v>442.588055555556</v>
      </c>
      <c r="I543" s="13" t="n">
        <v>17961.8301999999</v>
      </c>
      <c r="J543" s="5" t="n">
        <f aca="false">I543/H543</f>
        <v>40.5836307024902</v>
      </c>
    </row>
    <row r="544" customFormat="false" ht="12.75" hidden="false" customHeight="false" outlineLevel="0" collapsed="false">
      <c r="A544" s="13" t="s">
        <v>628</v>
      </c>
      <c r="B544" s="13" t="n">
        <v>584</v>
      </c>
      <c r="C544" s="14" t="s">
        <v>622</v>
      </c>
      <c r="D544" s="17" t="s">
        <v>24</v>
      </c>
      <c r="E544" s="13" t="n">
        <v>3473.77</v>
      </c>
      <c r="F544" s="13" t="n">
        <v>768.3250000002</v>
      </c>
      <c r="G544" s="15" t="n">
        <f aca="false">F544/E544</f>
        <v>0.221179007245788</v>
      </c>
      <c r="H544" s="16" t="n">
        <f aca="false">E544/36</f>
        <v>96.4936111111111</v>
      </c>
      <c r="I544" s="13" t="n">
        <v>5009.0876</v>
      </c>
      <c r="J544" s="5" t="n">
        <f aca="false">I544/H544</f>
        <v>51.9110803536216</v>
      </c>
    </row>
    <row r="545" customFormat="false" ht="12.75" hidden="false" customHeight="false" outlineLevel="0" collapsed="false">
      <c r="A545" s="13" t="s">
        <v>629</v>
      </c>
      <c r="B545" s="13" t="n">
        <v>584</v>
      </c>
      <c r="C545" s="14" t="s">
        <v>622</v>
      </c>
      <c r="D545" s="17" t="s">
        <v>26</v>
      </c>
      <c r="E545" s="13" t="n">
        <v>349.17</v>
      </c>
      <c r="F545" s="13" t="n">
        <v>34.4739999998</v>
      </c>
      <c r="G545" s="15" t="n">
        <f aca="false">F545/E545</f>
        <v>0.0987312770278088</v>
      </c>
      <c r="H545" s="16" t="n">
        <f aca="false">E545/36</f>
        <v>9.69916666666667</v>
      </c>
      <c r="I545" s="13" t="n">
        <v>1054.869</v>
      </c>
      <c r="J545" s="5" t="n">
        <f aca="false">I545/H545</f>
        <v>108.758724976373</v>
      </c>
    </row>
    <row r="546" customFormat="false" ht="12.75" hidden="false" customHeight="false" outlineLevel="0" collapsed="false">
      <c r="A546" s="13" t="s">
        <v>630</v>
      </c>
      <c r="B546" s="13" t="n">
        <v>585</v>
      </c>
      <c r="C546" s="14" t="s">
        <v>631</v>
      </c>
      <c r="D546" s="14" t="s">
        <v>12</v>
      </c>
      <c r="E546" s="13" t="n">
        <v>3882.74</v>
      </c>
      <c r="F546" s="13" t="n">
        <v>1226.56572379775</v>
      </c>
      <c r="G546" s="15" t="n">
        <f aca="false">F546/E546</f>
        <v>0.315902101041468</v>
      </c>
      <c r="H546" s="16" t="n">
        <f aca="false">E546/36</f>
        <v>107.853888888889</v>
      </c>
      <c r="I546" s="13" t="n">
        <v>31190.6967428051</v>
      </c>
      <c r="J546" s="5" t="n">
        <f aca="false">I546/H546</f>
        <v>289.19399257766</v>
      </c>
    </row>
    <row r="547" customFormat="false" ht="12.75" hidden="false" customHeight="false" outlineLevel="0" collapsed="false">
      <c r="A547" s="13" t="s">
        <v>632</v>
      </c>
      <c r="B547" s="13" t="n">
        <v>585</v>
      </c>
      <c r="C547" s="14" t="s">
        <v>631</v>
      </c>
      <c r="D547" s="17" t="s">
        <v>14</v>
      </c>
      <c r="E547" s="13" t="n">
        <v>25032.64</v>
      </c>
      <c r="F547" s="13" t="n">
        <v>14803.8644999996</v>
      </c>
      <c r="G547" s="15" t="n">
        <f aca="false">F547/E547</f>
        <v>0.591382471045787</v>
      </c>
      <c r="H547" s="16" t="n">
        <f aca="false">E547/36</f>
        <v>695.351111111111</v>
      </c>
      <c r="I547" s="13" t="n">
        <v>13574.9925500005</v>
      </c>
      <c r="J547" s="5" t="n">
        <f aca="false">I547/H547</f>
        <v>19.5225006950932</v>
      </c>
    </row>
    <row r="548" customFormat="false" ht="12.75" hidden="false" customHeight="false" outlineLevel="0" collapsed="false">
      <c r="A548" s="13" t="s">
        <v>633</v>
      </c>
      <c r="B548" s="13" t="n">
        <v>585</v>
      </c>
      <c r="C548" s="14" t="s">
        <v>631</v>
      </c>
      <c r="D548" s="17" t="s">
        <v>16</v>
      </c>
      <c r="E548" s="13" t="n">
        <v>9044.02</v>
      </c>
      <c r="F548" s="13" t="n">
        <v>4170.973</v>
      </c>
      <c r="G548" s="15" t="n">
        <f aca="false">F548/E548</f>
        <v>0.461185733777678</v>
      </c>
      <c r="H548" s="16" t="n">
        <f aca="false">E548/36</f>
        <v>251.222777777778</v>
      </c>
      <c r="I548" s="13" t="n">
        <v>5926.689</v>
      </c>
      <c r="J548" s="5" t="n">
        <f aca="false">I548/H548</f>
        <v>23.5913679978594</v>
      </c>
    </row>
    <row r="549" customFormat="false" ht="12.75" hidden="false" customHeight="false" outlineLevel="0" collapsed="false">
      <c r="A549" s="13" t="s">
        <v>634</v>
      </c>
      <c r="B549" s="13" t="n">
        <v>585</v>
      </c>
      <c r="C549" s="14" t="s">
        <v>631</v>
      </c>
      <c r="D549" s="17" t="s">
        <v>18</v>
      </c>
      <c r="E549" s="13" t="n">
        <v>2751.83</v>
      </c>
      <c r="F549" s="13" t="n">
        <v>889.955300000001</v>
      </c>
      <c r="G549" s="15" t="n">
        <f aca="false">F549/E549</f>
        <v>0.323404897831625</v>
      </c>
      <c r="H549" s="16" t="n">
        <f aca="false">E549/36</f>
        <v>76.4397222222222</v>
      </c>
      <c r="I549" s="13" t="n">
        <v>2030.4369</v>
      </c>
      <c r="J549" s="5" t="n">
        <f aca="false">I549/H549</f>
        <v>26.5625886773529</v>
      </c>
    </row>
    <row r="550" customFormat="false" ht="12.75" hidden="false" customHeight="false" outlineLevel="0" collapsed="false">
      <c r="A550" s="13" t="s">
        <v>635</v>
      </c>
      <c r="B550" s="13" t="n">
        <v>585</v>
      </c>
      <c r="C550" s="14" t="s">
        <v>631</v>
      </c>
      <c r="D550" s="17" t="s">
        <v>20</v>
      </c>
      <c r="E550" s="13" t="n">
        <v>75710.48</v>
      </c>
      <c r="F550" s="13" t="n">
        <v>15138.7229774692</v>
      </c>
      <c r="G550" s="15" t="n">
        <f aca="false">F550/E550</f>
        <v>0.199955448406472</v>
      </c>
      <c r="H550" s="16" t="n">
        <f aca="false">E550/36</f>
        <v>2103.06888888889</v>
      </c>
      <c r="I550" s="13" t="n">
        <v>69163.0035814521</v>
      </c>
      <c r="J550" s="5" t="n">
        <f aca="false">I550/H550</f>
        <v>32.8867037817258</v>
      </c>
    </row>
    <row r="551" customFormat="false" ht="12.75" hidden="false" customHeight="false" outlineLevel="0" collapsed="false">
      <c r="A551" s="13" t="s">
        <v>636</v>
      </c>
      <c r="B551" s="13" t="n">
        <v>585</v>
      </c>
      <c r="C551" s="14" t="s">
        <v>631</v>
      </c>
      <c r="D551" s="17" t="s">
        <v>22</v>
      </c>
      <c r="E551" s="13" t="n">
        <v>25956.95</v>
      </c>
      <c r="F551" s="13" t="n">
        <v>10066.0487999991</v>
      </c>
      <c r="G551" s="15" t="n">
        <f aca="false">F551/E551</f>
        <v>0.38779782678624</v>
      </c>
      <c r="H551" s="16" t="n">
        <f aca="false">E551/36</f>
        <v>721.026388888889</v>
      </c>
      <c r="I551" s="13" t="n">
        <v>18580.774</v>
      </c>
      <c r="J551" s="5" t="n">
        <f aca="false">I551/H551</f>
        <v>25.7698945369159</v>
      </c>
    </row>
    <row r="552" customFormat="false" ht="12.75" hidden="false" customHeight="false" outlineLevel="0" collapsed="false">
      <c r="A552" s="13" t="s">
        <v>637</v>
      </c>
      <c r="B552" s="13" t="n">
        <v>585</v>
      </c>
      <c r="C552" s="14" t="s">
        <v>631</v>
      </c>
      <c r="D552" s="17" t="s">
        <v>24</v>
      </c>
      <c r="E552" s="13" t="n">
        <v>7106.88</v>
      </c>
      <c r="F552" s="13" t="n">
        <v>1805.8949000001</v>
      </c>
      <c r="G552" s="15" t="n">
        <f aca="false">F552/E552</f>
        <v>0.25410516288443</v>
      </c>
      <c r="H552" s="16" t="n">
        <f aca="false">E552/36</f>
        <v>197.413333333333</v>
      </c>
      <c r="I552" s="13" t="n">
        <v>6074.2489999999</v>
      </c>
      <c r="J552" s="5" t="n">
        <f aca="false">I552/H552</f>
        <v>30.7691932324728</v>
      </c>
    </row>
    <row r="553" customFormat="false" ht="12.75" hidden="false" customHeight="false" outlineLevel="0" collapsed="false">
      <c r="A553" s="13" t="s">
        <v>638</v>
      </c>
      <c r="B553" s="13" t="n">
        <v>585</v>
      </c>
      <c r="C553" s="14" t="s">
        <v>631</v>
      </c>
      <c r="D553" s="17" t="s">
        <v>26</v>
      </c>
      <c r="E553" s="13" t="n">
        <v>992.37</v>
      </c>
      <c r="F553" s="13" t="n">
        <v>118.05</v>
      </c>
      <c r="G553" s="15" t="n">
        <f aca="false">F553/E553</f>
        <v>0.118957646845431</v>
      </c>
      <c r="H553" s="16" t="n">
        <f aca="false">E553/36</f>
        <v>27.5658333333333</v>
      </c>
      <c r="I553" s="13" t="n">
        <v>658.124</v>
      </c>
      <c r="J553" s="5" t="n">
        <f aca="false">I553/H553</f>
        <v>23.8746274071163</v>
      </c>
    </row>
    <row r="554" customFormat="false" ht="12.75" hidden="false" customHeight="false" outlineLevel="0" collapsed="false">
      <c r="A554" s="13" t="s">
        <v>639</v>
      </c>
      <c r="B554" s="13" t="n">
        <v>586</v>
      </c>
      <c r="C554" s="14" t="s">
        <v>640</v>
      </c>
      <c r="D554" s="14" t="s">
        <v>12</v>
      </c>
      <c r="E554" s="13" t="n">
        <v>401.31</v>
      </c>
      <c r="F554" s="13" t="n">
        <v>111.475</v>
      </c>
      <c r="G554" s="15" t="n">
        <f aca="false">F554/E554</f>
        <v>0.277777777777778</v>
      </c>
      <c r="H554" s="16" t="n">
        <f aca="false">E554/36</f>
        <v>11.1475</v>
      </c>
      <c r="I554" s="13" t="n">
        <v>864.92002</v>
      </c>
      <c r="J554" s="5" t="n">
        <f aca="false">I554/H554</f>
        <v>77.5886988113927</v>
      </c>
    </row>
    <row r="555" customFormat="false" ht="12.75" hidden="false" customHeight="false" outlineLevel="0" collapsed="false">
      <c r="A555" s="13" t="s">
        <v>641</v>
      </c>
      <c r="B555" s="13" t="n">
        <v>586</v>
      </c>
      <c r="C555" s="14" t="s">
        <v>640</v>
      </c>
      <c r="D555" s="17" t="s">
        <v>14</v>
      </c>
      <c r="E555" s="13" t="n">
        <v>3635.15</v>
      </c>
      <c r="F555" s="13" t="n">
        <v>2299.962</v>
      </c>
      <c r="G555" s="15" t="n">
        <f aca="false">F555/E555</f>
        <v>0.632700713863252</v>
      </c>
      <c r="H555" s="16" t="n">
        <f aca="false">E555/36</f>
        <v>100.976388888889</v>
      </c>
      <c r="I555" s="13" t="n">
        <v>4248.839</v>
      </c>
      <c r="J555" s="5" t="n">
        <f aca="false">I555/H555</f>
        <v>42.0775494821397</v>
      </c>
    </row>
    <row r="556" customFormat="false" ht="12.75" hidden="false" customHeight="false" outlineLevel="0" collapsed="false">
      <c r="A556" s="13" t="s">
        <v>642</v>
      </c>
      <c r="B556" s="13" t="n">
        <v>586</v>
      </c>
      <c r="C556" s="14" t="s">
        <v>640</v>
      </c>
      <c r="D556" s="17" t="s">
        <v>16</v>
      </c>
      <c r="E556" s="13" t="n">
        <v>1514.55</v>
      </c>
      <c r="F556" s="13" t="n">
        <v>622.852</v>
      </c>
      <c r="G556" s="15" t="n">
        <f aca="false">F556/E556</f>
        <v>0.411245584497045</v>
      </c>
      <c r="H556" s="16" t="n">
        <f aca="false">E556/36</f>
        <v>42.0708333333333</v>
      </c>
      <c r="I556" s="13" t="n">
        <v>2788.2468</v>
      </c>
      <c r="J556" s="5" t="n">
        <f aca="false">I556/H556</f>
        <v>66.2750551649005</v>
      </c>
    </row>
    <row r="557" customFormat="false" ht="12.75" hidden="false" customHeight="false" outlineLevel="0" collapsed="false">
      <c r="A557" s="13" t="s">
        <v>643</v>
      </c>
      <c r="B557" s="13" t="n">
        <v>586</v>
      </c>
      <c r="C557" s="14" t="s">
        <v>640</v>
      </c>
      <c r="D557" s="17" t="s">
        <v>18</v>
      </c>
      <c r="E557" s="13" t="n">
        <v>602.25</v>
      </c>
      <c r="F557" s="13" t="n">
        <v>102.2003</v>
      </c>
      <c r="G557" s="15" t="n">
        <f aca="false">F557/E557</f>
        <v>0.169697467828975</v>
      </c>
      <c r="H557" s="16" t="n">
        <f aca="false">E557/36</f>
        <v>16.7291666666667</v>
      </c>
      <c r="I557" s="13" t="n">
        <v>1286.6289</v>
      </c>
      <c r="J557" s="5" t="n">
        <f aca="false">I557/H557</f>
        <v>76.9093240348692</v>
      </c>
    </row>
    <row r="558" customFormat="false" ht="12.75" hidden="false" customHeight="false" outlineLevel="0" collapsed="false">
      <c r="A558" s="13" t="s">
        <v>644</v>
      </c>
      <c r="B558" s="13" t="n">
        <v>586</v>
      </c>
      <c r="C558" s="14" t="s">
        <v>640</v>
      </c>
      <c r="D558" s="17" t="s">
        <v>20</v>
      </c>
      <c r="E558" s="13" t="n">
        <v>15473.12</v>
      </c>
      <c r="F558" s="13" t="n">
        <v>2677.8397293997</v>
      </c>
      <c r="G558" s="15" t="n">
        <f aca="false">F558/E558</f>
        <v>0.173063979947141</v>
      </c>
      <c r="H558" s="16" t="n">
        <f aca="false">E558/36</f>
        <v>429.808888888889</v>
      </c>
      <c r="I558" s="13" t="n">
        <v>21106.7641000002</v>
      </c>
      <c r="J558" s="5" t="n">
        <f aca="false">I558/H558</f>
        <v>49.1073233840368</v>
      </c>
    </row>
    <row r="559" customFormat="false" ht="12.75" hidden="false" customHeight="false" outlineLevel="0" collapsed="false">
      <c r="A559" s="13" t="s">
        <v>645</v>
      </c>
      <c r="B559" s="13" t="n">
        <v>586</v>
      </c>
      <c r="C559" s="14" t="s">
        <v>640</v>
      </c>
      <c r="D559" s="17" t="s">
        <v>22</v>
      </c>
      <c r="E559" s="13" t="n">
        <v>4633.18</v>
      </c>
      <c r="F559" s="13" t="n">
        <v>1688.963</v>
      </c>
      <c r="G559" s="15" t="n">
        <f aca="false">F559/E559</f>
        <v>0.364536452285471</v>
      </c>
      <c r="H559" s="16" t="n">
        <f aca="false">E559/36</f>
        <v>128.699444444444</v>
      </c>
      <c r="I559" s="13" t="n">
        <v>7815.4077000002</v>
      </c>
      <c r="J559" s="5" t="n">
        <f aca="false">I559/H559</f>
        <v>60.7260406891179</v>
      </c>
    </row>
    <row r="560" customFormat="false" ht="12.75" hidden="false" customHeight="false" outlineLevel="0" collapsed="false">
      <c r="A560" s="13" t="s">
        <v>646</v>
      </c>
      <c r="B560" s="13" t="n">
        <v>586</v>
      </c>
      <c r="C560" s="14" t="s">
        <v>640</v>
      </c>
      <c r="D560" s="17" t="s">
        <v>24</v>
      </c>
      <c r="E560" s="13" t="n">
        <v>2329.05</v>
      </c>
      <c r="F560" s="13" t="n">
        <v>533.347</v>
      </c>
      <c r="G560" s="15" t="n">
        <f aca="false">F560/E560</f>
        <v>0.228997659990125</v>
      </c>
      <c r="H560" s="16" t="n">
        <f aca="false">E560/36</f>
        <v>64.6958333333333</v>
      </c>
      <c r="I560" s="13" t="n">
        <v>3722.0739999998</v>
      </c>
      <c r="J560" s="5" t="n">
        <f aca="false">I560/H560</f>
        <v>57.5318966960747</v>
      </c>
    </row>
    <row r="561" customFormat="false" ht="12.75" hidden="false" customHeight="false" outlineLevel="0" collapsed="false">
      <c r="A561" s="13" t="s">
        <v>647</v>
      </c>
      <c r="B561" s="13" t="n">
        <v>586</v>
      </c>
      <c r="C561" s="14" t="s">
        <v>640</v>
      </c>
      <c r="D561" s="17" t="s">
        <v>26</v>
      </c>
      <c r="E561" s="13" t="n">
        <v>28.7</v>
      </c>
      <c r="F561" s="13" t="n">
        <v>2.66</v>
      </c>
      <c r="G561" s="15" t="n">
        <f aca="false">F561/E561</f>
        <v>0.0926829268292683</v>
      </c>
      <c r="H561" s="16" t="n">
        <f aca="false">E561/36</f>
        <v>0.797222222222222</v>
      </c>
      <c r="I561" s="13" t="n">
        <v>426.007</v>
      </c>
      <c r="J561" s="5" t="n">
        <f aca="false">I561/H561</f>
        <v>534.364181184669</v>
      </c>
    </row>
    <row r="562" customFormat="false" ht="12.75" hidden="false" customHeight="false" outlineLevel="0" collapsed="false">
      <c r="A562" s="13" t="s">
        <v>648</v>
      </c>
      <c r="B562" s="13" t="n">
        <v>587</v>
      </c>
      <c r="C562" s="14" t="s">
        <v>649</v>
      </c>
      <c r="D562" s="14" t="s">
        <v>12</v>
      </c>
      <c r="E562" s="13" t="n">
        <v>2396.92</v>
      </c>
      <c r="F562" s="13" t="n">
        <v>635.480999999897</v>
      </c>
      <c r="G562" s="15" t="n">
        <f aca="false">F562/E562</f>
        <v>0.265123992456943</v>
      </c>
      <c r="H562" s="16" t="n">
        <f aca="false">E562/36</f>
        <v>66.5811111111111</v>
      </c>
      <c r="I562" s="13" t="n">
        <v>7539.8195</v>
      </c>
      <c r="J562" s="5" t="n">
        <f aca="false">I562/H562</f>
        <v>113.24262052968</v>
      </c>
    </row>
    <row r="563" customFormat="false" ht="12.75" hidden="false" customHeight="false" outlineLevel="0" collapsed="false">
      <c r="A563" s="13" t="s">
        <v>650</v>
      </c>
      <c r="B563" s="13" t="n">
        <v>587</v>
      </c>
      <c r="C563" s="14" t="s">
        <v>649</v>
      </c>
      <c r="D563" s="17" t="s">
        <v>14</v>
      </c>
      <c r="E563" s="13" t="n">
        <v>12724.7</v>
      </c>
      <c r="F563" s="13" t="n">
        <v>7802.84940000001</v>
      </c>
      <c r="G563" s="15" t="n">
        <f aca="false">F563/E563</f>
        <v>0.613204979292243</v>
      </c>
      <c r="H563" s="16" t="n">
        <f aca="false">E563/36</f>
        <v>353.463888888889</v>
      </c>
      <c r="I563" s="13" t="n">
        <v>14027.144775</v>
      </c>
      <c r="J563" s="5" t="n">
        <f aca="false">I563/H563</f>
        <v>39.6848029344503</v>
      </c>
    </row>
    <row r="564" customFormat="false" ht="12.75" hidden="false" customHeight="false" outlineLevel="0" collapsed="false">
      <c r="A564" s="13" t="s">
        <v>651</v>
      </c>
      <c r="B564" s="13" t="n">
        <v>587</v>
      </c>
      <c r="C564" s="14" t="s">
        <v>649</v>
      </c>
      <c r="D564" s="17" t="s">
        <v>16</v>
      </c>
      <c r="E564" s="13" t="n">
        <v>5121.79</v>
      </c>
      <c r="F564" s="13" t="n">
        <v>2299.0699999999</v>
      </c>
      <c r="G564" s="15" t="n">
        <f aca="false">F564/E564</f>
        <v>0.44888017665697</v>
      </c>
      <c r="H564" s="16" t="n">
        <f aca="false">E564/36</f>
        <v>142.271944444444</v>
      </c>
      <c r="I564" s="13" t="n">
        <v>4528.678</v>
      </c>
      <c r="J564" s="5" t="n">
        <f aca="false">I564/H564</f>
        <v>31.8311387229855</v>
      </c>
    </row>
    <row r="565" customFormat="false" ht="12.75" hidden="false" customHeight="false" outlineLevel="0" collapsed="false">
      <c r="A565" s="13" t="s">
        <v>652</v>
      </c>
      <c r="B565" s="13" t="n">
        <v>587</v>
      </c>
      <c r="C565" s="14" t="s">
        <v>649</v>
      </c>
      <c r="D565" s="17" t="s">
        <v>18</v>
      </c>
      <c r="E565" s="13" t="n">
        <v>451.91</v>
      </c>
      <c r="F565" s="13" t="n">
        <v>92.111</v>
      </c>
      <c r="G565" s="15" t="n">
        <f aca="false">F565/E565</f>
        <v>0.203825983049722</v>
      </c>
      <c r="H565" s="16" t="n">
        <f aca="false">E565/36</f>
        <v>12.5530555555556</v>
      </c>
      <c r="I565" s="13" t="n">
        <v>2199.9458</v>
      </c>
      <c r="J565" s="5" t="n">
        <f aca="false">I565/H565</f>
        <v>175.251817397269</v>
      </c>
    </row>
    <row r="566" customFormat="false" ht="12.75" hidden="false" customHeight="false" outlineLevel="0" collapsed="false">
      <c r="A566" s="13" t="s">
        <v>653</v>
      </c>
      <c r="B566" s="13" t="n">
        <v>587</v>
      </c>
      <c r="C566" s="14" t="s">
        <v>649</v>
      </c>
      <c r="D566" s="17" t="s">
        <v>20</v>
      </c>
      <c r="E566" s="13" t="n">
        <v>23728.68</v>
      </c>
      <c r="F566" s="13" t="n">
        <v>4952.69123984796</v>
      </c>
      <c r="G566" s="15" t="n">
        <f aca="false">F566/E566</f>
        <v>0.208721734198782</v>
      </c>
      <c r="H566" s="16" t="n">
        <f aca="false">E566/36</f>
        <v>659.13</v>
      </c>
      <c r="I566" s="13" t="n">
        <v>50677.9131965017</v>
      </c>
      <c r="J566" s="5" t="n">
        <f aca="false">I566/H566</f>
        <v>76.886066779697</v>
      </c>
    </row>
    <row r="567" customFormat="false" ht="12.75" hidden="false" customHeight="false" outlineLevel="0" collapsed="false">
      <c r="A567" s="13" t="s">
        <v>654</v>
      </c>
      <c r="B567" s="13" t="n">
        <v>587</v>
      </c>
      <c r="C567" s="14" t="s">
        <v>649</v>
      </c>
      <c r="D567" s="17" t="s">
        <v>22</v>
      </c>
      <c r="E567" s="13" t="n">
        <v>16056.28</v>
      </c>
      <c r="F567" s="13" t="n">
        <v>5860.6140000001</v>
      </c>
      <c r="G567" s="15" t="n">
        <f aca="false">F567/E567</f>
        <v>0.365004471770553</v>
      </c>
      <c r="H567" s="16" t="n">
        <f aca="false">E567/36</f>
        <v>446.007777777778</v>
      </c>
      <c r="I567" s="13" t="n">
        <v>20828.6226</v>
      </c>
      <c r="J567" s="5" t="n">
        <f aca="false">I567/H567</f>
        <v>46.7001331317092</v>
      </c>
    </row>
    <row r="568" customFormat="false" ht="12.75" hidden="false" customHeight="false" outlineLevel="0" collapsed="false">
      <c r="A568" s="13" t="s">
        <v>655</v>
      </c>
      <c r="B568" s="13" t="n">
        <v>587</v>
      </c>
      <c r="C568" s="14" t="s">
        <v>649</v>
      </c>
      <c r="D568" s="17" t="s">
        <v>24</v>
      </c>
      <c r="E568" s="13" t="n">
        <v>3673.84</v>
      </c>
      <c r="F568" s="13" t="n">
        <v>864.266599999986</v>
      </c>
      <c r="G568" s="15" t="n">
        <f aca="false">F568/E568</f>
        <v>0.235248840450315</v>
      </c>
      <c r="H568" s="16" t="n">
        <f aca="false">E568/36</f>
        <v>102.051111111111</v>
      </c>
      <c r="I568" s="13" t="n">
        <v>5670.8092</v>
      </c>
      <c r="J568" s="5" t="n">
        <f aca="false">I568/H568</f>
        <v>55.5683239335409</v>
      </c>
    </row>
    <row r="569" customFormat="false" ht="12.75" hidden="false" customHeight="false" outlineLevel="0" collapsed="false">
      <c r="A569" s="13" t="s">
        <v>656</v>
      </c>
      <c r="B569" s="13" t="n">
        <v>587</v>
      </c>
      <c r="C569" s="14" t="s">
        <v>649</v>
      </c>
      <c r="D569" s="17" t="s">
        <v>26</v>
      </c>
      <c r="E569" s="13" t="n">
        <v>157.76</v>
      </c>
      <c r="F569" s="13" t="n">
        <v>25.323</v>
      </c>
      <c r="G569" s="15" t="n">
        <f aca="false">F569/E569</f>
        <v>0.160515973630832</v>
      </c>
      <c r="H569" s="16" t="n">
        <f aca="false">E569/36</f>
        <v>4.38222222222222</v>
      </c>
      <c r="I569" s="13" t="n">
        <v>705.165</v>
      </c>
      <c r="J569" s="5" t="n">
        <f aca="false">I569/H569</f>
        <v>160.914934077079</v>
      </c>
    </row>
    <row r="570" customFormat="false" ht="12.75" hidden="false" customHeight="false" outlineLevel="0" collapsed="false">
      <c r="A570" s="13" t="s">
        <v>657</v>
      </c>
      <c r="B570" s="13" t="n">
        <v>588</v>
      </c>
      <c r="C570" s="14" t="s">
        <v>658</v>
      </c>
      <c r="D570" s="14" t="s">
        <v>12</v>
      </c>
      <c r="E570" s="13" t="n">
        <v>1394.91</v>
      </c>
      <c r="F570" s="13" t="n">
        <v>387.97850000016</v>
      </c>
      <c r="G570" s="15" t="n">
        <f aca="false">F570/E570</f>
        <v>0.278138732964966</v>
      </c>
      <c r="H570" s="16" t="n">
        <f aca="false">E570/36</f>
        <v>38.7475</v>
      </c>
      <c r="I570" s="13" t="n">
        <v>2966.1173876707</v>
      </c>
      <c r="J570" s="5" t="n">
        <f aca="false">I570/H570</f>
        <v>76.5499035465695</v>
      </c>
    </row>
    <row r="571" customFormat="false" ht="12.75" hidden="false" customHeight="false" outlineLevel="0" collapsed="false">
      <c r="A571" s="13" t="s">
        <v>659</v>
      </c>
      <c r="B571" s="13" t="n">
        <v>588</v>
      </c>
      <c r="C571" s="14" t="s">
        <v>658</v>
      </c>
      <c r="D571" s="17" t="s">
        <v>14</v>
      </c>
      <c r="E571" s="13" t="n">
        <v>11243.16</v>
      </c>
      <c r="F571" s="13" t="n">
        <v>6619.5120000001</v>
      </c>
      <c r="G571" s="15" t="n">
        <f aca="false">F571/E571</f>
        <v>0.588759032158228</v>
      </c>
      <c r="H571" s="16" t="n">
        <f aca="false">E571/36</f>
        <v>312.31</v>
      </c>
      <c r="I571" s="13" t="n">
        <v>9985.7695</v>
      </c>
      <c r="J571" s="5" t="n">
        <f aca="false">I571/H571</f>
        <v>31.9739025327399</v>
      </c>
    </row>
    <row r="572" customFormat="false" ht="12.75" hidden="false" customHeight="false" outlineLevel="0" collapsed="false">
      <c r="A572" s="13" t="s">
        <v>660</v>
      </c>
      <c r="B572" s="13" t="n">
        <v>588</v>
      </c>
      <c r="C572" s="14" t="s">
        <v>658</v>
      </c>
      <c r="D572" s="17" t="s">
        <v>16</v>
      </c>
      <c r="E572" s="13" t="n">
        <v>3557.61</v>
      </c>
      <c r="F572" s="13" t="n">
        <v>1519.98</v>
      </c>
      <c r="G572" s="15" t="n">
        <f aca="false">F572/E572</f>
        <v>0.42724750605041</v>
      </c>
      <c r="H572" s="16" t="n">
        <f aca="false">E572/36</f>
        <v>98.8225</v>
      </c>
      <c r="I572" s="13" t="n">
        <v>3347.751</v>
      </c>
      <c r="J572" s="5" t="n">
        <f aca="false">I572/H572</f>
        <v>33.8764046649295</v>
      </c>
    </row>
    <row r="573" customFormat="false" ht="12.75" hidden="false" customHeight="false" outlineLevel="0" collapsed="false">
      <c r="A573" s="13" t="s">
        <v>661</v>
      </c>
      <c r="B573" s="13" t="n">
        <v>588</v>
      </c>
      <c r="C573" s="14" t="s">
        <v>658</v>
      </c>
      <c r="D573" s="17" t="s">
        <v>18</v>
      </c>
      <c r="E573" s="13" t="n">
        <v>1737.06</v>
      </c>
      <c r="F573" s="13" t="n">
        <v>541.63</v>
      </c>
      <c r="G573" s="15" t="n">
        <f aca="false">F573/E573</f>
        <v>0.311808457969212</v>
      </c>
      <c r="H573" s="16" t="n">
        <f aca="false">E573/36</f>
        <v>48.2516666666667</v>
      </c>
      <c r="I573" s="13" t="n">
        <v>1173.799</v>
      </c>
      <c r="J573" s="5" t="n">
        <f aca="false">I573/H573</f>
        <v>24.3266001174398</v>
      </c>
    </row>
    <row r="574" customFormat="false" ht="12.75" hidden="false" customHeight="false" outlineLevel="0" collapsed="false">
      <c r="A574" s="13" t="s">
        <v>662</v>
      </c>
      <c r="B574" s="13" t="n">
        <v>588</v>
      </c>
      <c r="C574" s="14" t="s">
        <v>658</v>
      </c>
      <c r="D574" s="17" t="s">
        <v>20</v>
      </c>
      <c r="E574" s="13" t="n">
        <v>29653.56</v>
      </c>
      <c r="F574" s="13" t="n">
        <v>5863.5051761401</v>
      </c>
      <c r="G574" s="15" t="n">
        <f aca="false">F574/E574</f>
        <v>0.197733600152565</v>
      </c>
      <c r="H574" s="16" t="n">
        <f aca="false">E574/36</f>
        <v>823.71</v>
      </c>
      <c r="I574" s="13" t="n">
        <v>49846.6217758812</v>
      </c>
      <c r="J574" s="5" t="n">
        <f aca="false">I574/H574</f>
        <v>60.5147707031373</v>
      </c>
    </row>
    <row r="575" customFormat="false" ht="12.75" hidden="false" customHeight="false" outlineLevel="0" collapsed="false">
      <c r="A575" s="13" t="s">
        <v>663</v>
      </c>
      <c r="B575" s="13" t="n">
        <v>588</v>
      </c>
      <c r="C575" s="14" t="s">
        <v>658</v>
      </c>
      <c r="D575" s="17" t="s">
        <v>22</v>
      </c>
      <c r="E575" s="13" t="n">
        <v>14843.21</v>
      </c>
      <c r="F575" s="13" t="n">
        <v>5754.900999999</v>
      </c>
      <c r="G575" s="15" t="n">
        <f aca="false">F575/E575</f>
        <v>0.387712698263987</v>
      </c>
      <c r="H575" s="16" t="n">
        <f aca="false">E575/36</f>
        <v>412.311388888889</v>
      </c>
      <c r="I575" s="13" t="n">
        <v>16329.7852</v>
      </c>
      <c r="J575" s="5" t="n">
        <f aca="false">I575/H575</f>
        <v>39.6054672271025</v>
      </c>
    </row>
    <row r="576" customFormat="false" ht="12.75" hidden="false" customHeight="false" outlineLevel="0" collapsed="false">
      <c r="A576" s="13" t="s">
        <v>664</v>
      </c>
      <c r="B576" s="13" t="n">
        <v>588</v>
      </c>
      <c r="C576" s="14" t="s">
        <v>658</v>
      </c>
      <c r="D576" s="17" t="s">
        <v>24</v>
      </c>
      <c r="E576" s="13" t="n">
        <v>2337.05</v>
      </c>
      <c r="F576" s="13" t="n">
        <v>561.284</v>
      </c>
      <c r="G576" s="15" t="n">
        <f aca="false">F576/E576</f>
        <v>0.240167732825571</v>
      </c>
      <c r="H576" s="16" t="n">
        <f aca="false">E576/36</f>
        <v>64.9180555555556</v>
      </c>
      <c r="I576" s="13" t="n">
        <v>4833.1750000001</v>
      </c>
      <c r="J576" s="5" t="n">
        <f aca="false">I576/H576</f>
        <v>74.4503968678478</v>
      </c>
    </row>
    <row r="577" customFormat="false" ht="12.75" hidden="false" customHeight="false" outlineLevel="0" collapsed="false">
      <c r="A577" s="13" t="s">
        <v>665</v>
      </c>
      <c r="B577" s="13" t="n">
        <v>588</v>
      </c>
      <c r="C577" s="14" t="s">
        <v>658</v>
      </c>
      <c r="D577" s="17" t="s">
        <v>26</v>
      </c>
      <c r="E577" s="13" t="n">
        <v>92.1</v>
      </c>
      <c r="F577" s="13" t="n">
        <v>11.04</v>
      </c>
      <c r="G577" s="15" t="n">
        <f aca="false">F577/E577</f>
        <v>0.119869706840391</v>
      </c>
      <c r="H577" s="16" t="n">
        <f aca="false">E577/36</f>
        <v>2.55833333333333</v>
      </c>
      <c r="I577" s="13" t="n">
        <v>1201.353</v>
      </c>
      <c r="J577" s="5" t="n">
        <f aca="false">I577/H577</f>
        <v>469.584234527687</v>
      </c>
    </row>
    <row r="578" customFormat="false" ht="12.75" hidden="false" customHeight="false" outlineLevel="0" collapsed="false">
      <c r="A578" s="13" t="s">
        <v>666</v>
      </c>
      <c r="B578" s="13" t="n">
        <v>589</v>
      </c>
      <c r="C578" s="14" t="s">
        <v>667</v>
      </c>
      <c r="D578" s="14" t="s">
        <v>12</v>
      </c>
      <c r="E578" s="13" t="n">
        <v>1922.06</v>
      </c>
      <c r="F578" s="13" t="n">
        <v>784.937927300454</v>
      </c>
      <c r="G578" s="15" t="n">
        <f aca="false">F578/E578</f>
        <v>0.408383675483832</v>
      </c>
      <c r="H578" s="16" t="n">
        <f aca="false">E578/36</f>
        <v>53.3905555555556</v>
      </c>
      <c r="I578" s="13" t="n">
        <v>2218.818864002</v>
      </c>
      <c r="J578" s="5" t="n">
        <f aca="false">I578/H578</f>
        <v>41.558265144726</v>
      </c>
    </row>
    <row r="579" customFormat="false" ht="12.75" hidden="false" customHeight="false" outlineLevel="0" collapsed="false">
      <c r="A579" s="13" t="s">
        <v>668</v>
      </c>
      <c r="B579" s="13" t="n">
        <v>589</v>
      </c>
      <c r="C579" s="14" t="s">
        <v>667</v>
      </c>
      <c r="D579" s="17" t="s">
        <v>14</v>
      </c>
      <c r="E579" s="13" t="n">
        <v>7547.47</v>
      </c>
      <c r="F579" s="13" t="n">
        <v>4490.63989999979</v>
      </c>
      <c r="G579" s="15" t="n">
        <f aca="false">F579/E579</f>
        <v>0.594986121177002</v>
      </c>
      <c r="H579" s="16" t="n">
        <f aca="false">E579/36</f>
        <v>209.651944444444</v>
      </c>
      <c r="I579" s="13" t="n">
        <v>9185.7979999998</v>
      </c>
      <c r="J579" s="5" t="n">
        <f aca="false">I579/H579</f>
        <v>43.8145137377151</v>
      </c>
    </row>
    <row r="580" customFormat="false" ht="12.75" hidden="false" customHeight="false" outlineLevel="0" collapsed="false">
      <c r="A580" s="13" t="s">
        <v>669</v>
      </c>
      <c r="B580" s="13" t="n">
        <v>589</v>
      </c>
      <c r="C580" s="14" t="s">
        <v>667</v>
      </c>
      <c r="D580" s="17" t="s">
        <v>16</v>
      </c>
      <c r="E580" s="13" t="n">
        <v>3338.24</v>
      </c>
      <c r="F580" s="13" t="n">
        <v>1454.5135000001</v>
      </c>
      <c r="G580" s="15" t="n">
        <f aca="false">F580/E580</f>
        <v>0.435712680933696</v>
      </c>
      <c r="H580" s="16" t="n">
        <f aca="false">E580/36</f>
        <v>92.7288888888889</v>
      </c>
      <c r="I580" s="13" t="n">
        <v>3349.563</v>
      </c>
      <c r="J580" s="5" t="n">
        <f aca="false">I580/H580</f>
        <v>36.1221086560583</v>
      </c>
    </row>
    <row r="581" customFormat="false" ht="12.75" hidden="false" customHeight="false" outlineLevel="0" collapsed="false">
      <c r="A581" s="13" t="s">
        <v>670</v>
      </c>
      <c r="B581" s="13" t="n">
        <v>589</v>
      </c>
      <c r="C581" s="14" t="s">
        <v>667</v>
      </c>
      <c r="D581" s="17" t="s">
        <v>18</v>
      </c>
      <c r="E581" s="13" t="n">
        <v>732.71</v>
      </c>
      <c r="F581" s="13" t="n">
        <v>184.02</v>
      </c>
      <c r="G581" s="15" t="n">
        <f aca="false">F581/E581</f>
        <v>0.251149841001215</v>
      </c>
      <c r="H581" s="16" t="n">
        <f aca="false">E581/36</f>
        <v>20.3530555555556</v>
      </c>
      <c r="I581" s="13" t="n">
        <v>1525.88</v>
      </c>
      <c r="J581" s="5" t="n">
        <f aca="false">I581/H581</f>
        <v>74.970561340776</v>
      </c>
    </row>
    <row r="582" customFormat="false" ht="12.75" hidden="false" customHeight="false" outlineLevel="0" collapsed="false">
      <c r="A582" s="13" t="s">
        <v>671</v>
      </c>
      <c r="B582" s="13" t="n">
        <v>589</v>
      </c>
      <c r="C582" s="14" t="s">
        <v>667</v>
      </c>
      <c r="D582" s="17" t="s">
        <v>20</v>
      </c>
      <c r="E582" s="13" t="n">
        <v>26343.73</v>
      </c>
      <c r="F582" s="13" t="n">
        <v>5432.85791136058</v>
      </c>
      <c r="G582" s="15" t="n">
        <f aca="false">F582/E582</f>
        <v>0.206229638375453</v>
      </c>
      <c r="H582" s="16" t="n">
        <f aca="false">E582/36</f>
        <v>731.770277777778</v>
      </c>
      <c r="I582" s="13" t="n">
        <v>40376.6328606161</v>
      </c>
      <c r="J582" s="5" t="n">
        <f aca="false">I582/H582</f>
        <v>55.1766504964248</v>
      </c>
    </row>
    <row r="583" customFormat="false" ht="12.75" hidden="false" customHeight="false" outlineLevel="0" collapsed="false">
      <c r="A583" s="13" t="s">
        <v>672</v>
      </c>
      <c r="B583" s="13" t="n">
        <v>589</v>
      </c>
      <c r="C583" s="14" t="s">
        <v>667</v>
      </c>
      <c r="D583" s="17" t="s">
        <v>22</v>
      </c>
      <c r="E583" s="13" t="n">
        <v>10523.16</v>
      </c>
      <c r="F583" s="13" t="n">
        <v>4106.6509999998</v>
      </c>
      <c r="G583" s="15" t="n">
        <f aca="false">F583/E583</f>
        <v>0.390248841602693</v>
      </c>
      <c r="H583" s="16" t="n">
        <f aca="false">E583/36</f>
        <v>292.31</v>
      </c>
      <c r="I583" s="13" t="n">
        <v>9912.4139999999</v>
      </c>
      <c r="J583" s="5" t="n">
        <f aca="false">I583/H583</f>
        <v>33.9106222845606</v>
      </c>
    </row>
    <row r="584" customFormat="false" ht="12.75" hidden="false" customHeight="false" outlineLevel="0" collapsed="false">
      <c r="A584" s="13" t="s">
        <v>673</v>
      </c>
      <c r="B584" s="13" t="n">
        <v>589</v>
      </c>
      <c r="C584" s="14" t="s">
        <v>667</v>
      </c>
      <c r="D584" s="17" t="s">
        <v>24</v>
      </c>
      <c r="E584" s="13" t="n">
        <v>3620.62</v>
      </c>
      <c r="F584" s="13" t="n">
        <v>796.3060000001</v>
      </c>
      <c r="G584" s="15" t="n">
        <f aca="false">F584/E584</f>
        <v>0.219936364490087</v>
      </c>
      <c r="H584" s="16" t="n">
        <f aca="false">E584/36</f>
        <v>100.572777777778</v>
      </c>
      <c r="I584" s="13" t="n">
        <v>4525.6449997299</v>
      </c>
      <c r="J584" s="5" t="n">
        <f aca="false">I584/H584</f>
        <v>44.9987074010187</v>
      </c>
    </row>
    <row r="585" customFormat="false" ht="12.75" hidden="false" customHeight="false" outlineLevel="0" collapsed="false">
      <c r="A585" s="13" t="s">
        <v>674</v>
      </c>
      <c r="B585" s="13" t="n">
        <v>589</v>
      </c>
      <c r="C585" s="14" t="s">
        <v>667</v>
      </c>
      <c r="D585" s="17" t="s">
        <v>26</v>
      </c>
      <c r="E585" s="13" t="n">
        <v>150</v>
      </c>
      <c r="F585" s="13" t="n">
        <v>32.18</v>
      </c>
      <c r="G585" s="15" t="n">
        <f aca="false">F585/E585</f>
        <v>0.214533333333333</v>
      </c>
      <c r="H585" s="16" t="n">
        <f aca="false">E585/36</f>
        <v>4.16666666666667</v>
      </c>
      <c r="I585" s="13" t="n">
        <v>310.43</v>
      </c>
      <c r="J585" s="5" t="n">
        <f aca="false">I585/H585</f>
        <v>74.5032</v>
      </c>
    </row>
    <row r="586" customFormat="false" ht="12.75" hidden="false" customHeight="false" outlineLevel="0" collapsed="false">
      <c r="A586" s="13" t="s">
        <v>675</v>
      </c>
      <c r="B586" s="13" t="n">
        <v>590</v>
      </c>
      <c r="C586" s="14" t="s">
        <v>676</v>
      </c>
      <c r="D586" s="14" t="s">
        <v>12</v>
      </c>
      <c r="E586" s="13" t="n">
        <v>68</v>
      </c>
      <c r="F586" s="13" t="n">
        <v>17.874</v>
      </c>
      <c r="G586" s="15" t="n">
        <f aca="false">F586/E586</f>
        <v>0.262852941176471</v>
      </c>
      <c r="H586" s="16" t="n">
        <f aca="false">E586/36</f>
        <v>1.88888888888889</v>
      </c>
      <c r="I586" s="13" t="n">
        <v>1235.2858</v>
      </c>
      <c r="J586" s="5" t="n">
        <f aca="false">I586/H586</f>
        <v>653.974835294118</v>
      </c>
    </row>
    <row r="587" customFormat="false" ht="12.75" hidden="false" customHeight="false" outlineLevel="0" collapsed="false">
      <c r="A587" s="13" t="s">
        <v>677</v>
      </c>
      <c r="B587" s="13" t="n">
        <v>590</v>
      </c>
      <c r="C587" s="14" t="s">
        <v>676</v>
      </c>
      <c r="D587" s="17" t="s">
        <v>14</v>
      </c>
      <c r="E587" s="13" t="n">
        <v>2376.14</v>
      </c>
      <c r="F587" s="13" t="n">
        <v>1362.45</v>
      </c>
      <c r="G587" s="15" t="n">
        <f aca="false">F587/E587</f>
        <v>0.573387931687527</v>
      </c>
      <c r="H587" s="16" t="n">
        <f aca="false">E587/36</f>
        <v>66.0038888888889</v>
      </c>
      <c r="I587" s="13" t="n">
        <v>5464.0183667719</v>
      </c>
      <c r="J587" s="5" t="n">
        <f aca="false">I587/H587</f>
        <v>82.783279269651</v>
      </c>
    </row>
    <row r="588" customFormat="false" ht="12.75" hidden="false" customHeight="false" outlineLevel="0" collapsed="false">
      <c r="A588" s="13" t="s">
        <v>678</v>
      </c>
      <c r="B588" s="13" t="n">
        <v>590</v>
      </c>
      <c r="C588" s="14" t="s">
        <v>676</v>
      </c>
      <c r="D588" s="17" t="s">
        <v>16</v>
      </c>
      <c r="E588" s="13" t="n">
        <v>1142.68</v>
      </c>
      <c r="F588" s="13" t="n">
        <v>482.456</v>
      </c>
      <c r="G588" s="15" t="n">
        <f aca="false">F588/E588</f>
        <v>0.422214443238702</v>
      </c>
      <c r="H588" s="16" t="n">
        <f aca="false">E588/36</f>
        <v>31.7411111111111</v>
      </c>
      <c r="I588" s="13" t="n">
        <v>2141.081</v>
      </c>
      <c r="J588" s="5" t="n">
        <f aca="false">I588/H588</f>
        <v>67.454506948577</v>
      </c>
    </row>
    <row r="589" customFormat="false" ht="12.75" hidden="false" customHeight="false" outlineLevel="0" collapsed="false">
      <c r="A589" s="13" t="s">
        <v>679</v>
      </c>
      <c r="B589" s="13" t="n">
        <v>590</v>
      </c>
      <c r="C589" s="14" t="s">
        <v>676</v>
      </c>
      <c r="D589" s="17" t="s">
        <v>18</v>
      </c>
      <c r="E589" s="13" t="n">
        <v>1598.37</v>
      </c>
      <c r="F589" s="13" t="n">
        <v>520.8</v>
      </c>
      <c r="G589" s="15" t="n">
        <f aca="false">F589/E589</f>
        <v>0.325831941290189</v>
      </c>
      <c r="H589" s="16" t="n">
        <f aca="false">E589/36</f>
        <v>44.3991666666667</v>
      </c>
      <c r="I589" s="13" t="n">
        <v>1424.06</v>
      </c>
      <c r="J589" s="5" t="n">
        <f aca="false">I589/H589</f>
        <v>32.0740254133899</v>
      </c>
    </row>
    <row r="590" customFormat="false" ht="12.75" hidden="false" customHeight="false" outlineLevel="0" collapsed="false">
      <c r="A590" s="13" t="s">
        <v>680</v>
      </c>
      <c r="B590" s="13" t="n">
        <v>590</v>
      </c>
      <c r="C590" s="14" t="s">
        <v>676</v>
      </c>
      <c r="D590" s="17" t="s">
        <v>20</v>
      </c>
      <c r="E590" s="13" t="n">
        <v>11910.96</v>
      </c>
      <c r="F590" s="13" t="n">
        <v>3120.98716631739</v>
      </c>
      <c r="G590" s="15" t="n">
        <f aca="false">F590/E590</f>
        <v>0.262026500493444</v>
      </c>
      <c r="H590" s="16" t="n">
        <f aca="false">E590/36</f>
        <v>330.86</v>
      </c>
      <c r="I590" s="13" t="n">
        <v>26694.2826541794</v>
      </c>
      <c r="J590" s="5" t="n">
        <f aca="false">I590/H590</f>
        <v>80.6815047276171</v>
      </c>
    </row>
    <row r="591" customFormat="false" ht="12.75" hidden="false" customHeight="false" outlineLevel="0" collapsed="false">
      <c r="A591" s="13" t="s">
        <v>681</v>
      </c>
      <c r="B591" s="13" t="n">
        <v>590</v>
      </c>
      <c r="C591" s="14" t="s">
        <v>676</v>
      </c>
      <c r="D591" s="17" t="s">
        <v>22</v>
      </c>
      <c r="E591" s="13" t="n">
        <v>3900.67</v>
      </c>
      <c r="F591" s="13" t="n">
        <v>1355.824</v>
      </c>
      <c r="G591" s="15" t="n">
        <f aca="false">F591/E591</f>
        <v>0.347587465743065</v>
      </c>
      <c r="H591" s="16" t="n">
        <f aca="false">E591/36</f>
        <v>108.351944444444</v>
      </c>
      <c r="I591" s="13" t="n">
        <v>6225.2942006498</v>
      </c>
      <c r="J591" s="5" t="n">
        <f aca="false">I591/H591</f>
        <v>57.4543837913468</v>
      </c>
    </row>
    <row r="592" customFormat="false" ht="12.75" hidden="false" customHeight="false" outlineLevel="0" collapsed="false">
      <c r="A592" s="13" t="s">
        <v>682</v>
      </c>
      <c r="B592" s="13" t="n">
        <v>590</v>
      </c>
      <c r="C592" s="14" t="s">
        <v>676</v>
      </c>
      <c r="D592" s="17" t="s">
        <v>24</v>
      </c>
      <c r="E592" s="13" t="n">
        <v>1970.79</v>
      </c>
      <c r="F592" s="13" t="n">
        <v>445.6940000001</v>
      </c>
      <c r="G592" s="15" t="n">
        <f aca="false">F592/E592</f>
        <v>0.226149919575449</v>
      </c>
      <c r="H592" s="16" t="n">
        <f aca="false">E592/36</f>
        <v>54.7441666666667</v>
      </c>
      <c r="I592" s="13" t="n">
        <v>2967.9437176092</v>
      </c>
      <c r="J592" s="5" t="n">
        <f aca="false">I592/H592</f>
        <v>54.2147939830886</v>
      </c>
    </row>
    <row r="593" customFormat="false" ht="12.75" hidden="false" customHeight="false" outlineLevel="0" collapsed="false">
      <c r="A593" s="13" t="s">
        <v>683</v>
      </c>
      <c r="B593" s="13" t="n">
        <v>590</v>
      </c>
      <c r="C593" s="14" t="s">
        <v>676</v>
      </c>
      <c r="D593" s="17" t="s">
        <v>26</v>
      </c>
      <c r="E593" s="13" t="n">
        <v>71.17</v>
      </c>
      <c r="F593" s="13" t="n">
        <v>12.4</v>
      </c>
      <c r="G593" s="15" t="n">
        <f aca="false">F593/E593</f>
        <v>0.174230715188984</v>
      </c>
      <c r="H593" s="16" t="n">
        <f aca="false">E593/36</f>
        <v>1.97694444444444</v>
      </c>
      <c r="I593" s="13" t="n">
        <v>946.07</v>
      </c>
      <c r="J593" s="5" t="n">
        <f aca="false">I593/H593</f>
        <v>478.551636925671</v>
      </c>
    </row>
    <row r="594" customFormat="false" ht="12.75" hidden="false" customHeight="false" outlineLevel="0" collapsed="false">
      <c r="A594" s="13" t="s">
        <v>684</v>
      </c>
      <c r="B594" s="13" t="n">
        <v>591</v>
      </c>
      <c r="C594" s="14" t="s">
        <v>685</v>
      </c>
      <c r="D594" s="14" t="s">
        <v>12</v>
      </c>
      <c r="E594" s="13" t="n">
        <v>686.52</v>
      </c>
      <c r="F594" s="13" t="n">
        <v>262.263</v>
      </c>
      <c r="G594" s="15" t="n">
        <f aca="false">F594/E594</f>
        <v>0.382018003845482</v>
      </c>
      <c r="H594" s="16" t="n">
        <f aca="false">E594/36</f>
        <v>19.07</v>
      </c>
      <c r="I594" s="13" t="n">
        <v>835.4145</v>
      </c>
      <c r="J594" s="5" t="n">
        <f aca="false">I594/H594</f>
        <v>43.8077871001573</v>
      </c>
    </row>
    <row r="595" customFormat="false" ht="12.75" hidden="false" customHeight="false" outlineLevel="0" collapsed="false">
      <c r="A595" s="13" t="s">
        <v>686</v>
      </c>
      <c r="B595" s="13" t="n">
        <v>591</v>
      </c>
      <c r="C595" s="14" t="s">
        <v>685</v>
      </c>
      <c r="D595" s="17" t="s">
        <v>14</v>
      </c>
      <c r="E595" s="13" t="n">
        <v>17929.02</v>
      </c>
      <c r="F595" s="13" t="n">
        <v>10865.341</v>
      </c>
      <c r="G595" s="15" t="n">
        <f aca="false">F595/E595</f>
        <v>0.606019793608351</v>
      </c>
      <c r="H595" s="16" t="n">
        <f aca="false">E595/36</f>
        <v>498.028333333333</v>
      </c>
      <c r="I595" s="13" t="n">
        <v>8507.9269999999</v>
      </c>
      <c r="J595" s="5" t="n">
        <f aca="false">I595/H595</f>
        <v>17.0832188262379</v>
      </c>
    </row>
    <row r="596" customFormat="false" ht="12.75" hidden="false" customHeight="false" outlineLevel="0" collapsed="false">
      <c r="A596" s="13" t="s">
        <v>687</v>
      </c>
      <c r="B596" s="13" t="n">
        <v>591</v>
      </c>
      <c r="C596" s="14" t="s">
        <v>685</v>
      </c>
      <c r="D596" s="17" t="s">
        <v>16</v>
      </c>
      <c r="E596" s="13" t="n">
        <v>6750.04</v>
      </c>
      <c r="F596" s="13" t="n">
        <v>2874.105</v>
      </c>
      <c r="G596" s="15" t="n">
        <f aca="false">F596/E596</f>
        <v>0.425790810128533</v>
      </c>
      <c r="H596" s="16" t="n">
        <f aca="false">E596/36</f>
        <v>187.501111111111</v>
      </c>
      <c r="I596" s="13" t="n">
        <v>4017.9332</v>
      </c>
      <c r="J596" s="5" t="n">
        <f aca="false">I596/H596</f>
        <v>21.4288500808884</v>
      </c>
    </row>
    <row r="597" customFormat="false" ht="12.75" hidden="false" customHeight="false" outlineLevel="0" collapsed="false">
      <c r="A597" s="13" t="s">
        <v>688</v>
      </c>
      <c r="B597" s="13" t="n">
        <v>591</v>
      </c>
      <c r="C597" s="14" t="s">
        <v>685</v>
      </c>
      <c r="D597" s="17" t="s">
        <v>18</v>
      </c>
      <c r="E597" s="13" t="n">
        <v>1278.11</v>
      </c>
      <c r="F597" s="13" t="n">
        <v>369.721</v>
      </c>
      <c r="G597" s="15" t="n">
        <f aca="false">F597/E597</f>
        <v>0.289271658933895</v>
      </c>
      <c r="H597" s="16" t="n">
        <f aca="false">E597/36</f>
        <v>35.5030555555556</v>
      </c>
      <c r="I597" s="13" t="n">
        <v>1994.099</v>
      </c>
      <c r="J597" s="5" t="n">
        <f aca="false">I597/H597</f>
        <v>56.1669684142992</v>
      </c>
    </row>
    <row r="598" customFormat="false" ht="12.75" hidden="false" customHeight="false" outlineLevel="0" collapsed="false">
      <c r="A598" s="13" t="s">
        <v>689</v>
      </c>
      <c r="B598" s="13" t="n">
        <v>591</v>
      </c>
      <c r="C598" s="14" t="s">
        <v>685</v>
      </c>
      <c r="D598" s="17" t="s">
        <v>20</v>
      </c>
      <c r="E598" s="13" t="n">
        <v>33304.63</v>
      </c>
      <c r="F598" s="13" t="n">
        <v>7410.63685600007</v>
      </c>
      <c r="G598" s="15" t="n">
        <f aca="false">F598/E598</f>
        <v>0.222510709652084</v>
      </c>
      <c r="H598" s="16" t="n">
        <f aca="false">E598/36</f>
        <v>925.128611111111</v>
      </c>
      <c r="I598" s="13" t="n">
        <v>39083.0328256205</v>
      </c>
      <c r="J598" s="5" t="n">
        <f aca="false">I598/H598</f>
        <v>42.2460535283634</v>
      </c>
    </row>
    <row r="599" customFormat="false" ht="12.75" hidden="false" customHeight="false" outlineLevel="0" collapsed="false">
      <c r="A599" s="13" t="s">
        <v>690</v>
      </c>
      <c r="B599" s="13" t="n">
        <v>591</v>
      </c>
      <c r="C599" s="14" t="s">
        <v>685</v>
      </c>
      <c r="D599" s="17" t="s">
        <v>22</v>
      </c>
      <c r="E599" s="13" t="n">
        <v>17714.29</v>
      </c>
      <c r="F599" s="13" t="n">
        <v>6164.2608</v>
      </c>
      <c r="G599" s="15" t="n">
        <f aca="false">F599/E599</f>
        <v>0.347982380326844</v>
      </c>
      <c r="H599" s="16" t="n">
        <f aca="false">E599/36</f>
        <v>492.063611111111</v>
      </c>
      <c r="I599" s="13" t="n">
        <v>15533.501</v>
      </c>
      <c r="J599" s="5" t="n">
        <f aca="false">I599/H599</f>
        <v>31.5680750399818</v>
      </c>
    </row>
    <row r="600" customFormat="false" ht="12.75" hidden="false" customHeight="false" outlineLevel="0" collapsed="false">
      <c r="A600" s="13" t="s">
        <v>691</v>
      </c>
      <c r="B600" s="13" t="n">
        <v>591</v>
      </c>
      <c r="C600" s="14" t="s">
        <v>685</v>
      </c>
      <c r="D600" s="17" t="s">
        <v>24</v>
      </c>
      <c r="E600" s="13" t="n">
        <v>4877.3</v>
      </c>
      <c r="F600" s="13" t="n">
        <v>1232.97259999999</v>
      </c>
      <c r="G600" s="15" t="n">
        <f aca="false">F600/E600</f>
        <v>0.252798187521783</v>
      </c>
      <c r="H600" s="16" t="n">
        <f aca="false">E600/36</f>
        <v>135.480555555556</v>
      </c>
      <c r="I600" s="13" t="n">
        <v>4893.3461</v>
      </c>
      <c r="J600" s="5" t="n">
        <f aca="false">I600/H600</f>
        <v>36.1184383982941</v>
      </c>
    </row>
    <row r="601" customFormat="false" ht="12.75" hidden="false" customHeight="false" outlineLevel="0" collapsed="false">
      <c r="A601" s="13" t="s">
        <v>692</v>
      </c>
      <c r="B601" s="13" t="n">
        <v>591</v>
      </c>
      <c r="C601" s="14" t="s">
        <v>685</v>
      </c>
      <c r="D601" s="17" t="s">
        <v>26</v>
      </c>
      <c r="E601" s="13" t="n">
        <v>299.4</v>
      </c>
      <c r="F601" s="13" t="n">
        <v>54.477</v>
      </c>
      <c r="G601" s="15" t="n">
        <f aca="false">F601/E601</f>
        <v>0.181953907815631</v>
      </c>
      <c r="H601" s="16" t="n">
        <f aca="false">E601/36</f>
        <v>8.31666666666667</v>
      </c>
      <c r="I601" s="13" t="n">
        <v>1114.048</v>
      </c>
      <c r="J601" s="5" t="n">
        <f aca="false">I601/H601</f>
        <v>133.953667334669</v>
      </c>
    </row>
    <row r="602" customFormat="false" ht="12.75" hidden="false" customHeight="false" outlineLevel="0" collapsed="false">
      <c r="A602" s="13" t="s">
        <v>693</v>
      </c>
      <c r="B602" s="13" t="n">
        <v>593</v>
      </c>
      <c r="C602" s="14" t="s">
        <v>694</v>
      </c>
      <c r="D602" s="14" t="s">
        <v>12</v>
      </c>
      <c r="E602" s="13" t="n">
        <v>686.98</v>
      </c>
      <c r="F602" s="13" t="n">
        <v>243.714</v>
      </c>
      <c r="G602" s="15" t="n">
        <f aca="false">F602/E602</f>
        <v>0.354761419546421</v>
      </c>
      <c r="H602" s="16" t="n">
        <f aca="false">E602/36</f>
        <v>19.0827777777778</v>
      </c>
      <c r="I602" s="13" t="n">
        <v>2499.2458729549</v>
      </c>
      <c r="J602" s="5" t="n">
        <f aca="false">I602/H602</f>
        <v>130.968662008175</v>
      </c>
    </row>
    <row r="603" customFormat="false" ht="12.75" hidden="false" customHeight="false" outlineLevel="0" collapsed="false">
      <c r="A603" s="13" t="s">
        <v>695</v>
      </c>
      <c r="B603" s="13" t="n">
        <v>593</v>
      </c>
      <c r="C603" s="14" t="s">
        <v>694</v>
      </c>
      <c r="D603" s="17" t="s">
        <v>14</v>
      </c>
      <c r="E603" s="13" t="n">
        <v>7305.41</v>
      </c>
      <c r="F603" s="13" t="n">
        <v>4306.194</v>
      </c>
      <c r="G603" s="15" t="n">
        <f aca="false">F603/E603</f>
        <v>0.589452748031938</v>
      </c>
      <c r="H603" s="16" t="n">
        <f aca="false">E603/36</f>
        <v>202.928055555556</v>
      </c>
      <c r="I603" s="13" t="n">
        <v>8541.6975</v>
      </c>
      <c r="J603" s="5" t="n">
        <f aca="false">I603/H603</f>
        <v>42.0922453359907</v>
      </c>
    </row>
    <row r="604" customFormat="false" ht="12.75" hidden="false" customHeight="false" outlineLevel="0" collapsed="false">
      <c r="A604" s="13" t="s">
        <v>696</v>
      </c>
      <c r="B604" s="13" t="n">
        <v>593</v>
      </c>
      <c r="C604" s="14" t="s">
        <v>694</v>
      </c>
      <c r="D604" s="17" t="s">
        <v>16</v>
      </c>
      <c r="E604" s="13" t="n">
        <v>2882.17</v>
      </c>
      <c r="F604" s="13" t="n">
        <v>1309.751</v>
      </c>
      <c r="G604" s="15" t="n">
        <f aca="false">F604/E604</f>
        <v>0.454432250699993</v>
      </c>
      <c r="H604" s="16" t="n">
        <f aca="false">E604/36</f>
        <v>80.0602777777778</v>
      </c>
      <c r="I604" s="13" t="n">
        <v>3544.58</v>
      </c>
      <c r="J604" s="5" t="n">
        <f aca="false">I604/H604</f>
        <v>44.2738908530725</v>
      </c>
    </row>
    <row r="605" customFormat="false" ht="12.75" hidden="false" customHeight="false" outlineLevel="0" collapsed="false">
      <c r="A605" s="13" t="s">
        <v>697</v>
      </c>
      <c r="B605" s="13" t="n">
        <v>593</v>
      </c>
      <c r="C605" s="14" t="s">
        <v>694</v>
      </c>
      <c r="D605" s="17" t="s">
        <v>18</v>
      </c>
      <c r="E605" s="13" t="n">
        <v>548.86</v>
      </c>
      <c r="F605" s="13" t="n">
        <v>113.894</v>
      </c>
      <c r="G605" s="15" t="n">
        <f aca="false">F605/E605</f>
        <v>0.207510111868236</v>
      </c>
      <c r="H605" s="16" t="n">
        <f aca="false">E605/36</f>
        <v>15.2461111111111</v>
      </c>
      <c r="I605" s="13" t="n">
        <v>1140.366</v>
      </c>
      <c r="J605" s="5" t="n">
        <f aca="false">I605/H605</f>
        <v>74.7971723208104</v>
      </c>
    </row>
    <row r="606" customFormat="false" ht="12.75" hidden="false" customHeight="false" outlineLevel="0" collapsed="false">
      <c r="A606" s="13" t="s">
        <v>698</v>
      </c>
      <c r="B606" s="13" t="n">
        <v>593</v>
      </c>
      <c r="C606" s="14" t="s">
        <v>694</v>
      </c>
      <c r="D606" s="17" t="s">
        <v>20</v>
      </c>
      <c r="E606" s="13" t="n">
        <v>19393.11</v>
      </c>
      <c r="F606" s="13" t="n">
        <v>4225.68815230018</v>
      </c>
      <c r="G606" s="15" t="n">
        <f aca="false">F606/E606</f>
        <v>0.217896363827162</v>
      </c>
      <c r="H606" s="16" t="n">
        <f aca="false">E606/36</f>
        <v>538.6975</v>
      </c>
      <c r="I606" s="13" t="n">
        <v>45281.856983926</v>
      </c>
      <c r="J606" s="5" t="n">
        <f aca="false">I606/H606</f>
        <v>84.0580418211074</v>
      </c>
    </row>
    <row r="607" customFormat="false" ht="12.75" hidden="false" customHeight="false" outlineLevel="0" collapsed="false">
      <c r="A607" s="13" t="s">
        <v>699</v>
      </c>
      <c r="B607" s="13" t="n">
        <v>593</v>
      </c>
      <c r="C607" s="14" t="s">
        <v>694</v>
      </c>
      <c r="D607" s="17" t="s">
        <v>22</v>
      </c>
      <c r="E607" s="13" t="n">
        <v>8021.92</v>
      </c>
      <c r="F607" s="13" t="n">
        <v>3126.2989999999</v>
      </c>
      <c r="G607" s="15" t="n">
        <f aca="false">F607/E607</f>
        <v>0.389719543450932</v>
      </c>
      <c r="H607" s="16" t="n">
        <f aca="false">E607/36</f>
        <v>222.831111111111</v>
      </c>
      <c r="I607" s="13" t="n">
        <v>9258.0252</v>
      </c>
      <c r="J607" s="5" t="n">
        <f aca="false">I607/H607</f>
        <v>41.5472738695973</v>
      </c>
    </row>
    <row r="608" customFormat="false" ht="12.75" hidden="false" customHeight="false" outlineLevel="0" collapsed="false">
      <c r="A608" s="13" t="s">
        <v>700</v>
      </c>
      <c r="B608" s="13" t="n">
        <v>593</v>
      </c>
      <c r="C608" s="14" t="s">
        <v>694</v>
      </c>
      <c r="D608" s="17" t="s">
        <v>24</v>
      </c>
      <c r="E608" s="13" t="n">
        <v>1119.88</v>
      </c>
      <c r="F608" s="13" t="n">
        <v>287.503085617996</v>
      </c>
      <c r="G608" s="15" t="n">
        <f aca="false">F608/E608</f>
        <v>0.25672669001857</v>
      </c>
      <c r="H608" s="16" t="n">
        <f aca="false">E608/36</f>
        <v>31.1077777777778</v>
      </c>
      <c r="I608" s="13" t="n">
        <v>2929.3604773738</v>
      </c>
      <c r="J608" s="5" t="n">
        <f aca="false">I608/H608</f>
        <v>94.1681047839561</v>
      </c>
    </row>
    <row r="609" customFormat="false" ht="12.75" hidden="false" customHeight="false" outlineLevel="0" collapsed="false">
      <c r="A609" s="13" t="s">
        <v>701</v>
      </c>
      <c r="B609" s="13" t="n">
        <v>593</v>
      </c>
      <c r="C609" s="14" t="s">
        <v>694</v>
      </c>
      <c r="D609" s="17" t="s">
        <v>26</v>
      </c>
      <c r="E609" s="13" t="n">
        <v>117.5</v>
      </c>
      <c r="F609" s="13" t="n">
        <v>26.903</v>
      </c>
      <c r="G609" s="15" t="n">
        <f aca="false">F609/E609</f>
        <v>0.22896170212766</v>
      </c>
      <c r="H609" s="16" t="n">
        <f aca="false">E609/36</f>
        <v>3.26388888888889</v>
      </c>
      <c r="I609" s="13" t="n">
        <v>782.234</v>
      </c>
      <c r="J609" s="5" t="n">
        <f aca="false">I609/H609</f>
        <v>239.663182978723</v>
      </c>
    </row>
    <row r="610" customFormat="false" ht="12.75" hidden="false" customHeight="false" outlineLevel="0" collapsed="false">
      <c r="A610" s="13" t="s">
        <v>702</v>
      </c>
      <c r="B610" s="13" t="n">
        <v>594</v>
      </c>
      <c r="C610" s="14" t="s">
        <v>703</v>
      </c>
      <c r="D610" s="14" t="s">
        <v>12</v>
      </c>
      <c r="E610" s="13" t="n">
        <v>314.9</v>
      </c>
      <c r="F610" s="13" t="n">
        <v>89.274</v>
      </c>
      <c r="G610" s="15" t="n">
        <f aca="false">F610/E610</f>
        <v>0.283499523658304</v>
      </c>
      <c r="H610" s="16" t="n">
        <f aca="false">E610/36</f>
        <v>8.74722222222222</v>
      </c>
      <c r="I610" s="13" t="n">
        <v>791.2886</v>
      </c>
      <c r="J610" s="5" t="n">
        <f aca="false">I610/H610</f>
        <v>90.4617008574151</v>
      </c>
    </row>
    <row r="611" customFormat="false" ht="12.75" hidden="false" customHeight="false" outlineLevel="0" collapsed="false">
      <c r="A611" s="13" t="s">
        <v>704</v>
      </c>
      <c r="B611" s="13" t="n">
        <v>594</v>
      </c>
      <c r="C611" s="14" t="s">
        <v>703</v>
      </c>
      <c r="D611" s="17" t="s">
        <v>14</v>
      </c>
      <c r="E611" s="13" t="n">
        <v>9342.17</v>
      </c>
      <c r="F611" s="13" t="n">
        <v>5831.04941480003</v>
      </c>
      <c r="G611" s="15" t="n">
        <f aca="false">F611/E611</f>
        <v>0.624164344558066</v>
      </c>
      <c r="H611" s="16" t="n">
        <f aca="false">E611/36</f>
        <v>259.504722222222</v>
      </c>
      <c r="I611" s="13" t="n">
        <v>5306.4769999999</v>
      </c>
      <c r="J611" s="5" t="n">
        <f aca="false">I611/H611</f>
        <v>20.4484795288457</v>
      </c>
    </row>
    <row r="612" customFormat="false" ht="12.75" hidden="false" customHeight="false" outlineLevel="0" collapsed="false">
      <c r="A612" s="13" t="s">
        <v>705</v>
      </c>
      <c r="B612" s="13" t="n">
        <v>594</v>
      </c>
      <c r="C612" s="14" t="s">
        <v>703</v>
      </c>
      <c r="D612" s="17" t="s">
        <v>16</v>
      </c>
      <c r="E612" s="13" t="n">
        <v>5100.85</v>
      </c>
      <c r="F612" s="13" t="n">
        <v>2348.091</v>
      </c>
      <c r="G612" s="15" t="n">
        <f aca="false">F612/E612</f>
        <v>0.460333277787035</v>
      </c>
      <c r="H612" s="16" t="n">
        <f aca="false">E612/36</f>
        <v>141.690277777778</v>
      </c>
      <c r="I612" s="13" t="n">
        <v>3465.5868</v>
      </c>
      <c r="J612" s="5" t="n">
        <f aca="false">I612/H612</f>
        <v>24.4588891655312</v>
      </c>
    </row>
    <row r="613" customFormat="false" ht="12.75" hidden="false" customHeight="false" outlineLevel="0" collapsed="false">
      <c r="A613" s="13" t="s">
        <v>706</v>
      </c>
      <c r="B613" s="13" t="n">
        <v>594</v>
      </c>
      <c r="C613" s="14" t="s">
        <v>703</v>
      </c>
      <c r="D613" s="17" t="s">
        <v>18</v>
      </c>
      <c r="E613" s="13" t="n">
        <v>893.15</v>
      </c>
      <c r="F613" s="13" t="n">
        <v>255.47</v>
      </c>
      <c r="G613" s="15" t="n">
        <f aca="false">F613/E613</f>
        <v>0.286032581313329</v>
      </c>
      <c r="H613" s="16" t="n">
        <f aca="false">E613/36</f>
        <v>24.8097222222222</v>
      </c>
      <c r="I613" s="13" t="n">
        <v>1140.094</v>
      </c>
      <c r="J613" s="5" t="n">
        <f aca="false">I613/H613</f>
        <v>45.953517326317</v>
      </c>
    </row>
    <row r="614" customFormat="false" ht="12.75" hidden="false" customHeight="false" outlineLevel="0" collapsed="false">
      <c r="A614" s="13" t="s">
        <v>707</v>
      </c>
      <c r="B614" s="13" t="n">
        <v>594</v>
      </c>
      <c r="C614" s="14" t="s">
        <v>703</v>
      </c>
      <c r="D614" s="17" t="s">
        <v>20</v>
      </c>
      <c r="E614" s="13" t="n">
        <v>30114.25</v>
      </c>
      <c r="F614" s="13" t="n">
        <v>7237.53387951979</v>
      </c>
      <c r="G614" s="15" t="n">
        <f aca="false">F614/E614</f>
        <v>0.240335850287482</v>
      </c>
      <c r="H614" s="16" t="n">
        <f aca="false">E614/36</f>
        <v>836.506944444445</v>
      </c>
      <c r="I614" s="13" t="n">
        <v>31717.0974924707</v>
      </c>
      <c r="J614" s="5" t="n">
        <f aca="false">I614/H614</f>
        <v>37.916119768181</v>
      </c>
    </row>
    <row r="615" customFormat="false" ht="12.75" hidden="false" customHeight="false" outlineLevel="0" collapsed="false">
      <c r="A615" s="13" t="s">
        <v>708</v>
      </c>
      <c r="B615" s="13" t="n">
        <v>594</v>
      </c>
      <c r="C615" s="14" t="s">
        <v>703</v>
      </c>
      <c r="D615" s="17" t="s">
        <v>22</v>
      </c>
      <c r="E615" s="13" t="n">
        <v>16324.25</v>
      </c>
      <c r="F615" s="13" t="n">
        <v>5973.8699999998</v>
      </c>
      <c r="G615" s="15" t="n">
        <f aca="false">F615/E615</f>
        <v>0.36595065623228</v>
      </c>
      <c r="H615" s="16" t="n">
        <f aca="false">E615/36</f>
        <v>453.451388888889</v>
      </c>
      <c r="I615" s="13" t="n">
        <v>12392.0236</v>
      </c>
      <c r="J615" s="5" t="n">
        <f aca="false">I615/H615</f>
        <v>27.3282294500513</v>
      </c>
    </row>
    <row r="616" customFormat="false" ht="12.75" hidden="false" customHeight="false" outlineLevel="0" collapsed="false">
      <c r="A616" s="13" t="s">
        <v>709</v>
      </c>
      <c r="B616" s="13" t="n">
        <v>594</v>
      </c>
      <c r="C616" s="14" t="s">
        <v>703</v>
      </c>
      <c r="D616" s="17" t="s">
        <v>24</v>
      </c>
      <c r="E616" s="13" t="n">
        <v>3667.14</v>
      </c>
      <c r="F616" s="13" t="n">
        <v>934.078319999884</v>
      </c>
      <c r="G616" s="15" t="n">
        <f aca="false">F616/E616</f>
        <v>0.254715751239354</v>
      </c>
      <c r="H616" s="16" t="n">
        <f aca="false">E616/36</f>
        <v>101.865</v>
      </c>
      <c r="I616" s="13" t="n">
        <v>3933.3826</v>
      </c>
      <c r="J616" s="5" t="n">
        <f aca="false">I616/H616</f>
        <v>38.6136808521082</v>
      </c>
    </row>
    <row r="617" customFormat="false" ht="12.75" hidden="false" customHeight="false" outlineLevel="0" collapsed="false">
      <c r="A617" s="13" t="s">
        <v>710</v>
      </c>
      <c r="B617" s="13" t="n">
        <v>594</v>
      </c>
      <c r="C617" s="14" t="s">
        <v>703</v>
      </c>
      <c r="D617" s="17" t="s">
        <v>26</v>
      </c>
      <c r="E617" s="13" t="n">
        <v>257.67</v>
      </c>
      <c r="F617" s="13" t="n">
        <v>49.575</v>
      </c>
      <c r="G617" s="15" t="n">
        <f aca="false">F617/E617</f>
        <v>0.192397252299453</v>
      </c>
      <c r="H617" s="16" t="n">
        <f aca="false">E617/36</f>
        <v>7.1575</v>
      </c>
      <c r="I617" s="13" t="n">
        <v>888.979</v>
      </c>
      <c r="J617" s="5" t="n">
        <f aca="false">I617/H617</f>
        <v>124.202444987775</v>
      </c>
    </row>
    <row r="618" customFormat="false" ht="12.75" hidden="false" customHeight="false" outlineLevel="0" collapsed="false">
      <c r="A618" s="13" t="s">
        <v>711</v>
      </c>
      <c r="B618" s="13" t="n">
        <v>595</v>
      </c>
      <c r="C618" s="14" t="s">
        <v>712</v>
      </c>
      <c r="D618" s="14" t="s">
        <v>12</v>
      </c>
      <c r="E618" s="13" t="n">
        <v>1659.61</v>
      </c>
      <c r="F618" s="13" t="n">
        <v>535.019635029576</v>
      </c>
      <c r="G618" s="15" t="n">
        <f aca="false">F618/E618</f>
        <v>0.322376724067447</v>
      </c>
      <c r="H618" s="16" t="n">
        <f aca="false">E618/36</f>
        <v>46.1002777777778</v>
      </c>
      <c r="I618" s="13" t="n">
        <v>17883.7893927777</v>
      </c>
      <c r="J618" s="5" t="n">
        <f aca="false">I618/H618</f>
        <v>387.93235648134</v>
      </c>
    </row>
    <row r="619" customFormat="false" ht="12.75" hidden="false" customHeight="false" outlineLevel="0" collapsed="false">
      <c r="A619" s="13" t="s">
        <v>713</v>
      </c>
      <c r="B619" s="13" t="n">
        <v>595</v>
      </c>
      <c r="C619" s="14" t="s">
        <v>712</v>
      </c>
      <c r="D619" s="17" t="s">
        <v>14</v>
      </c>
      <c r="E619" s="13" t="n">
        <v>6745.69</v>
      </c>
      <c r="F619" s="13" t="n">
        <v>3930.6417499998</v>
      </c>
      <c r="G619" s="15" t="n">
        <f aca="false">F619/E619</f>
        <v>0.582689354239492</v>
      </c>
      <c r="H619" s="16" t="n">
        <f aca="false">E619/36</f>
        <v>187.380277777778</v>
      </c>
      <c r="I619" s="13" t="n">
        <v>7770.0352</v>
      </c>
      <c r="J619" s="5" t="n">
        <f aca="false">I619/H619</f>
        <v>41.4666649668159</v>
      </c>
    </row>
    <row r="620" customFormat="false" ht="12.75" hidden="false" customHeight="false" outlineLevel="0" collapsed="false">
      <c r="A620" s="13" t="s">
        <v>714</v>
      </c>
      <c r="B620" s="13" t="n">
        <v>595</v>
      </c>
      <c r="C620" s="14" t="s">
        <v>712</v>
      </c>
      <c r="D620" s="17" t="s">
        <v>16</v>
      </c>
      <c r="E620" s="13" t="n">
        <v>3611.4</v>
      </c>
      <c r="F620" s="13" t="n">
        <v>1706.33</v>
      </c>
      <c r="G620" s="15" t="n">
        <f aca="false">F620/E620</f>
        <v>0.472484355097746</v>
      </c>
      <c r="H620" s="16" t="n">
        <f aca="false">E620/36</f>
        <v>100.316666666667</v>
      </c>
      <c r="I620" s="13" t="n">
        <v>2930.6558</v>
      </c>
      <c r="J620" s="5" t="n">
        <f aca="false">I620/H620</f>
        <v>29.2140468516365</v>
      </c>
    </row>
    <row r="621" customFormat="false" ht="12.75" hidden="false" customHeight="false" outlineLevel="0" collapsed="false">
      <c r="A621" s="13" t="s">
        <v>715</v>
      </c>
      <c r="B621" s="13" t="n">
        <v>595</v>
      </c>
      <c r="C621" s="14" t="s">
        <v>712</v>
      </c>
      <c r="D621" s="17" t="s">
        <v>18</v>
      </c>
      <c r="E621" s="13" t="n">
        <v>575.59</v>
      </c>
      <c r="F621" s="13" t="n">
        <v>175.66580000002</v>
      </c>
      <c r="G621" s="15" t="n">
        <f aca="false">F621/E621</f>
        <v>0.305192584999774</v>
      </c>
      <c r="H621" s="16" t="n">
        <f aca="false">E621/36</f>
        <v>15.9886111111111</v>
      </c>
      <c r="I621" s="13" t="n">
        <v>1160.49</v>
      </c>
      <c r="J621" s="5" t="n">
        <f aca="false">I621/H621</f>
        <v>72.5822894768846</v>
      </c>
    </row>
    <row r="622" customFormat="false" ht="12.75" hidden="false" customHeight="false" outlineLevel="0" collapsed="false">
      <c r="A622" s="13" t="s">
        <v>716</v>
      </c>
      <c r="B622" s="13" t="n">
        <v>595</v>
      </c>
      <c r="C622" s="14" t="s">
        <v>712</v>
      </c>
      <c r="D622" s="17" t="s">
        <v>20</v>
      </c>
      <c r="E622" s="13" t="n">
        <v>21551.78</v>
      </c>
      <c r="F622" s="13" t="n">
        <v>4390.65334454622</v>
      </c>
      <c r="G622" s="15" t="n">
        <f aca="false">F622/E622</f>
        <v>0.203725787129704</v>
      </c>
      <c r="H622" s="16" t="n">
        <f aca="false">E622/36</f>
        <v>598.660555555556</v>
      </c>
      <c r="I622" s="13" t="n">
        <v>32079.1423066005</v>
      </c>
      <c r="J622" s="5" t="n">
        <f aca="false">I622/H622</f>
        <v>53.5848604169873</v>
      </c>
    </row>
    <row r="623" customFormat="false" ht="12.75" hidden="false" customHeight="false" outlineLevel="0" collapsed="false">
      <c r="A623" s="13" t="s">
        <v>717</v>
      </c>
      <c r="B623" s="13" t="n">
        <v>595</v>
      </c>
      <c r="C623" s="14" t="s">
        <v>712</v>
      </c>
      <c r="D623" s="17" t="s">
        <v>22</v>
      </c>
      <c r="E623" s="13" t="n">
        <v>9398.71</v>
      </c>
      <c r="F623" s="13" t="n">
        <v>3895.2799999997</v>
      </c>
      <c r="G623" s="15" t="n">
        <f aca="false">F623/E623</f>
        <v>0.414448365786337</v>
      </c>
      <c r="H623" s="16" t="n">
        <f aca="false">E623/36</f>
        <v>261.075277777778</v>
      </c>
      <c r="I623" s="13" t="n">
        <v>8432.0277999999</v>
      </c>
      <c r="J623" s="5" t="n">
        <f aca="false">I623/H623</f>
        <v>32.2973047152212</v>
      </c>
    </row>
    <row r="624" customFormat="false" ht="12.75" hidden="false" customHeight="false" outlineLevel="0" collapsed="false">
      <c r="A624" s="13" t="s">
        <v>718</v>
      </c>
      <c r="B624" s="13" t="n">
        <v>595</v>
      </c>
      <c r="C624" s="14" t="s">
        <v>712</v>
      </c>
      <c r="D624" s="17" t="s">
        <v>24</v>
      </c>
      <c r="E624" s="13" t="n">
        <v>1911.59</v>
      </c>
      <c r="F624" s="13" t="n">
        <v>455.636663949699</v>
      </c>
      <c r="G624" s="15" t="n">
        <f aca="false">F624/E624</f>
        <v>0.238354806182131</v>
      </c>
      <c r="H624" s="16" t="n">
        <f aca="false">E624/36</f>
        <v>53.0997222222222</v>
      </c>
      <c r="I624" s="13" t="n">
        <v>3163.024676</v>
      </c>
      <c r="J624" s="5" t="n">
        <f aca="false">I624/H624</f>
        <v>59.5676313100613</v>
      </c>
    </row>
    <row r="625" customFormat="false" ht="12.75" hidden="false" customHeight="false" outlineLevel="0" collapsed="false">
      <c r="A625" s="13" t="s">
        <v>719</v>
      </c>
      <c r="B625" s="13" t="n">
        <v>595</v>
      </c>
      <c r="C625" s="14" t="s">
        <v>712</v>
      </c>
      <c r="D625" s="17" t="s">
        <v>26</v>
      </c>
      <c r="E625" s="13" t="n">
        <v>96.85</v>
      </c>
      <c r="F625" s="13" t="n">
        <v>3.032</v>
      </c>
      <c r="G625" s="15" t="n">
        <f aca="false">F625/E625</f>
        <v>0.0313061435209086</v>
      </c>
      <c r="H625" s="16" t="n">
        <f aca="false">E625/36</f>
        <v>2.69027777777778</v>
      </c>
      <c r="I625" s="13" t="n">
        <v>496.547</v>
      </c>
      <c r="J625" s="5" t="n">
        <f aca="false">I625/H625</f>
        <v>184.570903458957</v>
      </c>
    </row>
    <row r="626" customFormat="false" ht="12.75" hidden="false" customHeight="false" outlineLevel="0" collapsed="false">
      <c r="A626" s="13" t="s">
        <v>720</v>
      </c>
      <c r="B626" s="13" t="n">
        <v>596</v>
      </c>
      <c r="C626" s="14" t="s">
        <v>721</v>
      </c>
      <c r="D626" s="14" t="s">
        <v>12</v>
      </c>
      <c r="E626" s="13" t="n">
        <v>5712.18</v>
      </c>
      <c r="F626" s="13" t="n">
        <v>2032.66105710925</v>
      </c>
      <c r="G626" s="15" t="n">
        <f aca="false">F626/E626</f>
        <v>0.355846814545279</v>
      </c>
      <c r="H626" s="16" t="n">
        <f aca="false">E626/36</f>
        <v>158.671666666667</v>
      </c>
      <c r="I626" s="13" t="n">
        <v>30249.6676613475</v>
      </c>
      <c r="J626" s="5" t="n">
        <f aca="false">I626/H626</f>
        <v>190.643158270312</v>
      </c>
    </row>
    <row r="627" customFormat="false" ht="12.75" hidden="false" customHeight="false" outlineLevel="0" collapsed="false">
      <c r="A627" s="13" t="s">
        <v>722</v>
      </c>
      <c r="B627" s="13" t="n">
        <v>596</v>
      </c>
      <c r="C627" s="14" t="s">
        <v>721</v>
      </c>
      <c r="D627" s="17" t="s">
        <v>14</v>
      </c>
      <c r="E627" s="13" t="n">
        <v>14087.57</v>
      </c>
      <c r="F627" s="13" t="n">
        <v>8312.1199999999</v>
      </c>
      <c r="G627" s="15" t="n">
        <f aca="false">F627/E627</f>
        <v>0.59003220569622</v>
      </c>
      <c r="H627" s="16" t="n">
        <f aca="false">E627/36</f>
        <v>391.321388888889</v>
      </c>
      <c r="I627" s="13" t="n">
        <v>16087.6629980624</v>
      </c>
      <c r="J627" s="5" t="n">
        <f aca="false">I627/H627</f>
        <v>41.1111261864357</v>
      </c>
    </row>
    <row r="628" customFormat="false" ht="12.75" hidden="false" customHeight="false" outlineLevel="0" collapsed="false">
      <c r="A628" s="13" t="s">
        <v>723</v>
      </c>
      <c r="B628" s="13" t="n">
        <v>596</v>
      </c>
      <c r="C628" s="14" t="s">
        <v>721</v>
      </c>
      <c r="D628" s="17" t="s">
        <v>16</v>
      </c>
      <c r="E628" s="13" t="n">
        <v>5031.57</v>
      </c>
      <c r="F628" s="13" t="n">
        <v>2231.8035560001</v>
      </c>
      <c r="G628" s="15" t="n">
        <f aca="false">F628/E628</f>
        <v>0.443560072899731</v>
      </c>
      <c r="H628" s="16" t="n">
        <f aca="false">E628/36</f>
        <v>139.765833333333</v>
      </c>
      <c r="I628" s="13" t="n">
        <v>4511.2667</v>
      </c>
      <c r="J628" s="5" t="n">
        <f aca="false">I628/H628</f>
        <v>32.2773212337302</v>
      </c>
    </row>
    <row r="629" customFormat="false" ht="12.75" hidden="false" customHeight="false" outlineLevel="0" collapsed="false">
      <c r="A629" s="13" t="s">
        <v>724</v>
      </c>
      <c r="B629" s="13" t="n">
        <v>596</v>
      </c>
      <c r="C629" s="14" t="s">
        <v>721</v>
      </c>
      <c r="D629" s="17" t="s">
        <v>18</v>
      </c>
      <c r="E629" s="13" t="n">
        <v>625.34</v>
      </c>
      <c r="F629" s="13" t="n">
        <v>178.806</v>
      </c>
      <c r="G629" s="15" t="n">
        <f aca="false">F629/E629</f>
        <v>0.28593405187578</v>
      </c>
      <c r="H629" s="16" t="n">
        <f aca="false">E629/36</f>
        <v>17.3705555555556</v>
      </c>
      <c r="I629" s="13" t="n">
        <v>3134.4240000004</v>
      </c>
      <c r="J629" s="5" t="n">
        <f aca="false">I629/H629</f>
        <v>180.444660504709</v>
      </c>
    </row>
    <row r="630" customFormat="false" ht="12.75" hidden="false" customHeight="false" outlineLevel="0" collapsed="false">
      <c r="A630" s="13" t="s">
        <v>725</v>
      </c>
      <c r="B630" s="13" t="n">
        <v>596</v>
      </c>
      <c r="C630" s="14" t="s">
        <v>721</v>
      </c>
      <c r="D630" s="17" t="s">
        <v>20</v>
      </c>
      <c r="E630" s="13" t="n">
        <v>41651.23</v>
      </c>
      <c r="F630" s="13" t="n">
        <v>8058.68079576802</v>
      </c>
      <c r="G630" s="15" t="n">
        <f aca="false">F630/E630</f>
        <v>0.193480019576085</v>
      </c>
      <c r="H630" s="16" t="n">
        <f aca="false">E630/36</f>
        <v>1156.97861111111</v>
      </c>
      <c r="I630" s="13" t="n">
        <v>65435.2247123396</v>
      </c>
      <c r="J630" s="5" t="n">
        <f aca="false">I630/H630</f>
        <v>56.5569873841475</v>
      </c>
    </row>
    <row r="631" customFormat="false" ht="12.75" hidden="false" customHeight="false" outlineLevel="0" collapsed="false">
      <c r="A631" s="13" t="s">
        <v>726</v>
      </c>
      <c r="B631" s="13" t="n">
        <v>596</v>
      </c>
      <c r="C631" s="14" t="s">
        <v>721</v>
      </c>
      <c r="D631" s="17" t="s">
        <v>22</v>
      </c>
      <c r="E631" s="13" t="n">
        <v>16809.32</v>
      </c>
      <c r="F631" s="13" t="n">
        <v>6265.65600047</v>
      </c>
      <c r="G631" s="15" t="n">
        <f aca="false">F631/E631</f>
        <v>0.372748927408723</v>
      </c>
      <c r="H631" s="16" t="n">
        <f aca="false">E631/36</f>
        <v>466.925555555556</v>
      </c>
      <c r="I631" s="13" t="n">
        <v>19382.40599967</v>
      </c>
      <c r="J631" s="5" t="n">
        <f aca="false">I631/H631</f>
        <v>41.5106985879334</v>
      </c>
    </row>
    <row r="632" customFormat="false" ht="12.75" hidden="false" customHeight="false" outlineLevel="0" collapsed="false">
      <c r="A632" s="13" t="s">
        <v>727</v>
      </c>
      <c r="B632" s="13" t="n">
        <v>596</v>
      </c>
      <c r="C632" s="14" t="s">
        <v>721</v>
      </c>
      <c r="D632" s="17" t="s">
        <v>24</v>
      </c>
      <c r="E632" s="13" t="n">
        <v>3859.49</v>
      </c>
      <c r="F632" s="13" t="n">
        <v>893.0340000007</v>
      </c>
      <c r="G632" s="15" t="n">
        <f aca="false">F632/E632</f>
        <v>0.231386530344864</v>
      </c>
      <c r="H632" s="16" t="n">
        <f aca="false">E632/36</f>
        <v>107.208055555556</v>
      </c>
      <c r="I632" s="13" t="n">
        <v>5481.3931155692</v>
      </c>
      <c r="J632" s="5" t="n">
        <f aca="false">I632/H632</f>
        <v>51.1285564052482</v>
      </c>
    </row>
    <row r="633" customFormat="false" ht="12.75" hidden="false" customHeight="false" outlineLevel="0" collapsed="false">
      <c r="A633" s="13" t="s">
        <v>728</v>
      </c>
      <c r="B633" s="13" t="n">
        <v>596</v>
      </c>
      <c r="C633" s="14" t="s">
        <v>721</v>
      </c>
      <c r="D633" s="17" t="s">
        <v>26</v>
      </c>
      <c r="E633" s="13" t="n">
        <v>211.78</v>
      </c>
      <c r="F633" s="13" t="n">
        <v>30.937</v>
      </c>
      <c r="G633" s="15" t="n">
        <f aca="false">F633/E633</f>
        <v>0.146080838606101</v>
      </c>
      <c r="H633" s="16" t="n">
        <f aca="false">E633/36</f>
        <v>5.88277777777778</v>
      </c>
      <c r="I633" s="13" t="n">
        <v>586.94</v>
      </c>
      <c r="J633" s="5" t="n">
        <f aca="false">I633/H633</f>
        <v>99.7725942015299</v>
      </c>
    </row>
    <row r="634" customFormat="false" ht="12.75" hidden="false" customHeight="false" outlineLevel="0" collapsed="false">
      <c r="A634" s="13" t="s">
        <v>729</v>
      </c>
      <c r="B634" s="13" t="n">
        <v>597</v>
      </c>
      <c r="C634" s="14" t="s">
        <v>730</v>
      </c>
      <c r="D634" s="14" t="s">
        <v>12</v>
      </c>
      <c r="E634" s="13" t="n">
        <v>1161.54</v>
      </c>
      <c r="F634" s="13" t="n">
        <v>368.2480000008</v>
      </c>
      <c r="G634" s="15" t="n">
        <f aca="false">F634/E634</f>
        <v>0.317034282074487</v>
      </c>
      <c r="H634" s="16" t="n">
        <f aca="false">E634/36</f>
        <v>32.265</v>
      </c>
      <c r="I634" s="13" t="n">
        <v>4150.42265699001</v>
      </c>
      <c r="J634" s="5" t="n">
        <f aca="false">I634/H634</f>
        <v>128.635445745855</v>
      </c>
    </row>
    <row r="635" customFormat="false" ht="12.75" hidden="false" customHeight="false" outlineLevel="0" collapsed="false">
      <c r="A635" s="13" t="s">
        <v>731</v>
      </c>
      <c r="B635" s="13" t="n">
        <v>597</v>
      </c>
      <c r="C635" s="14" t="s">
        <v>730</v>
      </c>
      <c r="D635" s="17" t="s">
        <v>14</v>
      </c>
      <c r="E635" s="13" t="n">
        <v>3089.45</v>
      </c>
      <c r="F635" s="13" t="n">
        <v>1763.1889999999</v>
      </c>
      <c r="G635" s="15" t="n">
        <f aca="false">F635/E635</f>
        <v>0.570712910064866</v>
      </c>
      <c r="H635" s="16" t="n">
        <f aca="false">E635/36</f>
        <v>85.8180555555556</v>
      </c>
      <c r="I635" s="13" t="n">
        <v>6911.98550000009</v>
      </c>
      <c r="J635" s="5" t="n">
        <f aca="false">I635/H635</f>
        <v>80.5423224198492</v>
      </c>
    </row>
    <row r="636" customFormat="false" ht="12.75" hidden="false" customHeight="false" outlineLevel="0" collapsed="false">
      <c r="A636" s="13" t="s">
        <v>732</v>
      </c>
      <c r="B636" s="13" t="n">
        <v>597</v>
      </c>
      <c r="C636" s="14" t="s">
        <v>730</v>
      </c>
      <c r="D636" s="17" t="s">
        <v>16</v>
      </c>
      <c r="E636" s="13" t="n">
        <v>1617.84</v>
      </c>
      <c r="F636" s="13" t="n">
        <v>745.952</v>
      </c>
      <c r="G636" s="15" t="n">
        <f aca="false">F636/E636</f>
        <v>0.461078969490184</v>
      </c>
      <c r="H636" s="16" t="n">
        <f aca="false">E636/36</f>
        <v>44.94</v>
      </c>
      <c r="I636" s="13" t="n">
        <v>2748.943</v>
      </c>
      <c r="J636" s="5" t="n">
        <f aca="false">I636/H636</f>
        <v>61.1691811303961</v>
      </c>
    </row>
    <row r="637" customFormat="false" ht="12.75" hidden="false" customHeight="false" outlineLevel="0" collapsed="false">
      <c r="A637" s="13" t="s">
        <v>733</v>
      </c>
      <c r="B637" s="13" t="n">
        <v>597</v>
      </c>
      <c r="C637" s="14" t="s">
        <v>730</v>
      </c>
      <c r="D637" s="17" t="s">
        <v>18</v>
      </c>
      <c r="E637" s="13" t="n">
        <v>1140</v>
      </c>
      <c r="F637" s="13" t="n">
        <v>349.7778</v>
      </c>
      <c r="G637" s="15" t="n">
        <f aca="false">F637/E637</f>
        <v>0.306822631578947</v>
      </c>
      <c r="H637" s="16" t="n">
        <f aca="false">E637/36</f>
        <v>31.6666666666667</v>
      </c>
      <c r="I637" s="13" t="n">
        <v>988.1191</v>
      </c>
      <c r="J637" s="5" t="n">
        <f aca="false">I637/H637</f>
        <v>31.2037610526316</v>
      </c>
    </row>
    <row r="638" customFormat="false" ht="12.75" hidden="false" customHeight="false" outlineLevel="0" collapsed="false">
      <c r="A638" s="13" t="s">
        <v>734</v>
      </c>
      <c r="B638" s="13" t="n">
        <v>597</v>
      </c>
      <c r="C638" s="14" t="s">
        <v>730</v>
      </c>
      <c r="D638" s="17" t="s">
        <v>20</v>
      </c>
      <c r="E638" s="13" t="n">
        <v>18021.44</v>
      </c>
      <c r="F638" s="13" t="n">
        <v>3118.89580015243</v>
      </c>
      <c r="G638" s="15" t="n">
        <f aca="false">F638/E638</f>
        <v>0.173065848242562</v>
      </c>
      <c r="H638" s="16" t="n">
        <f aca="false">E638/36</f>
        <v>500.595555555556</v>
      </c>
      <c r="I638" s="13" t="n">
        <v>35103.7730969</v>
      </c>
      <c r="J638" s="5" t="n">
        <f aca="false">I638/H638</f>
        <v>70.1240206935961</v>
      </c>
    </row>
    <row r="639" customFormat="false" ht="12.75" hidden="false" customHeight="false" outlineLevel="0" collapsed="false">
      <c r="A639" s="13" t="s">
        <v>735</v>
      </c>
      <c r="B639" s="13" t="n">
        <v>597</v>
      </c>
      <c r="C639" s="14" t="s">
        <v>730</v>
      </c>
      <c r="D639" s="17" t="s">
        <v>22</v>
      </c>
      <c r="E639" s="13" t="n">
        <v>5485.73</v>
      </c>
      <c r="F639" s="13" t="n">
        <v>2354.3720065</v>
      </c>
      <c r="G639" s="15" t="n">
        <f aca="false">F639/E639</f>
        <v>0.42918116759301</v>
      </c>
      <c r="H639" s="16" t="n">
        <f aca="false">E639/36</f>
        <v>152.381388888889</v>
      </c>
      <c r="I639" s="13" t="n">
        <v>7685.471417</v>
      </c>
      <c r="J639" s="5" t="n">
        <f aca="false">I639/H639</f>
        <v>50.4357616966202</v>
      </c>
    </row>
    <row r="640" customFormat="false" ht="12.75" hidden="false" customHeight="false" outlineLevel="0" collapsed="false">
      <c r="A640" s="13" t="s">
        <v>736</v>
      </c>
      <c r="B640" s="13" t="n">
        <v>597</v>
      </c>
      <c r="C640" s="14" t="s">
        <v>730</v>
      </c>
      <c r="D640" s="17" t="s">
        <v>24</v>
      </c>
      <c r="E640" s="13" t="n">
        <v>2415.6</v>
      </c>
      <c r="F640" s="13" t="n">
        <v>700.12292380022</v>
      </c>
      <c r="G640" s="15" t="n">
        <f aca="false">F640/E640</f>
        <v>0.289833964149785</v>
      </c>
      <c r="H640" s="16" t="n">
        <f aca="false">E640/36</f>
        <v>67.1</v>
      </c>
      <c r="I640" s="13" t="n">
        <v>3058.619</v>
      </c>
      <c r="J640" s="5" t="n">
        <f aca="false">I640/H640</f>
        <v>45.5829955290611</v>
      </c>
    </row>
    <row r="641" customFormat="false" ht="12.75" hidden="false" customHeight="false" outlineLevel="0" collapsed="false">
      <c r="A641" s="13" t="s">
        <v>737</v>
      </c>
      <c r="B641" s="13" t="n">
        <v>597</v>
      </c>
      <c r="C641" s="14" t="s">
        <v>730</v>
      </c>
      <c r="D641" s="17" t="s">
        <v>26</v>
      </c>
      <c r="E641" s="13" t="n">
        <v>206.64</v>
      </c>
      <c r="F641" s="13" t="n">
        <v>30.734</v>
      </c>
      <c r="G641" s="15" t="n">
        <f aca="false">F641/E641</f>
        <v>0.148732094463802</v>
      </c>
      <c r="H641" s="16" t="n">
        <f aca="false">E641/36</f>
        <v>5.74</v>
      </c>
      <c r="I641" s="13" t="n">
        <v>550.182</v>
      </c>
      <c r="J641" s="5" t="n">
        <f aca="false">I641/H641</f>
        <v>95.8505226480836</v>
      </c>
    </row>
    <row r="642" customFormat="false" ht="12.75" hidden="false" customHeight="false" outlineLevel="0" collapsed="false">
      <c r="A642" s="13" t="s">
        <v>738</v>
      </c>
      <c r="B642" s="13" t="n">
        <v>598</v>
      </c>
      <c r="C642" s="14" t="s">
        <v>739</v>
      </c>
      <c r="D642" s="14" t="s">
        <v>12</v>
      </c>
      <c r="E642" s="13" t="n">
        <v>684.53</v>
      </c>
      <c r="F642" s="13" t="n">
        <v>217.3110000001</v>
      </c>
      <c r="G642" s="15" t="n">
        <f aca="false">F642/E642</f>
        <v>0.317460155143091</v>
      </c>
      <c r="H642" s="16" t="n">
        <f aca="false">E642/36</f>
        <v>19.0147222222222</v>
      </c>
      <c r="I642" s="13" t="n">
        <v>1400.1715225147</v>
      </c>
      <c r="J642" s="5" t="n">
        <f aca="false">I642/H642</f>
        <v>73.6361807525298</v>
      </c>
    </row>
    <row r="643" customFormat="false" ht="12.75" hidden="false" customHeight="false" outlineLevel="0" collapsed="false">
      <c r="A643" s="13" t="s">
        <v>740</v>
      </c>
      <c r="B643" s="13" t="n">
        <v>598</v>
      </c>
      <c r="C643" s="14" t="s">
        <v>739</v>
      </c>
      <c r="D643" s="17" t="s">
        <v>14</v>
      </c>
      <c r="E643" s="13" t="n">
        <v>4889.07</v>
      </c>
      <c r="F643" s="13" t="n">
        <v>2781.182500072</v>
      </c>
      <c r="G643" s="15" t="n">
        <f aca="false">F643/E643</f>
        <v>0.568857165078839</v>
      </c>
      <c r="H643" s="16" t="n">
        <f aca="false">E643/36</f>
        <v>135.8075</v>
      </c>
      <c r="I643" s="13" t="n">
        <v>8270.928499278</v>
      </c>
      <c r="J643" s="5" t="n">
        <f aca="false">I643/H643</f>
        <v>60.901853721466</v>
      </c>
    </row>
    <row r="644" customFormat="false" ht="12.75" hidden="false" customHeight="false" outlineLevel="0" collapsed="false">
      <c r="A644" s="13" t="s">
        <v>741</v>
      </c>
      <c r="B644" s="13" t="n">
        <v>598</v>
      </c>
      <c r="C644" s="14" t="s">
        <v>739</v>
      </c>
      <c r="D644" s="17" t="s">
        <v>16</v>
      </c>
      <c r="E644" s="13" t="n">
        <v>2767.98</v>
      </c>
      <c r="F644" s="13" t="n">
        <v>1270.4094999999</v>
      </c>
      <c r="G644" s="15" t="n">
        <f aca="false">F644/E644</f>
        <v>0.458966285883532</v>
      </c>
      <c r="H644" s="16" t="n">
        <f aca="false">E644/36</f>
        <v>76.8883333333333</v>
      </c>
      <c r="I644" s="13" t="n">
        <v>3692.8799999099</v>
      </c>
      <c r="J644" s="5" t="n">
        <f aca="false">I644/H644</f>
        <v>48.0291331573048</v>
      </c>
    </row>
    <row r="645" customFormat="false" ht="12.75" hidden="false" customHeight="false" outlineLevel="0" collapsed="false">
      <c r="A645" s="13" t="s">
        <v>742</v>
      </c>
      <c r="B645" s="13" t="n">
        <v>598</v>
      </c>
      <c r="C645" s="14" t="s">
        <v>739</v>
      </c>
      <c r="D645" s="17" t="s">
        <v>18</v>
      </c>
      <c r="E645" s="13" t="n">
        <v>449.9</v>
      </c>
      <c r="F645" s="13" t="n">
        <v>130.8</v>
      </c>
      <c r="G645" s="15" t="n">
        <f aca="false">F645/E645</f>
        <v>0.290731273616359</v>
      </c>
      <c r="H645" s="16" t="n">
        <f aca="false">E645/36</f>
        <v>12.4972222222222</v>
      </c>
      <c r="I645" s="13" t="n">
        <v>1766.66999942</v>
      </c>
      <c r="J645" s="5" t="n">
        <f aca="false">I645/H645</f>
        <v>141.365014401245</v>
      </c>
    </row>
    <row r="646" customFormat="false" ht="12.75" hidden="false" customHeight="false" outlineLevel="0" collapsed="false">
      <c r="A646" s="13" t="s">
        <v>743</v>
      </c>
      <c r="B646" s="13" t="n">
        <v>598</v>
      </c>
      <c r="C646" s="14" t="s">
        <v>739</v>
      </c>
      <c r="D646" s="17" t="s">
        <v>20</v>
      </c>
      <c r="E646" s="13" t="n">
        <v>14985.66</v>
      </c>
      <c r="F646" s="13" t="n">
        <v>3577.53731433078</v>
      </c>
      <c r="G646" s="15" t="n">
        <f aca="false">F646/E646</f>
        <v>0.238730714184813</v>
      </c>
      <c r="H646" s="16" t="n">
        <f aca="false">E646/36</f>
        <v>416.268333333333</v>
      </c>
      <c r="I646" s="13" t="n">
        <v>34546.7397536031</v>
      </c>
      <c r="J646" s="5" t="n">
        <f aca="false">I646/H646</f>
        <v>82.9915152972716</v>
      </c>
    </row>
    <row r="647" customFormat="false" ht="12.75" hidden="false" customHeight="false" outlineLevel="0" collapsed="false">
      <c r="A647" s="13" t="s">
        <v>744</v>
      </c>
      <c r="B647" s="13" t="n">
        <v>598</v>
      </c>
      <c r="C647" s="14" t="s">
        <v>739</v>
      </c>
      <c r="D647" s="17" t="s">
        <v>22</v>
      </c>
      <c r="E647" s="13" t="n">
        <v>6214.54</v>
      </c>
      <c r="F647" s="13" t="n">
        <v>2377.0298999997</v>
      </c>
      <c r="G647" s="15" t="n">
        <f aca="false">F647/E647</f>
        <v>0.382494907104902</v>
      </c>
      <c r="H647" s="16" t="n">
        <f aca="false">E647/36</f>
        <v>172.626111111111</v>
      </c>
      <c r="I647" s="13" t="n">
        <v>9738.47420031</v>
      </c>
      <c r="J647" s="5" t="n">
        <f aca="false">I647/H647</f>
        <v>56.4136800489111</v>
      </c>
    </row>
    <row r="648" customFormat="false" ht="12.75" hidden="false" customHeight="false" outlineLevel="0" collapsed="false">
      <c r="A648" s="13" t="s">
        <v>745</v>
      </c>
      <c r="B648" s="13" t="n">
        <v>598</v>
      </c>
      <c r="C648" s="14" t="s">
        <v>739</v>
      </c>
      <c r="D648" s="17" t="s">
        <v>24</v>
      </c>
      <c r="E648" s="13" t="n">
        <v>2501.23</v>
      </c>
      <c r="F648" s="13" t="n">
        <v>575.121481454182</v>
      </c>
      <c r="G648" s="15" t="n">
        <f aca="false">F648/E648</f>
        <v>0.229935464333221</v>
      </c>
      <c r="H648" s="16" t="n">
        <f aca="false">E648/36</f>
        <v>69.4786111111111</v>
      </c>
      <c r="I648" s="13" t="n">
        <v>3468.73667586</v>
      </c>
      <c r="J648" s="5" t="n">
        <f aca="false">I648/H648</f>
        <v>49.9252449118874</v>
      </c>
    </row>
    <row r="649" customFormat="false" ht="12.75" hidden="false" customHeight="false" outlineLevel="0" collapsed="false">
      <c r="A649" s="13" t="s">
        <v>746</v>
      </c>
      <c r="B649" s="13" t="n">
        <v>598</v>
      </c>
      <c r="C649" s="14" t="s">
        <v>739</v>
      </c>
      <c r="D649" s="17" t="s">
        <v>26</v>
      </c>
      <c r="E649" s="13" t="n">
        <v>205.2</v>
      </c>
      <c r="F649" s="13" t="n">
        <v>24.5459999999</v>
      </c>
      <c r="G649" s="15" t="n">
        <f aca="false">F649/E649</f>
        <v>0.119619883040448</v>
      </c>
      <c r="H649" s="16" t="n">
        <f aca="false">E649/36</f>
        <v>5.7</v>
      </c>
      <c r="I649" s="13" t="n">
        <v>1337.074</v>
      </c>
      <c r="J649" s="5" t="n">
        <f aca="false">I649/H649</f>
        <v>234.574385964912</v>
      </c>
    </row>
    <row r="650" customFormat="false" ht="12.75" hidden="false" customHeight="false" outlineLevel="0" collapsed="false">
      <c r="A650" s="13" t="s">
        <v>747</v>
      </c>
      <c r="B650" s="13" t="n">
        <v>702</v>
      </c>
      <c r="C650" s="14" t="s">
        <v>748</v>
      </c>
      <c r="D650" s="14" t="s">
        <v>12</v>
      </c>
      <c r="E650" s="13" t="n">
        <v>6467.73</v>
      </c>
      <c r="F650" s="13" t="n">
        <v>1966.30855999903</v>
      </c>
      <c r="G650" s="15" t="n">
        <f aca="false">F650/E650</f>
        <v>0.304018343375347</v>
      </c>
      <c r="H650" s="16" t="n">
        <f aca="false">E650/36</f>
        <v>179.659166666667</v>
      </c>
      <c r="I650" s="13" t="n">
        <v>26073.4179150003</v>
      </c>
      <c r="J650" s="5" t="n">
        <f aca="false">I650/H650</f>
        <v>145.127122644268</v>
      </c>
    </row>
    <row r="651" customFormat="false" ht="12.75" hidden="false" customHeight="false" outlineLevel="0" collapsed="false">
      <c r="A651" s="13" t="s">
        <v>749</v>
      </c>
      <c r="B651" s="13" t="n">
        <v>702</v>
      </c>
      <c r="C651" s="14" t="s">
        <v>748</v>
      </c>
      <c r="D651" s="17" t="s">
        <v>14</v>
      </c>
      <c r="E651" s="13" t="n">
        <v>15624.16</v>
      </c>
      <c r="F651" s="13" t="n">
        <v>9077.0296099999</v>
      </c>
      <c r="G651" s="15" t="n">
        <f aca="false">F651/E651</f>
        <v>0.580961127510209</v>
      </c>
      <c r="H651" s="16" t="n">
        <f aca="false">E651/36</f>
        <v>434.004444444444</v>
      </c>
      <c r="I651" s="13" t="n">
        <v>14186.1361499998</v>
      </c>
      <c r="J651" s="5" t="n">
        <f aca="false">I651/H651</f>
        <v>32.6866149220177</v>
      </c>
    </row>
    <row r="652" customFormat="false" ht="12.75" hidden="false" customHeight="false" outlineLevel="0" collapsed="false">
      <c r="A652" s="13" t="s">
        <v>750</v>
      </c>
      <c r="B652" s="13" t="n">
        <v>702</v>
      </c>
      <c r="C652" s="14" t="s">
        <v>748</v>
      </c>
      <c r="D652" s="17" t="s">
        <v>16</v>
      </c>
      <c r="E652" s="13" t="n">
        <v>4165.07</v>
      </c>
      <c r="F652" s="13" t="n">
        <v>2003.7869999999</v>
      </c>
      <c r="G652" s="15" t="n">
        <f aca="false">F652/E652</f>
        <v>0.4810932349276</v>
      </c>
      <c r="H652" s="16" t="n">
        <f aca="false">E652/36</f>
        <v>115.696388888889</v>
      </c>
      <c r="I652" s="13" t="n">
        <v>3786.875</v>
      </c>
      <c r="J652" s="5" t="n">
        <f aca="false">I652/H652</f>
        <v>32.7311425738343</v>
      </c>
    </row>
    <row r="653" customFormat="false" ht="12.75" hidden="false" customHeight="false" outlineLevel="0" collapsed="false">
      <c r="A653" s="13" t="s">
        <v>751</v>
      </c>
      <c r="B653" s="13" t="n">
        <v>702</v>
      </c>
      <c r="C653" s="14" t="s">
        <v>748</v>
      </c>
      <c r="D653" s="17" t="s">
        <v>18</v>
      </c>
      <c r="E653" s="13" t="n">
        <v>2067.12</v>
      </c>
      <c r="F653" s="13" t="n">
        <v>613.151</v>
      </c>
      <c r="G653" s="15" t="n">
        <f aca="false">F653/E653</f>
        <v>0.296620902511707</v>
      </c>
      <c r="H653" s="16" t="n">
        <f aca="false">E653/36</f>
        <v>57.42</v>
      </c>
      <c r="I653" s="13" t="n">
        <v>1713.368</v>
      </c>
      <c r="J653" s="5" t="n">
        <f aca="false">I653/H653</f>
        <v>29.8392197840474</v>
      </c>
    </row>
    <row r="654" customFormat="false" ht="12.75" hidden="false" customHeight="false" outlineLevel="0" collapsed="false">
      <c r="A654" s="13" t="s">
        <v>752</v>
      </c>
      <c r="B654" s="13" t="n">
        <v>702</v>
      </c>
      <c r="C654" s="14" t="s">
        <v>748</v>
      </c>
      <c r="D654" s="17" t="s">
        <v>20</v>
      </c>
      <c r="E654" s="13" t="n">
        <v>35009.52</v>
      </c>
      <c r="F654" s="13" t="n">
        <v>6591.23251188846</v>
      </c>
      <c r="G654" s="15" t="n">
        <f aca="false">F654/E654</f>
        <v>0.188269719547382</v>
      </c>
      <c r="H654" s="16" t="n">
        <f aca="false">E654/36</f>
        <v>972.486666666667</v>
      </c>
      <c r="I654" s="13" t="n">
        <v>44231.796548799</v>
      </c>
      <c r="J654" s="5" t="n">
        <f aca="false">I654/H654</f>
        <v>45.4831907365986</v>
      </c>
    </row>
    <row r="655" customFormat="false" ht="12.75" hidden="false" customHeight="false" outlineLevel="0" collapsed="false">
      <c r="A655" s="13" t="s">
        <v>753</v>
      </c>
      <c r="B655" s="13" t="n">
        <v>702</v>
      </c>
      <c r="C655" s="14" t="s">
        <v>748</v>
      </c>
      <c r="D655" s="17" t="s">
        <v>22</v>
      </c>
      <c r="E655" s="13" t="n">
        <v>14809.58</v>
      </c>
      <c r="F655" s="13" t="n">
        <v>6000.0699999997</v>
      </c>
      <c r="G655" s="15" t="n">
        <f aca="false">F655/E655</f>
        <v>0.405147884004793</v>
      </c>
      <c r="H655" s="16" t="n">
        <f aca="false">E655/36</f>
        <v>411.377222222222</v>
      </c>
      <c r="I655" s="13" t="n">
        <v>14964.1630000002</v>
      </c>
      <c r="J655" s="5" t="n">
        <f aca="false">I655/H655</f>
        <v>36.3757694681421</v>
      </c>
    </row>
    <row r="656" customFormat="false" ht="12.75" hidden="false" customHeight="false" outlineLevel="0" collapsed="false">
      <c r="A656" s="13" t="s">
        <v>754</v>
      </c>
      <c r="B656" s="13" t="n">
        <v>702</v>
      </c>
      <c r="C656" s="14" t="s">
        <v>748</v>
      </c>
      <c r="D656" s="17" t="s">
        <v>24</v>
      </c>
      <c r="E656" s="13" t="n">
        <v>3092.1</v>
      </c>
      <c r="F656" s="13" t="n">
        <v>736.257279999781</v>
      </c>
      <c r="G656" s="15" t="n">
        <f aca="false">F656/E656</f>
        <v>0.238109142653789</v>
      </c>
      <c r="H656" s="16" t="n">
        <f aca="false">E656/36</f>
        <v>85.8916666666667</v>
      </c>
      <c r="I656" s="13" t="n">
        <v>4590.8360000001</v>
      </c>
      <c r="J656" s="5" t="n">
        <f aca="false">I656/H656</f>
        <v>53.4491433006706</v>
      </c>
    </row>
    <row r="657" customFormat="false" ht="12.75" hidden="false" customHeight="false" outlineLevel="0" collapsed="false">
      <c r="A657" s="13" t="s">
        <v>755</v>
      </c>
      <c r="B657" s="13" t="n">
        <v>702</v>
      </c>
      <c r="C657" s="14" t="s">
        <v>748</v>
      </c>
      <c r="D657" s="17" t="s">
        <v>26</v>
      </c>
      <c r="E657" s="13" t="n">
        <v>547.28</v>
      </c>
      <c r="F657" s="13" t="n">
        <v>79.008</v>
      </c>
      <c r="G657" s="15" t="n">
        <f aca="false">F657/E657</f>
        <v>0.144364858938752</v>
      </c>
      <c r="H657" s="16" t="n">
        <f aca="false">E657/36</f>
        <v>15.2022222222222</v>
      </c>
      <c r="I657" s="13" t="n">
        <v>442.932</v>
      </c>
      <c r="J657" s="5" t="n">
        <f aca="false">I657/H657</f>
        <v>29.136003508259</v>
      </c>
    </row>
    <row r="658" customFormat="false" ht="12.75" hidden="false" customHeight="false" outlineLevel="0" collapsed="false">
      <c r="A658" s="13" t="s">
        <v>756</v>
      </c>
      <c r="B658" s="13" t="n">
        <v>703</v>
      </c>
      <c r="C658" s="14" t="s">
        <v>757</v>
      </c>
      <c r="D658" s="14" t="s">
        <v>12</v>
      </c>
      <c r="E658" s="13" t="n">
        <v>649.16</v>
      </c>
      <c r="F658" s="13" t="n">
        <v>103.864</v>
      </c>
      <c r="G658" s="15" t="n">
        <f aca="false">F658/E658</f>
        <v>0.159997535276357</v>
      </c>
      <c r="H658" s="16" t="n">
        <f aca="false">E658/36</f>
        <v>18.0322222222222</v>
      </c>
      <c r="I658" s="13" t="n">
        <v>1475.2057</v>
      </c>
      <c r="J658" s="5" t="n">
        <f aca="false">I658/H658</f>
        <v>81.8094232546676</v>
      </c>
    </row>
    <row r="659" customFormat="false" ht="12.75" hidden="false" customHeight="false" outlineLevel="0" collapsed="false">
      <c r="A659" s="13" t="s">
        <v>758</v>
      </c>
      <c r="B659" s="13" t="n">
        <v>703</v>
      </c>
      <c r="C659" s="14" t="s">
        <v>757</v>
      </c>
      <c r="D659" s="17" t="s">
        <v>14</v>
      </c>
      <c r="E659" s="13" t="n">
        <v>3764.14</v>
      </c>
      <c r="F659" s="13" t="n">
        <v>2198.745</v>
      </c>
      <c r="G659" s="15" t="n">
        <f aca="false">F659/E659</f>
        <v>0.584129442581838</v>
      </c>
      <c r="H659" s="16" t="n">
        <f aca="false">E659/36</f>
        <v>104.559444444444</v>
      </c>
      <c r="I659" s="13" t="n">
        <v>6086.7564999715</v>
      </c>
      <c r="J659" s="5" t="n">
        <f aca="false">I659/H659</f>
        <v>58.2133592265362</v>
      </c>
    </row>
    <row r="660" customFormat="false" ht="12.75" hidden="false" customHeight="false" outlineLevel="0" collapsed="false">
      <c r="A660" s="13" t="s">
        <v>759</v>
      </c>
      <c r="B660" s="13" t="n">
        <v>703</v>
      </c>
      <c r="C660" s="14" t="s">
        <v>757</v>
      </c>
      <c r="D660" s="17" t="s">
        <v>16</v>
      </c>
      <c r="E660" s="13" t="n">
        <v>1944.33</v>
      </c>
      <c r="F660" s="13" t="n">
        <v>894.920056</v>
      </c>
      <c r="G660" s="15" t="n">
        <f aca="false">F660/E660</f>
        <v>0.460271690505213</v>
      </c>
      <c r="H660" s="16" t="n">
        <f aca="false">E660/36</f>
        <v>54.0091666666667</v>
      </c>
      <c r="I660" s="13" t="n">
        <v>2612.82</v>
      </c>
      <c r="J660" s="5" t="n">
        <f aca="false">I660/H660</f>
        <v>48.3773433522087</v>
      </c>
    </row>
    <row r="661" customFormat="false" ht="12.75" hidden="false" customHeight="false" outlineLevel="0" collapsed="false">
      <c r="A661" s="13" t="s">
        <v>760</v>
      </c>
      <c r="B661" s="13" t="n">
        <v>703</v>
      </c>
      <c r="C661" s="14" t="s">
        <v>757</v>
      </c>
      <c r="D661" s="17" t="s">
        <v>18</v>
      </c>
      <c r="E661" s="13" t="n">
        <v>665.35</v>
      </c>
      <c r="F661" s="13" t="n">
        <v>183.42</v>
      </c>
      <c r="G661" s="15" t="n">
        <f aca="false">F661/E661</f>
        <v>0.275674457052679</v>
      </c>
      <c r="H661" s="16" t="n">
        <f aca="false">E661/36</f>
        <v>18.4819444444444</v>
      </c>
      <c r="I661" s="13" t="n">
        <v>1418.63</v>
      </c>
      <c r="J661" s="5" t="n">
        <f aca="false">I661/H661</f>
        <v>76.7576162921771</v>
      </c>
    </row>
    <row r="662" customFormat="false" ht="12.75" hidden="false" customHeight="false" outlineLevel="0" collapsed="false">
      <c r="A662" s="13" t="s">
        <v>761</v>
      </c>
      <c r="B662" s="13" t="n">
        <v>703</v>
      </c>
      <c r="C662" s="14" t="s">
        <v>757</v>
      </c>
      <c r="D662" s="17" t="s">
        <v>20</v>
      </c>
      <c r="E662" s="13" t="n">
        <v>18977.31</v>
      </c>
      <c r="F662" s="13" t="n">
        <v>3354.14020350966</v>
      </c>
      <c r="G662" s="15" t="n">
        <f aca="false">F662/E662</f>
        <v>0.17674476538085</v>
      </c>
      <c r="H662" s="16" t="n">
        <f aca="false">E662/36</f>
        <v>527.1475</v>
      </c>
      <c r="I662" s="13" t="n">
        <v>33544.3345653383</v>
      </c>
      <c r="J662" s="5" t="n">
        <f aca="false">I662/H662</f>
        <v>63.6336785536084</v>
      </c>
    </row>
    <row r="663" customFormat="false" ht="12.75" hidden="false" customHeight="false" outlineLevel="0" collapsed="false">
      <c r="A663" s="13" t="s">
        <v>762</v>
      </c>
      <c r="B663" s="13" t="n">
        <v>703</v>
      </c>
      <c r="C663" s="14" t="s">
        <v>757</v>
      </c>
      <c r="D663" s="17" t="s">
        <v>22</v>
      </c>
      <c r="E663" s="13" t="n">
        <v>5521.72</v>
      </c>
      <c r="F663" s="13" t="n">
        <v>2187.1829999999</v>
      </c>
      <c r="G663" s="15" t="n">
        <f aca="false">F663/E663</f>
        <v>0.396105380207598</v>
      </c>
      <c r="H663" s="16" t="n">
        <f aca="false">E663/36</f>
        <v>153.381111111111</v>
      </c>
      <c r="I663" s="13" t="n">
        <v>7770.8901681897</v>
      </c>
      <c r="J663" s="5" t="n">
        <f aca="false">I663/H663</f>
        <v>50.6639319007174</v>
      </c>
    </row>
    <row r="664" customFormat="false" ht="12.75" hidden="false" customHeight="false" outlineLevel="0" collapsed="false">
      <c r="A664" s="13" t="s">
        <v>763</v>
      </c>
      <c r="B664" s="13" t="n">
        <v>703</v>
      </c>
      <c r="C664" s="14" t="s">
        <v>757</v>
      </c>
      <c r="D664" s="17" t="s">
        <v>24</v>
      </c>
      <c r="E664" s="13" t="n">
        <v>1177.9</v>
      </c>
      <c r="F664" s="13" t="n">
        <v>301.642</v>
      </c>
      <c r="G664" s="15" t="n">
        <f aca="false">F664/E664</f>
        <v>0.256084557262926</v>
      </c>
      <c r="H664" s="16" t="n">
        <f aca="false">E664/36</f>
        <v>32.7194444444445</v>
      </c>
      <c r="I664" s="13" t="n">
        <v>2585.8524328073</v>
      </c>
      <c r="J664" s="5" t="n">
        <f aca="false">I664/H664</f>
        <v>79.0310617039331</v>
      </c>
    </row>
    <row r="665" customFormat="false" ht="12.75" hidden="false" customHeight="false" outlineLevel="0" collapsed="false">
      <c r="A665" s="13" t="s">
        <v>764</v>
      </c>
      <c r="B665" s="13" t="n">
        <v>703</v>
      </c>
      <c r="C665" s="14" t="s">
        <v>757</v>
      </c>
      <c r="D665" s="17" t="s">
        <v>26</v>
      </c>
      <c r="E665" s="13" t="n">
        <v>196.6</v>
      </c>
      <c r="F665" s="13" t="n">
        <v>33.73</v>
      </c>
      <c r="G665" s="15" t="n">
        <f aca="false">F665/E665</f>
        <v>0.171566632756867</v>
      </c>
      <c r="H665" s="16" t="n">
        <f aca="false">E665/36</f>
        <v>5.46111111111111</v>
      </c>
      <c r="I665" s="13" t="n">
        <v>600.972</v>
      </c>
      <c r="J665" s="5" t="n">
        <f aca="false">I665/H665</f>
        <v>110.045737538149</v>
      </c>
    </row>
    <row r="666" customFormat="false" ht="12.75" hidden="false" customHeight="false" outlineLevel="0" collapsed="false">
      <c r="A666" s="13" t="s">
        <v>765</v>
      </c>
      <c r="B666" s="13" t="n">
        <v>704</v>
      </c>
      <c r="C666" s="14" t="s">
        <v>766</v>
      </c>
      <c r="D666" s="14" t="s">
        <v>12</v>
      </c>
      <c r="E666" s="13" t="n">
        <v>2028.6</v>
      </c>
      <c r="F666" s="13" t="n">
        <v>349.26775000075</v>
      </c>
      <c r="G666" s="15" t="n">
        <f aca="false">F666/E666</f>
        <v>0.172171818002933</v>
      </c>
      <c r="H666" s="16" t="n">
        <f aca="false">E666/36</f>
        <v>56.35</v>
      </c>
      <c r="I666" s="13" t="n">
        <v>8906.6442058001</v>
      </c>
      <c r="J666" s="5" t="n">
        <f aca="false">I666/H666</f>
        <v>158.059347041705</v>
      </c>
    </row>
    <row r="667" customFormat="false" ht="12.75" hidden="false" customHeight="false" outlineLevel="0" collapsed="false">
      <c r="A667" s="13" t="s">
        <v>767</v>
      </c>
      <c r="B667" s="13" t="n">
        <v>704</v>
      </c>
      <c r="C667" s="14" t="s">
        <v>766</v>
      </c>
      <c r="D667" s="17" t="s">
        <v>14</v>
      </c>
      <c r="E667" s="13" t="n">
        <v>18701.29</v>
      </c>
      <c r="F667" s="13" t="n">
        <v>11224.98499576</v>
      </c>
      <c r="G667" s="15" t="n">
        <f aca="false">F667/E667</f>
        <v>0.600225171405823</v>
      </c>
      <c r="H667" s="16" t="n">
        <f aca="false">E667/36</f>
        <v>519.480277777778</v>
      </c>
      <c r="I667" s="13" t="n">
        <v>14964.82549974</v>
      </c>
      <c r="J667" s="5" t="n">
        <f aca="false">I667/H667</f>
        <v>28.8073024903972</v>
      </c>
    </row>
    <row r="668" customFormat="false" ht="12.75" hidden="false" customHeight="false" outlineLevel="0" collapsed="false">
      <c r="A668" s="13" t="s">
        <v>768</v>
      </c>
      <c r="B668" s="13" t="n">
        <v>704</v>
      </c>
      <c r="C668" s="14" t="s">
        <v>766</v>
      </c>
      <c r="D668" s="17" t="s">
        <v>16</v>
      </c>
      <c r="E668" s="13" t="n">
        <v>4155.42</v>
      </c>
      <c r="F668" s="13" t="n">
        <v>2055.50986954</v>
      </c>
      <c r="G668" s="15" t="n">
        <f aca="false">F668/E668</f>
        <v>0.49465754834409</v>
      </c>
      <c r="H668" s="16" t="n">
        <f aca="false">E668/36</f>
        <v>115.428333333333</v>
      </c>
      <c r="I668" s="13" t="n">
        <v>3853.10720286</v>
      </c>
      <c r="J668" s="5" t="n">
        <f aca="false">I668/H668</f>
        <v>33.380948087789</v>
      </c>
    </row>
    <row r="669" customFormat="false" ht="12.75" hidden="false" customHeight="false" outlineLevel="0" collapsed="false">
      <c r="A669" s="13" t="s">
        <v>769</v>
      </c>
      <c r="B669" s="13" t="n">
        <v>704</v>
      </c>
      <c r="C669" s="14" t="s">
        <v>766</v>
      </c>
      <c r="D669" s="17" t="s">
        <v>18</v>
      </c>
      <c r="E669" s="13" t="n">
        <v>861.01</v>
      </c>
      <c r="F669" s="13" t="n">
        <v>323.9371</v>
      </c>
      <c r="G669" s="15" t="n">
        <f aca="false">F669/E669</f>
        <v>0.376229195944298</v>
      </c>
      <c r="H669" s="16" t="n">
        <f aca="false">E669/36</f>
        <v>23.9169444444444</v>
      </c>
      <c r="I669" s="13" t="n">
        <v>1169.019</v>
      </c>
      <c r="J669" s="5" t="n">
        <f aca="false">I669/H669</f>
        <v>48.878275513641</v>
      </c>
    </row>
    <row r="670" customFormat="false" ht="12.75" hidden="false" customHeight="false" outlineLevel="0" collapsed="false">
      <c r="A670" s="13" t="s">
        <v>770</v>
      </c>
      <c r="B670" s="13" t="n">
        <v>704</v>
      </c>
      <c r="C670" s="14" t="s">
        <v>766</v>
      </c>
      <c r="D670" s="17" t="s">
        <v>20</v>
      </c>
      <c r="E670" s="13" t="n">
        <v>29201.11</v>
      </c>
      <c r="F670" s="13" t="n">
        <v>5356.63239727128</v>
      </c>
      <c r="G670" s="15" t="n">
        <f aca="false">F670/E670</f>
        <v>0.183439341767189</v>
      </c>
      <c r="H670" s="16" t="n">
        <f aca="false">E670/36</f>
        <v>811.141944444444</v>
      </c>
      <c r="I670" s="13" t="n">
        <v>60091.2692053783</v>
      </c>
      <c r="J670" s="5" t="n">
        <f aca="false">I670/H670</f>
        <v>74.0823102749731</v>
      </c>
    </row>
    <row r="671" customFormat="false" ht="12.75" hidden="false" customHeight="false" outlineLevel="0" collapsed="false">
      <c r="A671" s="13" t="s">
        <v>771</v>
      </c>
      <c r="B671" s="13" t="n">
        <v>704</v>
      </c>
      <c r="C671" s="14" t="s">
        <v>766</v>
      </c>
      <c r="D671" s="17" t="s">
        <v>22</v>
      </c>
      <c r="E671" s="13" t="n">
        <v>17938.03</v>
      </c>
      <c r="F671" s="13" t="n">
        <v>6933.3953567576</v>
      </c>
      <c r="G671" s="15" t="n">
        <f aca="false">F671/E671</f>
        <v>0.386519331094752</v>
      </c>
      <c r="H671" s="16" t="n">
        <f aca="false">E671/36</f>
        <v>498.278611111111</v>
      </c>
      <c r="I671" s="13" t="n">
        <v>15763.7914199</v>
      </c>
      <c r="J671" s="5" t="n">
        <f aca="false">I671/H671</f>
        <v>31.6365002799304</v>
      </c>
    </row>
    <row r="672" customFormat="false" ht="12.75" hidden="false" customHeight="false" outlineLevel="0" collapsed="false">
      <c r="A672" s="13" t="s">
        <v>772</v>
      </c>
      <c r="B672" s="13" t="n">
        <v>704</v>
      </c>
      <c r="C672" s="14" t="s">
        <v>766</v>
      </c>
      <c r="D672" s="17" t="s">
        <v>24</v>
      </c>
      <c r="E672" s="13" t="n">
        <v>3948.27</v>
      </c>
      <c r="F672" s="13" t="n">
        <v>1063.21095004086</v>
      </c>
      <c r="G672" s="15" t="n">
        <f aca="false">F672/E672</f>
        <v>0.269285269254853</v>
      </c>
      <c r="H672" s="16" t="n">
        <f aca="false">E672/36</f>
        <v>109.674166666667</v>
      </c>
      <c r="I672" s="13" t="n">
        <v>7194.5734204055</v>
      </c>
      <c r="J672" s="5" t="n">
        <f aca="false">I672/H672</f>
        <v>65.5995266622085</v>
      </c>
    </row>
    <row r="673" customFormat="false" ht="12.75" hidden="false" customHeight="false" outlineLevel="0" collapsed="false">
      <c r="A673" s="13" t="s">
        <v>773</v>
      </c>
      <c r="B673" s="13" t="n">
        <v>704</v>
      </c>
      <c r="C673" s="14" t="s">
        <v>766</v>
      </c>
      <c r="D673" s="17" t="s">
        <v>26</v>
      </c>
      <c r="E673" s="13" t="n">
        <v>114.71</v>
      </c>
      <c r="F673" s="13" t="n">
        <v>8.89</v>
      </c>
      <c r="G673" s="15" t="n">
        <f aca="false">F673/E673</f>
        <v>0.0774997820591056</v>
      </c>
      <c r="H673" s="16" t="n">
        <f aca="false">E673/36</f>
        <v>3.18638888888889</v>
      </c>
      <c r="I673" s="13" t="n">
        <v>754.78</v>
      </c>
      <c r="J673" s="5" t="n">
        <f aca="false">I673/H673</f>
        <v>236.876296748322</v>
      </c>
    </row>
    <row r="674" customFormat="false" ht="12.75" hidden="false" customHeight="false" outlineLevel="0" collapsed="false">
      <c r="A674" s="13" t="s">
        <v>774</v>
      </c>
      <c r="B674" s="13" t="n">
        <v>706</v>
      </c>
      <c r="C674" s="14" t="s">
        <v>775</v>
      </c>
      <c r="D674" s="14" t="s">
        <v>12</v>
      </c>
      <c r="E674" s="13" t="n">
        <v>3386.51</v>
      </c>
      <c r="F674" s="13" t="n">
        <v>857.922899999996</v>
      </c>
      <c r="G674" s="15" t="n">
        <f aca="false">F674/E674</f>
        <v>0.253335410201061</v>
      </c>
      <c r="H674" s="16" t="n">
        <f aca="false">E674/36</f>
        <v>94.0697222222222</v>
      </c>
      <c r="I674" s="13" t="n">
        <v>4299.36479</v>
      </c>
      <c r="J674" s="5" t="n">
        <f aca="false">I674/H674</f>
        <v>45.7040234459665</v>
      </c>
    </row>
    <row r="675" customFormat="false" ht="12.75" hidden="false" customHeight="false" outlineLevel="0" collapsed="false">
      <c r="A675" s="13" t="s">
        <v>776</v>
      </c>
      <c r="B675" s="13" t="n">
        <v>706</v>
      </c>
      <c r="C675" s="14" t="s">
        <v>775</v>
      </c>
      <c r="D675" s="17" t="s">
        <v>14</v>
      </c>
      <c r="E675" s="13" t="n">
        <v>16599.4</v>
      </c>
      <c r="F675" s="13" t="n">
        <v>10148.8111633699</v>
      </c>
      <c r="G675" s="15" t="n">
        <f aca="false">F675/E675</f>
        <v>0.611396265128252</v>
      </c>
      <c r="H675" s="16" t="n">
        <f aca="false">E675/36</f>
        <v>461.094444444445</v>
      </c>
      <c r="I675" s="13" t="n">
        <v>15050.0089743199</v>
      </c>
      <c r="J675" s="5" t="n">
        <f aca="false">I675/H675</f>
        <v>32.6397534293719</v>
      </c>
    </row>
    <row r="676" customFormat="false" ht="12.75" hidden="false" customHeight="false" outlineLevel="0" collapsed="false">
      <c r="A676" s="13" t="s">
        <v>777</v>
      </c>
      <c r="B676" s="13" t="n">
        <v>706</v>
      </c>
      <c r="C676" s="14" t="s">
        <v>775</v>
      </c>
      <c r="D676" s="17" t="s">
        <v>16</v>
      </c>
      <c r="E676" s="13" t="n">
        <v>6261.11</v>
      </c>
      <c r="F676" s="13" t="n">
        <v>2769.9659999998</v>
      </c>
      <c r="G676" s="15" t="n">
        <f aca="false">F676/E676</f>
        <v>0.442408135298661</v>
      </c>
      <c r="H676" s="16" t="n">
        <f aca="false">E676/36</f>
        <v>173.919722222222</v>
      </c>
      <c r="I676" s="13" t="n">
        <v>5824.6858000008</v>
      </c>
      <c r="J676" s="5" t="n">
        <f aca="false">I676/H676</f>
        <v>33.4906572157379</v>
      </c>
    </row>
    <row r="677" customFormat="false" ht="12.75" hidden="false" customHeight="false" outlineLevel="0" collapsed="false">
      <c r="A677" s="13" t="s">
        <v>778</v>
      </c>
      <c r="B677" s="13" t="n">
        <v>706</v>
      </c>
      <c r="C677" s="14" t="s">
        <v>775</v>
      </c>
      <c r="D677" s="17" t="s">
        <v>18</v>
      </c>
      <c r="E677" s="13" t="n">
        <v>1522.06</v>
      </c>
      <c r="F677" s="13" t="n">
        <v>328.8414</v>
      </c>
      <c r="G677" s="15" t="n">
        <f aca="false">F677/E677</f>
        <v>0.216050221410457</v>
      </c>
      <c r="H677" s="16" t="n">
        <f aca="false">E677/36</f>
        <v>42.2794444444444</v>
      </c>
      <c r="I677" s="13" t="n">
        <v>2772.2132</v>
      </c>
      <c r="J677" s="5" t="n">
        <f aca="false">I677/H677</f>
        <v>65.5688180492228</v>
      </c>
    </row>
    <row r="678" customFormat="false" ht="12.75" hidden="false" customHeight="false" outlineLevel="0" collapsed="false">
      <c r="A678" s="13" t="s">
        <v>779</v>
      </c>
      <c r="B678" s="13" t="n">
        <v>706</v>
      </c>
      <c r="C678" s="14" t="s">
        <v>775</v>
      </c>
      <c r="D678" s="17" t="s">
        <v>20</v>
      </c>
      <c r="E678" s="13" t="n">
        <v>28610.36</v>
      </c>
      <c r="F678" s="13" t="n">
        <v>5628.62806581832</v>
      </c>
      <c r="G678" s="15" t="n">
        <f aca="false">F678/E678</f>
        <v>0.196733912674231</v>
      </c>
      <c r="H678" s="16" t="n">
        <f aca="false">E678/36</f>
        <v>794.732222222222</v>
      </c>
      <c r="I678" s="13" t="n">
        <v>52430.9353633104</v>
      </c>
      <c r="J678" s="5" t="n">
        <f aca="false">I678/H678</f>
        <v>65.9730836340114</v>
      </c>
    </row>
    <row r="679" customFormat="false" ht="12.75" hidden="false" customHeight="false" outlineLevel="0" collapsed="false">
      <c r="A679" s="13" t="s">
        <v>780</v>
      </c>
      <c r="B679" s="13" t="n">
        <v>706</v>
      </c>
      <c r="C679" s="14" t="s">
        <v>775</v>
      </c>
      <c r="D679" s="17" t="s">
        <v>22</v>
      </c>
      <c r="E679" s="13" t="n">
        <v>20580.33</v>
      </c>
      <c r="F679" s="13" t="n">
        <v>7962.9479999995</v>
      </c>
      <c r="G679" s="15" t="n">
        <f aca="false">F679/E679</f>
        <v>0.386920326350428</v>
      </c>
      <c r="H679" s="16" t="n">
        <f aca="false">E679/36</f>
        <v>571.675833333333</v>
      </c>
      <c r="I679" s="13" t="n">
        <v>18319.9516999998</v>
      </c>
      <c r="J679" s="5" t="n">
        <f aca="false">I679/H679</f>
        <v>32.0460488825977</v>
      </c>
    </row>
    <row r="680" customFormat="false" ht="12.75" hidden="false" customHeight="false" outlineLevel="0" collapsed="false">
      <c r="A680" s="13" t="s">
        <v>781</v>
      </c>
      <c r="B680" s="13" t="n">
        <v>706</v>
      </c>
      <c r="C680" s="14" t="s">
        <v>775</v>
      </c>
      <c r="D680" s="17" t="s">
        <v>24</v>
      </c>
      <c r="E680" s="13" t="n">
        <v>4270.39</v>
      </c>
      <c r="F680" s="13" t="n">
        <v>1066.69702338976</v>
      </c>
      <c r="G680" s="15" t="n">
        <f aca="false">F680/E680</f>
        <v>0.249789134807303</v>
      </c>
      <c r="H680" s="16" t="n">
        <f aca="false">E680/36</f>
        <v>118.621944444444</v>
      </c>
      <c r="I680" s="13" t="n">
        <v>5958.2280880001</v>
      </c>
      <c r="J680" s="5" t="n">
        <f aca="false">I680/H680</f>
        <v>50.228717088604</v>
      </c>
    </row>
    <row r="681" customFormat="false" ht="12.75" hidden="false" customHeight="false" outlineLevel="0" collapsed="false">
      <c r="A681" s="13" t="s">
        <v>782</v>
      </c>
      <c r="B681" s="13" t="n">
        <v>706</v>
      </c>
      <c r="C681" s="14" t="s">
        <v>775</v>
      </c>
      <c r="D681" s="17" t="s">
        <v>26</v>
      </c>
      <c r="E681" s="13" t="n">
        <v>174.82</v>
      </c>
      <c r="F681" s="13" t="n">
        <v>22.884</v>
      </c>
      <c r="G681" s="15" t="n">
        <f aca="false">F681/E681</f>
        <v>0.130900354650498</v>
      </c>
      <c r="H681" s="16" t="n">
        <f aca="false">E681/36</f>
        <v>4.85611111111111</v>
      </c>
      <c r="I681" s="13" t="n">
        <v>676.264</v>
      </c>
      <c r="J681" s="5" t="n">
        <f aca="false">I681/H681</f>
        <v>139.260404987988</v>
      </c>
    </row>
    <row r="682" customFormat="false" ht="12.75" hidden="false" customHeight="false" outlineLevel="0" collapsed="false">
      <c r="A682" s="13" t="s">
        <v>783</v>
      </c>
      <c r="B682" s="13" t="n">
        <v>707</v>
      </c>
      <c r="C682" s="14" t="s">
        <v>784</v>
      </c>
      <c r="D682" s="14" t="s">
        <v>12</v>
      </c>
      <c r="E682" s="13" t="n">
        <v>4103.2</v>
      </c>
      <c r="F682" s="13" t="n">
        <v>1248.56849999966</v>
      </c>
      <c r="G682" s="15" t="n">
        <f aca="false">F682/E682</f>
        <v>0.304291406706878</v>
      </c>
      <c r="H682" s="16" t="n">
        <f aca="false">E682/36</f>
        <v>113.977777777778</v>
      </c>
      <c r="I682" s="13" t="n">
        <v>11304.8112580083</v>
      </c>
      <c r="J682" s="5" t="n">
        <f aca="false">I682/H682</f>
        <v>99.1843452155144</v>
      </c>
    </row>
    <row r="683" customFormat="false" ht="12.75" hidden="false" customHeight="false" outlineLevel="0" collapsed="false">
      <c r="A683" s="13" t="s">
        <v>785</v>
      </c>
      <c r="B683" s="13" t="n">
        <v>707</v>
      </c>
      <c r="C683" s="14" t="s">
        <v>784</v>
      </c>
      <c r="D683" s="17" t="s">
        <v>14</v>
      </c>
      <c r="E683" s="13" t="n">
        <v>28034.48</v>
      </c>
      <c r="F683" s="13" t="n">
        <v>16716.8783999997</v>
      </c>
      <c r="G683" s="15" t="n">
        <f aca="false">F683/E683</f>
        <v>0.596297074174363</v>
      </c>
      <c r="H683" s="16" t="n">
        <f aca="false">E683/36</f>
        <v>778.735555555556</v>
      </c>
      <c r="I683" s="13" t="n">
        <v>14802.5836799999</v>
      </c>
      <c r="J683" s="5" t="n">
        <f aca="false">I683/H683</f>
        <v>19.0084857104536</v>
      </c>
    </row>
    <row r="684" customFormat="false" ht="12.75" hidden="false" customHeight="false" outlineLevel="0" collapsed="false">
      <c r="A684" s="13" t="s">
        <v>786</v>
      </c>
      <c r="B684" s="13" t="n">
        <v>707</v>
      </c>
      <c r="C684" s="14" t="s">
        <v>784</v>
      </c>
      <c r="D684" s="17" t="s">
        <v>16</v>
      </c>
      <c r="E684" s="13" t="n">
        <v>11175.14</v>
      </c>
      <c r="F684" s="13" t="n">
        <v>4401.745</v>
      </c>
      <c r="G684" s="15" t="n">
        <f aca="false">F684/E684</f>
        <v>0.393887235417185</v>
      </c>
      <c r="H684" s="16" t="n">
        <f aca="false">E684/36</f>
        <v>310.420555555556</v>
      </c>
      <c r="I684" s="13" t="n">
        <v>6178.9016</v>
      </c>
      <c r="J684" s="5" t="n">
        <f aca="false">I684/H684</f>
        <v>19.9049369940779</v>
      </c>
    </row>
    <row r="685" customFormat="false" ht="12.75" hidden="false" customHeight="false" outlineLevel="0" collapsed="false">
      <c r="A685" s="13" t="s">
        <v>787</v>
      </c>
      <c r="B685" s="13" t="n">
        <v>707</v>
      </c>
      <c r="C685" s="14" t="s">
        <v>784</v>
      </c>
      <c r="D685" s="17" t="s">
        <v>18</v>
      </c>
      <c r="E685" s="13" t="n">
        <v>3914.05</v>
      </c>
      <c r="F685" s="13" t="n">
        <v>902.75080000003</v>
      </c>
      <c r="G685" s="15" t="n">
        <f aca="false">F685/E685</f>
        <v>0.230643655548608</v>
      </c>
      <c r="H685" s="16" t="n">
        <f aca="false">E685/36</f>
        <v>108.723611111111</v>
      </c>
      <c r="I685" s="13" t="n">
        <v>4808.3695</v>
      </c>
      <c r="J685" s="5" t="n">
        <f aca="false">I685/H685</f>
        <v>44.2256235868218</v>
      </c>
    </row>
    <row r="686" customFormat="false" ht="12.75" hidden="false" customHeight="false" outlineLevel="0" collapsed="false">
      <c r="A686" s="13" t="s">
        <v>788</v>
      </c>
      <c r="B686" s="13" t="n">
        <v>707</v>
      </c>
      <c r="C686" s="14" t="s">
        <v>784</v>
      </c>
      <c r="D686" s="17" t="s">
        <v>20</v>
      </c>
      <c r="E686" s="13" t="n">
        <v>87960.64</v>
      </c>
      <c r="F686" s="13" t="n">
        <v>14672.0590295747</v>
      </c>
      <c r="G686" s="15" t="n">
        <f aca="false">F686/E686</f>
        <v>0.166802549749237</v>
      </c>
      <c r="H686" s="16" t="n">
        <f aca="false">E686/36</f>
        <v>2443.35111111111</v>
      </c>
      <c r="I686" s="13" t="n">
        <v>84319.0980355956</v>
      </c>
      <c r="J686" s="5" t="n">
        <f aca="false">I686/H686</f>
        <v>34.5096116772393</v>
      </c>
    </row>
    <row r="687" customFormat="false" ht="12.75" hidden="false" customHeight="false" outlineLevel="0" collapsed="false">
      <c r="A687" s="13" t="s">
        <v>789</v>
      </c>
      <c r="B687" s="13" t="n">
        <v>707</v>
      </c>
      <c r="C687" s="14" t="s">
        <v>784</v>
      </c>
      <c r="D687" s="17" t="s">
        <v>22</v>
      </c>
      <c r="E687" s="13" t="n">
        <v>33682.83</v>
      </c>
      <c r="F687" s="13" t="n">
        <v>12480.6270000006</v>
      </c>
      <c r="G687" s="15" t="n">
        <f aca="false">F687/E687</f>
        <v>0.370533800158734</v>
      </c>
      <c r="H687" s="16" t="n">
        <f aca="false">E687/36</f>
        <v>935.634166666667</v>
      </c>
      <c r="I687" s="13" t="n">
        <v>19067.5591949596</v>
      </c>
      <c r="J687" s="5" t="n">
        <f aca="false">I687/H687</f>
        <v>20.3792891220407</v>
      </c>
    </row>
    <row r="688" customFormat="false" ht="12.75" hidden="false" customHeight="false" outlineLevel="0" collapsed="false">
      <c r="A688" s="13" t="s">
        <v>790</v>
      </c>
      <c r="B688" s="13" t="n">
        <v>707</v>
      </c>
      <c r="C688" s="14" t="s">
        <v>784</v>
      </c>
      <c r="D688" s="17" t="s">
        <v>24</v>
      </c>
      <c r="E688" s="13" t="n">
        <v>9705.7</v>
      </c>
      <c r="F688" s="13" t="n">
        <v>2147.44859999981</v>
      </c>
      <c r="G688" s="15" t="n">
        <f aca="false">F688/E688</f>
        <v>0.221256436939099</v>
      </c>
      <c r="H688" s="16" t="n">
        <f aca="false">E688/36</f>
        <v>269.602777777778</v>
      </c>
      <c r="I688" s="13" t="n">
        <v>6798.342</v>
      </c>
      <c r="J688" s="5" t="n">
        <f aca="false">I688/H688</f>
        <v>25.2161422669153</v>
      </c>
    </row>
    <row r="689" customFormat="false" ht="12.75" hidden="false" customHeight="false" outlineLevel="0" collapsed="false">
      <c r="A689" s="13" t="s">
        <v>791</v>
      </c>
      <c r="B689" s="13" t="n">
        <v>707</v>
      </c>
      <c r="C689" s="14" t="s">
        <v>784</v>
      </c>
      <c r="D689" s="17" t="s">
        <v>26</v>
      </c>
      <c r="E689" s="13" t="n">
        <v>550.09</v>
      </c>
      <c r="F689" s="13" t="n">
        <v>87.2899999999</v>
      </c>
      <c r="G689" s="15" t="n">
        <f aca="false">F689/E689</f>
        <v>0.158683124579432</v>
      </c>
      <c r="H689" s="16" t="n">
        <f aca="false">E689/36</f>
        <v>15.2802777777778</v>
      </c>
      <c r="I689" s="13" t="n">
        <v>948.384</v>
      </c>
      <c r="J689" s="5" t="n">
        <f aca="false">I689/H689</f>
        <v>62.0658874002436</v>
      </c>
    </row>
    <row r="690" customFormat="false" ht="12.75" hidden="false" customHeight="false" outlineLevel="0" collapsed="false">
      <c r="A690" s="13" t="s">
        <v>792</v>
      </c>
      <c r="B690" s="13" t="n">
        <v>708</v>
      </c>
      <c r="C690" s="14" t="s">
        <v>793</v>
      </c>
      <c r="D690" s="14" t="s">
        <v>12</v>
      </c>
      <c r="E690" s="13" t="n">
        <v>1995.96</v>
      </c>
      <c r="F690" s="13" t="n">
        <v>613.988</v>
      </c>
      <c r="G690" s="15" t="n">
        <f aca="false">F690/E690</f>
        <v>0.307615383073809</v>
      </c>
      <c r="H690" s="16" t="n">
        <f aca="false">E690/36</f>
        <v>55.4433333333333</v>
      </c>
      <c r="I690" s="13" t="n">
        <v>2090.63</v>
      </c>
      <c r="J690" s="5" t="n">
        <f aca="false">I690/H690</f>
        <v>37.7075091685204</v>
      </c>
    </row>
    <row r="691" customFormat="false" ht="12.75" hidden="false" customHeight="false" outlineLevel="0" collapsed="false">
      <c r="A691" s="13" t="s">
        <v>794</v>
      </c>
      <c r="B691" s="13" t="n">
        <v>708</v>
      </c>
      <c r="C691" s="14" t="s">
        <v>793</v>
      </c>
      <c r="D691" s="17" t="s">
        <v>14</v>
      </c>
      <c r="E691" s="13" t="n">
        <v>12775.97</v>
      </c>
      <c r="F691" s="13" t="n">
        <v>7708.07647512001</v>
      </c>
      <c r="G691" s="15" t="n">
        <f aca="false">F691/E691</f>
        <v>0.603326125149011</v>
      </c>
      <c r="H691" s="16" t="n">
        <f aca="false">E691/36</f>
        <v>354.888055555556</v>
      </c>
      <c r="I691" s="13" t="n">
        <v>11375.578866</v>
      </c>
      <c r="J691" s="5" t="n">
        <f aca="false">I691/H691</f>
        <v>32.0539919220224</v>
      </c>
    </row>
    <row r="692" customFormat="false" ht="12.75" hidden="false" customHeight="false" outlineLevel="0" collapsed="false">
      <c r="A692" s="13" t="s">
        <v>795</v>
      </c>
      <c r="B692" s="13" t="n">
        <v>708</v>
      </c>
      <c r="C692" s="14" t="s">
        <v>793</v>
      </c>
      <c r="D692" s="17" t="s">
        <v>16</v>
      </c>
      <c r="E692" s="13" t="n">
        <v>3226.61</v>
      </c>
      <c r="F692" s="13" t="n">
        <v>1517.0515875</v>
      </c>
      <c r="G692" s="15" t="n">
        <f aca="false">F692/E692</f>
        <v>0.470168873058721</v>
      </c>
      <c r="H692" s="16" t="n">
        <f aca="false">E692/36</f>
        <v>89.6280555555556</v>
      </c>
      <c r="I692" s="13" t="n">
        <v>3468.3440005</v>
      </c>
      <c r="J692" s="5" t="n">
        <f aca="false">I692/H692</f>
        <v>38.6970796030509</v>
      </c>
    </row>
    <row r="693" customFormat="false" ht="12.75" hidden="false" customHeight="false" outlineLevel="0" collapsed="false">
      <c r="A693" s="13" t="s">
        <v>796</v>
      </c>
      <c r="B693" s="13" t="n">
        <v>708</v>
      </c>
      <c r="C693" s="14" t="s">
        <v>793</v>
      </c>
      <c r="D693" s="17" t="s">
        <v>18</v>
      </c>
      <c r="E693" s="13" t="n">
        <v>1595.46</v>
      </c>
      <c r="F693" s="13" t="n">
        <v>399.8933875</v>
      </c>
      <c r="G693" s="15" t="n">
        <f aca="false">F693/E693</f>
        <v>0.250644571158161</v>
      </c>
      <c r="H693" s="16" t="n">
        <f aca="false">E693/36</f>
        <v>44.3183333333333</v>
      </c>
      <c r="I693" s="13" t="n">
        <v>1947.66</v>
      </c>
      <c r="J693" s="5" t="n">
        <f aca="false">I693/H693</f>
        <v>43.9470497536761</v>
      </c>
    </row>
    <row r="694" customFormat="false" ht="12.75" hidden="false" customHeight="false" outlineLevel="0" collapsed="false">
      <c r="A694" s="13" t="s">
        <v>797</v>
      </c>
      <c r="B694" s="13" t="n">
        <v>708</v>
      </c>
      <c r="C694" s="14" t="s">
        <v>793</v>
      </c>
      <c r="D694" s="17" t="s">
        <v>20</v>
      </c>
      <c r="E694" s="13" t="n">
        <v>30482.73</v>
      </c>
      <c r="F694" s="13" t="n">
        <v>5701.13698985154</v>
      </c>
      <c r="G694" s="15" t="n">
        <f aca="false">F694/E694</f>
        <v>0.187028425270687</v>
      </c>
      <c r="H694" s="16" t="n">
        <f aca="false">E694/36</f>
        <v>846.7425</v>
      </c>
      <c r="I694" s="13" t="n">
        <v>40716.9897118995</v>
      </c>
      <c r="J694" s="5" t="n">
        <f aca="false">I694/H694</f>
        <v>48.0866257591883</v>
      </c>
    </row>
    <row r="695" customFormat="false" ht="12.75" hidden="false" customHeight="false" outlineLevel="0" collapsed="false">
      <c r="A695" s="13" t="s">
        <v>798</v>
      </c>
      <c r="B695" s="13" t="n">
        <v>708</v>
      </c>
      <c r="C695" s="14" t="s">
        <v>793</v>
      </c>
      <c r="D695" s="17" t="s">
        <v>22</v>
      </c>
      <c r="E695" s="13" t="n">
        <v>14188.74</v>
      </c>
      <c r="F695" s="13" t="n">
        <v>5297.3834472507</v>
      </c>
      <c r="G695" s="15" t="n">
        <f aca="false">F695/E695</f>
        <v>0.373351224086896</v>
      </c>
      <c r="H695" s="16" t="n">
        <f aca="false">E695/36</f>
        <v>394.131666666667</v>
      </c>
      <c r="I695" s="13" t="n">
        <v>9929.62500038</v>
      </c>
      <c r="J695" s="5" t="n">
        <f aca="false">I695/H695</f>
        <v>25.1936747035804</v>
      </c>
    </row>
    <row r="696" customFormat="false" ht="12.75" hidden="false" customHeight="false" outlineLevel="0" collapsed="false">
      <c r="A696" s="13" t="s">
        <v>799</v>
      </c>
      <c r="B696" s="13" t="n">
        <v>708</v>
      </c>
      <c r="C696" s="14" t="s">
        <v>793</v>
      </c>
      <c r="D696" s="17" t="s">
        <v>24</v>
      </c>
      <c r="E696" s="13" t="n">
        <v>3812.34</v>
      </c>
      <c r="F696" s="13" t="n">
        <v>890.999591690189</v>
      </c>
      <c r="G696" s="15" t="n">
        <f aca="false">F696/E696</f>
        <v>0.233714619286367</v>
      </c>
      <c r="H696" s="16" t="n">
        <f aca="false">E696/36</f>
        <v>105.898333333333</v>
      </c>
      <c r="I696" s="13" t="n">
        <v>4176.1060000001</v>
      </c>
      <c r="J696" s="5" t="n">
        <f aca="false">I696/H696</f>
        <v>39.4350493397765</v>
      </c>
    </row>
    <row r="697" customFormat="false" ht="12.75" hidden="false" customHeight="false" outlineLevel="0" collapsed="false">
      <c r="A697" s="13" t="s">
        <v>800</v>
      </c>
      <c r="B697" s="13" t="n">
        <v>708</v>
      </c>
      <c r="C697" s="14" t="s">
        <v>793</v>
      </c>
      <c r="D697" s="17" t="s">
        <v>26</v>
      </c>
      <c r="E697" s="13" t="n">
        <v>289.7</v>
      </c>
      <c r="F697" s="13" t="n">
        <v>40.83</v>
      </c>
      <c r="G697" s="15" t="n">
        <f aca="false">F697/E697</f>
        <v>0.140938902312737</v>
      </c>
      <c r="H697" s="16" t="n">
        <f aca="false">E697/36</f>
        <v>8.04722222222222</v>
      </c>
      <c r="I697" s="13" t="n">
        <v>654.498</v>
      </c>
      <c r="J697" s="5" t="n">
        <f aca="false">I697/H697</f>
        <v>81.3321643079047</v>
      </c>
    </row>
    <row r="698" customFormat="false" ht="12.75" hidden="false" customHeight="false" outlineLevel="0" collapsed="false">
      <c r="A698" s="13" t="s">
        <v>801</v>
      </c>
      <c r="B698" s="13" t="n">
        <v>709</v>
      </c>
      <c r="C698" s="14" t="s">
        <v>802</v>
      </c>
      <c r="D698" s="14" t="s">
        <v>12</v>
      </c>
      <c r="E698" s="13" t="n">
        <v>1261.87</v>
      </c>
      <c r="F698" s="13" t="n">
        <v>431.554739999994</v>
      </c>
      <c r="G698" s="15" t="n">
        <f aca="false">F698/E698</f>
        <v>0.341996196121624</v>
      </c>
      <c r="H698" s="16" t="n">
        <f aca="false">E698/36</f>
        <v>35.0519444444444</v>
      </c>
      <c r="I698" s="13" t="n">
        <v>1922.135</v>
      </c>
      <c r="J698" s="5" t="n">
        <f aca="false">I698/H698</f>
        <v>54.8367581446583</v>
      </c>
    </row>
    <row r="699" customFormat="false" ht="12.75" hidden="false" customHeight="false" outlineLevel="0" collapsed="false">
      <c r="A699" s="13" t="s">
        <v>803</v>
      </c>
      <c r="B699" s="13" t="n">
        <v>709</v>
      </c>
      <c r="C699" s="14" t="s">
        <v>802</v>
      </c>
      <c r="D699" s="17" t="s">
        <v>14</v>
      </c>
      <c r="E699" s="13" t="n">
        <v>8252.38</v>
      </c>
      <c r="F699" s="13" t="n">
        <v>4924.0246</v>
      </c>
      <c r="G699" s="15" t="n">
        <f aca="false">F699/E699</f>
        <v>0.596679333719485</v>
      </c>
      <c r="H699" s="16" t="n">
        <f aca="false">E699/36</f>
        <v>229.232777777778</v>
      </c>
      <c r="I699" s="13" t="n">
        <v>9706.5956000001</v>
      </c>
      <c r="J699" s="5" t="n">
        <f aca="false">I699/H699</f>
        <v>42.3438379715917</v>
      </c>
    </row>
    <row r="700" customFormat="false" ht="12.75" hidden="false" customHeight="false" outlineLevel="0" collapsed="false">
      <c r="A700" s="13" t="s">
        <v>804</v>
      </c>
      <c r="B700" s="13" t="n">
        <v>709</v>
      </c>
      <c r="C700" s="14" t="s">
        <v>802</v>
      </c>
      <c r="D700" s="17" t="s">
        <v>16</v>
      </c>
      <c r="E700" s="13" t="n">
        <v>3244.56</v>
      </c>
      <c r="F700" s="13" t="n">
        <v>1451.109</v>
      </c>
      <c r="G700" s="15" t="n">
        <f aca="false">F700/E700</f>
        <v>0.447243694060212</v>
      </c>
      <c r="H700" s="16" t="n">
        <f aca="false">E700/36</f>
        <v>90.1266666666667</v>
      </c>
      <c r="I700" s="13" t="n">
        <v>3525.641</v>
      </c>
      <c r="J700" s="5" t="n">
        <f aca="false">I700/H700</f>
        <v>39.1187328944449</v>
      </c>
    </row>
    <row r="701" customFormat="false" ht="12.75" hidden="false" customHeight="false" outlineLevel="0" collapsed="false">
      <c r="A701" s="13" t="s">
        <v>805</v>
      </c>
      <c r="B701" s="13" t="n">
        <v>709</v>
      </c>
      <c r="C701" s="14" t="s">
        <v>802</v>
      </c>
      <c r="D701" s="17" t="s">
        <v>18</v>
      </c>
      <c r="E701" s="13" t="n">
        <v>1028.09</v>
      </c>
      <c r="F701" s="13" t="n">
        <v>320.544</v>
      </c>
      <c r="G701" s="15" t="n">
        <f aca="false">F701/E701</f>
        <v>0.311785933138149</v>
      </c>
      <c r="H701" s="16" t="n">
        <f aca="false">E701/36</f>
        <v>28.5580555555556</v>
      </c>
      <c r="I701" s="13" t="n">
        <v>1294.514</v>
      </c>
      <c r="J701" s="5" t="n">
        <f aca="false">I701/H701</f>
        <v>45.329206586972</v>
      </c>
    </row>
    <row r="702" customFormat="false" ht="12.75" hidden="false" customHeight="false" outlineLevel="0" collapsed="false">
      <c r="A702" s="13" t="s">
        <v>806</v>
      </c>
      <c r="B702" s="13" t="n">
        <v>709</v>
      </c>
      <c r="C702" s="14" t="s">
        <v>802</v>
      </c>
      <c r="D702" s="17" t="s">
        <v>20</v>
      </c>
      <c r="E702" s="13" t="n">
        <v>21123.77</v>
      </c>
      <c r="F702" s="13" t="n">
        <v>4549.27067769932</v>
      </c>
      <c r="G702" s="15" t="n">
        <f aca="false">F702/E702</f>
        <v>0.215362630709354</v>
      </c>
      <c r="H702" s="16" t="n">
        <f aca="false">E702/36</f>
        <v>586.771388888889</v>
      </c>
      <c r="I702" s="13" t="n">
        <v>42218.3205918662</v>
      </c>
      <c r="J702" s="5" t="n">
        <f aca="false">I702/H702</f>
        <v>71.9502030796199</v>
      </c>
    </row>
    <row r="703" customFormat="false" ht="12.75" hidden="false" customHeight="false" outlineLevel="0" collapsed="false">
      <c r="A703" s="13" t="s">
        <v>807</v>
      </c>
      <c r="B703" s="13" t="n">
        <v>709</v>
      </c>
      <c r="C703" s="14" t="s">
        <v>802</v>
      </c>
      <c r="D703" s="17" t="s">
        <v>22</v>
      </c>
      <c r="E703" s="13" t="n">
        <v>9584.3</v>
      </c>
      <c r="F703" s="13" t="n">
        <v>3787.0309999996</v>
      </c>
      <c r="G703" s="15" t="n">
        <f aca="false">F703/E703</f>
        <v>0.395128595724216</v>
      </c>
      <c r="H703" s="16" t="n">
        <f aca="false">E703/36</f>
        <v>266.230555555556</v>
      </c>
      <c r="I703" s="13" t="n">
        <v>12490.15</v>
      </c>
      <c r="J703" s="5" t="n">
        <f aca="false">I703/H703</f>
        <v>46.9147877257598</v>
      </c>
    </row>
    <row r="704" customFormat="false" ht="12.75" hidden="false" customHeight="false" outlineLevel="0" collapsed="false">
      <c r="A704" s="13" t="s">
        <v>808</v>
      </c>
      <c r="B704" s="13" t="n">
        <v>709</v>
      </c>
      <c r="C704" s="14" t="s">
        <v>802</v>
      </c>
      <c r="D704" s="17" t="s">
        <v>24</v>
      </c>
      <c r="E704" s="13" t="n">
        <v>2633.62</v>
      </c>
      <c r="F704" s="13" t="n">
        <v>780.5500000001</v>
      </c>
      <c r="G704" s="15" t="n">
        <f aca="false">F704/E704</f>
        <v>0.296379128348091</v>
      </c>
      <c r="H704" s="16" t="n">
        <f aca="false">E704/36</f>
        <v>73.1561111111111</v>
      </c>
      <c r="I704" s="13" t="n">
        <v>4406.0230000001</v>
      </c>
      <c r="J704" s="5" t="n">
        <f aca="false">I704/H704</f>
        <v>60.2276820498036</v>
      </c>
    </row>
    <row r="705" customFormat="false" ht="12.75" hidden="false" customHeight="false" outlineLevel="0" collapsed="false">
      <c r="A705" s="13" t="s">
        <v>809</v>
      </c>
      <c r="B705" s="13" t="n">
        <v>709</v>
      </c>
      <c r="C705" s="14" t="s">
        <v>802</v>
      </c>
      <c r="D705" s="17" t="s">
        <v>26</v>
      </c>
      <c r="E705" s="13" t="n">
        <v>142.1</v>
      </c>
      <c r="F705" s="13" t="n">
        <v>23.423</v>
      </c>
      <c r="G705" s="15" t="n">
        <f aca="false">F705/E705</f>
        <v>0.164834623504574</v>
      </c>
      <c r="H705" s="16" t="n">
        <f aca="false">E705/36</f>
        <v>3.94722222222222</v>
      </c>
      <c r="I705" s="13" t="n">
        <v>993.649</v>
      </c>
      <c r="J705" s="5" t="n">
        <f aca="false">I705/H705</f>
        <v>251.733736805067</v>
      </c>
    </row>
    <row r="706" customFormat="false" ht="12.75" hidden="false" customHeight="false" outlineLevel="0" collapsed="false">
      <c r="A706" s="13" t="s">
        <v>810</v>
      </c>
      <c r="B706" s="13" t="n">
        <v>710</v>
      </c>
      <c r="C706" s="14" t="s">
        <v>811</v>
      </c>
      <c r="D706" s="14" t="s">
        <v>12</v>
      </c>
      <c r="E706" s="13" t="n">
        <v>1310.36</v>
      </c>
      <c r="F706" s="13" t="n">
        <v>296.079500000043</v>
      </c>
      <c r="G706" s="15" t="n">
        <f aca="false">F706/E706</f>
        <v>0.225952791599288</v>
      </c>
      <c r="H706" s="16" t="n">
        <f aca="false">E706/36</f>
        <v>36.3988888888889</v>
      </c>
      <c r="I706" s="13" t="n">
        <v>2983.219</v>
      </c>
      <c r="J706" s="5" t="n">
        <f aca="false">I706/H706</f>
        <v>81.9590677371104</v>
      </c>
    </row>
    <row r="707" customFormat="false" ht="12.75" hidden="false" customHeight="false" outlineLevel="0" collapsed="false">
      <c r="A707" s="13" t="s">
        <v>812</v>
      </c>
      <c r="B707" s="13" t="n">
        <v>710</v>
      </c>
      <c r="C707" s="14" t="s">
        <v>811</v>
      </c>
      <c r="D707" s="17" t="s">
        <v>14</v>
      </c>
      <c r="E707" s="13" t="n">
        <v>8871.14</v>
      </c>
      <c r="F707" s="13" t="n">
        <v>4982.4859709808</v>
      </c>
      <c r="G707" s="15" t="n">
        <f aca="false">F707/E707</f>
        <v>0.56165114866644</v>
      </c>
      <c r="H707" s="16" t="n">
        <f aca="false">E707/36</f>
        <v>246.420555555556</v>
      </c>
      <c r="I707" s="13" t="n">
        <v>9113.03735164</v>
      </c>
      <c r="J707" s="5" t="n">
        <f aca="false">I707/H707</f>
        <v>36.9816443725429</v>
      </c>
    </row>
    <row r="708" customFormat="false" ht="12.75" hidden="false" customHeight="false" outlineLevel="0" collapsed="false">
      <c r="A708" s="13" t="s">
        <v>813</v>
      </c>
      <c r="B708" s="13" t="n">
        <v>710</v>
      </c>
      <c r="C708" s="14" t="s">
        <v>811</v>
      </c>
      <c r="D708" s="17" t="s">
        <v>16</v>
      </c>
      <c r="E708" s="13" t="n">
        <v>3875.4</v>
      </c>
      <c r="F708" s="13" t="n">
        <v>1753.60190099</v>
      </c>
      <c r="G708" s="15" t="n">
        <f aca="false">F708/E708</f>
        <v>0.45249571682665</v>
      </c>
      <c r="H708" s="16" t="n">
        <f aca="false">E708/36</f>
        <v>107.65</v>
      </c>
      <c r="I708" s="13" t="n">
        <v>3623.341</v>
      </c>
      <c r="J708" s="5" t="n">
        <f aca="false">I708/H708</f>
        <v>33.6585322805388</v>
      </c>
    </row>
    <row r="709" customFormat="false" ht="12.75" hidden="false" customHeight="false" outlineLevel="0" collapsed="false">
      <c r="A709" s="13" t="s">
        <v>814</v>
      </c>
      <c r="B709" s="13" t="n">
        <v>710</v>
      </c>
      <c r="C709" s="14" t="s">
        <v>811</v>
      </c>
      <c r="D709" s="17" t="s">
        <v>18</v>
      </c>
      <c r="E709" s="13" t="n">
        <v>1783.67</v>
      </c>
      <c r="F709" s="13" t="n">
        <v>473.8713</v>
      </c>
      <c r="G709" s="15" t="n">
        <f aca="false">F709/E709</f>
        <v>0.265672069385032</v>
      </c>
      <c r="H709" s="16" t="n">
        <f aca="false">E709/36</f>
        <v>49.5463888888889</v>
      </c>
      <c r="I709" s="13" t="n">
        <v>1800.3727</v>
      </c>
      <c r="J709" s="5" t="n">
        <f aca="false">I709/H709</f>
        <v>36.3371123582277</v>
      </c>
    </row>
    <row r="710" customFormat="false" ht="12.75" hidden="false" customHeight="false" outlineLevel="0" collapsed="false">
      <c r="A710" s="13" t="s">
        <v>815</v>
      </c>
      <c r="B710" s="13" t="n">
        <v>710</v>
      </c>
      <c r="C710" s="14" t="s">
        <v>811</v>
      </c>
      <c r="D710" s="17" t="s">
        <v>20</v>
      </c>
      <c r="E710" s="13" t="n">
        <v>26155.97</v>
      </c>
      <c r="F710" s="13" t="n">
        <v>5774.34925562918</v>
      </c>
      <c r="G710" s="15" t="n">
        <f aca="false">F710/E710</f>
        <v>0.220766014627987</v>
      </c>
      <c r="H710" s="16" t="n">
        <f aca="false">E710/36</f>
        <v>726.554722222222</v>
      </c>
      <c r="I710" s="13" t="n">
        <v>42981.5228767118</v>
      </c>
      <c r="J710" s="5" t="n">
        <f aca="false">I710/H710</f>
        <v>59.1579980999223</v>
      </c>
    </row>
    <row r="711" customFormat="false" ht="12.75" hidden="false" customHeight="false" outlineLevel="0" collapsed="false">
      <c r="A711" s="13" t="s">
        <v>816</v>
      </c>
      <c r="B711" s="13" t="n">
        <v>710</v>
      </c>
      <c r="C711" s="14" t="s">
        <v>811</v>
      </c>
      <c r="D711" s="17" t="s">
        <v>22</v>
      </c>
      <c r="E711" s="13" t="n">
        <v>11370.07</v>
      </c>
      <c r="F711" s="13" t="n">
        <v>4609.30293586903</v>
      </c>
      <c r="G711" s="15" t="n">
        <f aca="false">F711/E711</f>
        <v>0.405389143239138</v>
      </c>
      <c r="H711" s="16" t="n">
        <f aca="false">E711/36</f>
        <v>315.835277777778</v>
      </c>
      <c r="I711" s="13" t="n">
        <v>11398.5795672629</v>
      </c>
      <c r="J711" s="5" t="n">
        <f aca="false">I711/H711</f>
        <v>36.090267203409</v>
      </c>
    </row>
    <row r="712" customFormat="false" ht="12.75" hidden="false" customHeight="false" outlineLevel="0" collapsed="false">
      <c r="A712" s="13" t="s">
        <v>817</v>
      </c>
      <c r="B712" s="13" t="n">
        <v>710</v>
      </c>
      <c r="C712" s="14" t="s">
        <v>811</v>
      </c>
      <c r="D712" s="17" t="s">
        <v>24</v>
      </c>
      <c r="E712" s="13" t="n">
        <v>3542.24</v>
      </c>
      <c r="F712" s="13" t="n">
        <v>860.875302724753</v>
      </c>
      <c r="G712" s="15" t="n">
        <f aca="false">F712/E712</f>
        <v>0.243031331226781</v>
      </c>
      <c r="H712" s="16" t="n">
        <f aca="false">E712/36</f>
        <v>98.3955555555556</v>
      </c>
      <c r="I712" s="13" t="n">
        <v>3395.612844</v>
      </c>
      <c r="J712" s="5" t="n">
        <f aca="false">I712/H712</f>
        <v>34.5098193188491</v>
      </c>
    </row>
    <row r="713" customFormat="false" ht="12.75" hidden="false" customHeight="false" outlineLevel="0" collapsed="false">
      <c r="A713" s="13" t="s">
        <v>818</v>
      </c>
      <c r="B713" s="13" t="n">
        <v>710</v>
      </c>
      <c r="C713" s="14" t="s">
        <v>811</v>
      </c>
      <c r="D713" s="17" t="s">
        <v>26</v>
      </c>
      <c r="E713" s="13" t="n">
        <v>217.42</v>
      </c>
      <c r="F713" s="13" t="n">
        <v>27.25</v>
      </c>
      <c r="G713" s="15" t="n">
        <f aca="false">F713/E713</f>
        <v>0.12533345598381</v>
      </c>
      <c r="H713" s="16" t="n">
        <f aca="false">E713/36</f>
        <v>6.03944444444444</v>
      </c>
      <c r="I713" s="13" t="n">
        <v>948.61</v>
      </c>
      <c r="J713" s="5" t="n">
        <f aca="false">I713/H713</f>
        <v>157.06908288106</v>
      </c>
    </row>
    <row r="714" customFormat="false" ht="12.75" hidden="false" customHeight="false" outlineLevel="0" collapsed="false">
      <c r="A714" s="13" t="s">
        <v>819</v>
      </c>
      <c r="B714" s="13" t="n">
        <v>711</v>
      </c>
      <c r="C714" s="14" t="s">
        <v>820</v>
      </c>
      <c r="D714" s="14" t="s">
        <v>12</v>
      </c>
      <c r="E714" s="13" t="n">
        <v>524.06</v>
      </c>
      <c r="F714" s="13" t="n">
        <v>172.21640000045</v>
      </c>
      <c r="G714" s="15" t="n">
        <f aca="false">F714/E714</f>
        <v>0.328619623708068</v>
      </c>
      <c r="H714" s="16" t="n">
        <f aca="false">E714/36</f>
        <v>14.5572222222222</v>
      </c>
      <c r="I714" s="13" t="n">
        <v>1052.014</v>
      </c>
      <c r="J714" s="5" t="n">
        <f aca="false">I714/H714</f>
        <v>72.2674960882342</v>
      </c>
    </row>
    <row r="715" customFormat="false" ht="12.75" hidden="false" customHeight="false" outlineLevel="0" collapsed="false">
      <c r="A715" s="13" t="s">
        <v>821</v>
      </c>
      <c r="B715" s="13" t="n">
        <v>711</v>
      </c>
      <c r="C715" s="14" t="s">
        <v>820</v>
      </c>
      <c r="D715" s="17" t="s">
        <v>14</v>
      </c>
      <c r="E715" s="13" t="n">
        <v>8355.84</v>
      </c>
      <c r="F715" s="13" t="n">
        <v>4663.878</v>
      </c>
      <c r="G715" s="15" t="n">
        <f aca="false">F715/E715</f>
        <v>0.558157887178309</v>
      </c>
      <c r="H715" s="16" t="n">
        <f aca="false">E715/36</f>
        <v>232.106666666667</v>
      </c>
      <c r="I715" s="13" t="n">
        <v>7873.781</v>
      </c>
      <c r="J715" s="5" t="n">
        <f aca="false">I715/H715</f>
        <v>33.9231143727022</v>
      </c>
    </row>
    <row r="716" customFormat="false" ht="12.75" hidden="false" customHeight="false" outlineLevel="0" collapsed="false">
      <c r="A716" s="13" t="s">
        <v>822</v>
      </c>
      <c r="B716" s="13" t="n">
        <v>711</v>
      </c>
      <c r="C716" s="14" t="s">
        <v>820</v>
      </c>
      <c r="D716" s="17" t="s">
        <v>16</v>
      </c>
      <c r="E716" s="13" t="n">
        <v>2529.09</v>
      </c>
      <c r="F716" s="13" t="n">
        <v>1102.09</v>
      </c>
      <c r="G716" s="15" t="n">
        <f aca="false">F716/E716</f>
        <v>0.435765433416763</v>
      </c>
      <c r="H716" s="16" t="n">
        <f aca="false">E716/36</f>
        <v>70.2525</v>
      </c>
      <c r="I716" s="13" t="n">
        <v>2955.0302</v>
      </c>
      <c r="J716" s="5" t="n">
        <f aca="false">I716/H716</f>
        <v>42.062989929184</v>
      </c>
    </row>
    <row r="717" customFormat="false" ht="12.75" hidden="false" customHeight="false" outlineLevel="0" collapsed="false">
      <c r="A717" s="13" t="s">
        <v>823</v>
      </c>
      <c r="B717" s="13" t="n">
        <v>711</v>
      </c>
      <c r="C717" s="14" t="s">
        <v>820</v>
      </c>
      <c r="D717" s="17" t="s">
        <v>18</v>
      </c>
      <c r="E717" s="13" t="n">
        <v>236.99</v>
      </c>
      <c r="F717" s="13" t="n">
        <v>65.67</v>
      </c>
      <c r="G717" s="15" t="n">
        <f aca="false">F717/E717</f>
        <v>0.2771002995907</v>
      </c>
      <c r="H717" s="16" t="n">
        <f aca="false">E717/36</f>
        <v>6.58305555555556</v>
      </c>
      <c r="I717" s="13" t="n">
        <v>1480.399</v>
      </c>
      <c r="J717" s="5" t="n">
        <f aca="false">I717/H717</f>
        <v>224.880222794211</v>
      </c>
    </row>
    <row r="718" customFormat="false" ht="12.75" hidden="false" customHeight="false" outlineLevel="0" collapsed="false">
      <c r="A718" s="13" t="s">
        <v>824</v>
      </c>
      <c r="B718" s="13" t="n">
        <v>711</v>
      </c>
      <c r="C718" s="14" t="s">
        <v>820</v>
      </c>
      <c r="D718" s="17" t="s">
        <v>20</v>
      </c>
      <c r="E718" s="13" t="n">
        <v>13772.31</v>
      </c>
      <c r="F718" s="13" t="n">
        <v>2480.4430804235</v>
      </c>
      <c r="G718" s="15" t="n">
        <f aca="false">F718/E718</f>
        <v>0.180103634061643</v>
      </c>
      <c r="H718" s="16" t="n">
        <f aca="false">E718/36</f>
        <v>382.564166666667</v>
      </c>
      <c r="I718" s="13" t="n">
        <v>27505.2663443204</v>
      </c>
      <c r="J718" s="5" t="n">
        <f aca="false">I718/H718</f>
        <v>71.8971318824173</v>
      </c>
    </row>
    <row r="719" customFormat="false" ht="12.75" hidden="false" customHeight="false" outlineLevel="0" collapsed="false">
      <c r="A719" s="13" t="s">
        <v>825</v>
      </c>
      <c r="B719" s="13" t="n">
        <v>711</v>
      </c>
      <c r="C719" s="14" t="s">
        <v>820</v>
      </c>
      <c r="D719" s="17" t="s">
        <v>22</v>
      </c>
      <c r="E719" s="13" t="n">
        <v>7296.82</v>
      </c>
      <c r="F719" s="13" t="n">
        <v>2718.521</v>
      </c>
      <c r="G719" s="15" t="n">
        <f aca="false">F719/E719</f>
        <v>0.372562431305692</v>
      </c>
      <c r="H719" s="16" t="n">
        <f aca="false">E719/36</f>
        <v>202.689444444444</v>
      </c>
      <c r="I719" s="13" t="n">
        <v>8194.906</v>
      </c>
      <c r="J719" s="5" t="n">
        <f aca="false">I719/H719</f>
        <v>40.4308474102417</v>
      </c>
    </row>
    <row r="720" customFormat="false" ht="12.75" hidden="false" customHeight="false" outlineLevel="0" collapsed="false">
      <c r="A720" s="13" t="s">
        <v>826</v>
      </c>
      <c r="B720" s="13" t="n">
        <v>711</v>
      </c>
      <c r="C720" s="14" t="s">
        <v>820</v>
      </c>
      <c r="D720" s="17" t="s">
        <v>24</v>
      </c>
      <c r="E720" s="13" t="n">
        <v>1725.9</v>
      </c>
      <c r="F720" s="13" t="n">
        <v>402.10975999989</v>
      </c>
      <c r="G720" s="15" t="n">
        <f aca="false">F720/E720</f>
        <v>0.232985549568277</v>
      </c>
      <c r="H720" s="16" t="n">
        <f aca="false">E720/36</f>
        <v>47.9416666666667</v>
      </c>
      <c r="I720" s="13" t="n">
        <v>3612.95556</v>
      </c>
      <c r="J720" s="5" t="n">
        <f aca="false">I720/H720</f>
        <v>75.3614926473144</v>
      </c>
    </row>
    <row r="721" customFormat="false" ht="12.75" hidden="false" customHeight="false" outlineLevel="0" collapsed="false">
      <c r="A721" s="13" t="s">
        <v>827</v>
      </c>
      <c r="B721" s="13" t="n">
        <v>711</v>
      </c>
      <c r="C721" s="14" t="s">
        <v>820</v>
      </c>
      <c r="D721" s="17" t="s">
        <v>26</v>
      </c>
      <c r="E721" s="13" t="n">
        <v>89.5</v>
      </c>
      <c r="F721" s="13" t="n">
        <v>18.251</v>
      </c>
      <c r="G721" s="15" t="n">
        <f aca="false">F721/E721</f>
        <v>0.203921787709497</v>
      </c>
      <c r="H721" s="16" t="n">
        <f aca="false">E721/36</f>
        <v>2.48611111111111</v>
      </c>
      <c r="I721" s="13" t="n">
        <v>569.807</v>
      </c>
      <c r="J721" s="5" t="n">
        <f aca="false">I721/H721</f>
        <v>229.196111731844</v>
      </c>
    </row>
    <row r="722" customFormat="false" ht="12.75" hidden="false" customHeight="false" outlineLevel="0" collapsed="false">
      <c r="A722" s="13" t="s">
        <v>828</v>
      </c>
      <c r="B722" s="13" t="n">
        <v>712</v>
      </c>
      <c r="C722" s="14" t="s">
        <v>829</v>
      </c>
      <c r="D722" s="14" t="s">
        <v>12</v>
      </c>
      <c r="E722" s="13" t="n">
        <v>6855.04</v>
      </c>
      <c r="F722" s="13" t="n">
        <v>2191.78293000176</v>
      </c>
      <c r="G722" s="15" t="n">
        <f aca="false">F722/E722</f>
        <v>0.319733062097633</v>
      </c>
      <c r="H722" s="16" t="n">
        <f aca="false">E722/36</f>
        <v>190.417777777778</v>
      </c>
      <c r="I722" s="13" t="n">
        <v>26098.4780532897</v>
      </c>
      <c r="J722" s="5" t="n">
        <f aca="false">I722/H722</f>
        <v>137.059041219078</v>
      </c>
    </row>
    <row r="723" customFormat="false" ht="12.75" hidden="false" customHeight="false" outlineLevel="0" collapsed="false">
      <c r="A723" s="13" t="s">
        <v>830</v>
      </c>
      <c r="B723" s="13" t="n">
        <v>712</v>
      </c>
      <c r="C723" s="14" t="s">
        <v>829</v>
      </c>
      <c r="D723" s="17" t="s">
        <v>14</v>
      </c>
      <c r="E723" s="13" t="n">
        <v>37148.31</v>
      </c>
      <c r="F723" s="13" t="n">
        <v>21675.3629499996</v>
      </c>
      <c r="G723" s="15" t="n">
        <f aca="false">F723/E723</f>
        <v>0.58348180442124</v>
      </c>
      <c r="H723" s="16" t="n">
        <f aca="false">E723/36</f>
        <v>1031.8975</v>
      </c>
      <c r="I723" s="13" t="n">
        <v>16913.048</v>
      </c>
      <c r="J723" s="5" t="n">
        <f aca="false">I723/H723</f>
        <v>16.3902403097207</v>
      </c>
    </row>
    <row r="724" customFormat="false" ht="12.75" hidden="false" customHeight="false" outlineLevel="0" collapsed="false">
      <c r="A724" s="13" t="s">
        <v>831</v>
      </c>
      <c r="B724" s="13" t="n">
        <v>712</v>
      </c>
      <c r="C724" s="14" t="s">
        <v>829</v>
      </c>
      <c r="D724" s="17" t="s">
        <v>16</v>
      </c>
      <c r="E724" s="13" t="n">
        <v>16318.94</v>
      </c>
      <c r="F724" s="13" t="n">
        <v>7722.8479999998</v>
      </c>
      <c r="G724" s="15" t="n">
        <f aca="false">F724/E724</f>
        <v>0.473244463182033</v>
      </c>
      <c r="H724" s="16" t="n">
        <f aca="false">E724/36</f>
        <v>453.303888888889</v>
      </c>
      <c r="I724" s="13" t="n">
        <v>8008.11</v>
      </c>
      <c r="J724" s="5" t="n">
        <f aca="false">I724/H724</f>
        <v>17.666095959664</v>
      </c>
    </row>
    <row r="725" customFormat="false" ht="12.75" hidden="false" customHeight="false" outlineLevel="0" collapsed="false">
      <c r="A725" s="13" t="s">
        <v>832</v>
      </c>
      <c r="B725" s="13" t="n">
        <v>712</v>
      </c>
      <c r="C725" s="14" t="s">
        <v>829</v>
      </c>
      <c r="D725" s="17" t="s">
        <v>18</v>
      </c>
      <c r="E725" s="13" t="n">
        <v>2600.41</v>
      </c>
      <c r="F725" s="13" t="n">
        <v>814.473</v>
      </c>
      <c r="G725" s="15" t="n">
        <f aca="false">F725/E725</f>
        <v>0.313209455432028</v>
      </c>
      <c r="H725" s="16" t="n">
        <f aca="false">E725/36</f>
        <v>72.2336111111111</v>
      </c>
      <c r="I725" s="13" t="n">
        <v>4102.183</v>
      </c>
      <c r="J725" s="5" t="n">
        <f aca="false">I725/H725</f>
        <v>56.7905014978407</v>
      </c>
    </row>
    <row r="726" customFormat="false" ht="12.75" hidden="false" customHeight="false" outlineLevel="0" collapsed="false">
      <c r="A726" s="13" t="s">
        <v>833</v>
      </c>
      <c r="B726" s="13" t="n">
        <v>712</v>
      </c>
      <c r="C726" s="14" t="s">
        <v>829</v>
      </c>
      <c r="D726" s="17" t="s">
        <v>20</v>
      </c>
      <c r="E726" s="13" t="n">
        <v>77651.6</v>
      </c>
      <c r="F726" s="13" t="n">
        <v>18469.0017898413</v>
      </c>
      <c r="G726" s="15" t="n">
        <f aca="false">F726/E726</f>
        <v>0.237844446087927</v>
      </c>
      <c r="H726" s="16" t="n">
        <f aca="false">E726/36</f>
        <v>2156.98888888889</v>
      </c>
      <c r="I726" s="13" t="n">
        <v>69259.7347728229</v>
      </c>
      <c r="J726" s="5" t="n">
        <f aca="false">I726/H726</f>
        <v>32.1094536599584</v>
      </c>
    </row>
    <row r="727" customFormat="false" ht="12.75" hidden="false" customHeight="false" outlineLevel="0" collapsed="false">
      <c r="A727" s="13" t="s">
        <v>834</v>
      </c>
      <c r="B727" s="13" t="n">
        <v>712</v>
      </c>
      <c r="C727" s="14" t="s">
        <v>829</v>
      </c>
      <c r="D727" s="17" t="s">
        <v>22</v>
      </c>
      <c r="E727" s="13" t="n">
        <v>34854.46</v>
      </c>
      <c r="F727" s="13" t="n">
        <v>13199.7039999998</v>
      </c>
      <c r="G727" s="15" t="n">
        <f aca="false">F727/E727</f>
        <v>0.37870918097712</v>
      </c>
      <c r="H727" s="16" t="n">
        <f aca="false">E727/36</f>
        <v>968.179444444445</v>
      </c>
      <c r="I727" s="13" t="n">
        <v>25574.7532</v>
      </c>
      <c r="J727" s="5" t="n">
        <f aca="false">I727/H727</f>
        <v>26.4153028106016</v>
      </c>
    </row>
    <row r="728" customFormat="false" ht="12.75" hidden="false" customHeight="false" outlineLevel="0" collapsed="false">
      <c r="A728" s="13" t="s">
        <v>835</v>
      </c>
      <c r="B728" s="13" t="n">
        <v>712</v>
      </c>
      <c r="C728" s="14" t="s">
        <v>829</v>
      </c>
      <c r="D728" s="17" t="s">
        <v>24</v>
      </c>
      <c r="E728" s="13" t="n">
        <v>11286.21</v>
      </c>
      <c r="F728" s="13" t="n">
        <v>2742.3070000004</v>
      </c>
      <c r="G728" s="15" t="n">
        <f aca="false">F728/E728</f>
        <v>0.242978555245773</v>
      </c>
      <c r="H728" s="16" t="n">
        <f aca="false">E728/36</f>
        <v>313.505833333333</v>
      </c>
      <c r="I728" s="13" t="n">
        <v>8581.0320000001</v>
      </c>
      <c r="J728" s="5" t="n">
        <f aca="false">I728/H728</f>
        <v>27.3712036192844</v>
      </c>
    </row>
    <row r="729" customFormat="false" ht="12.75" hidden="false" customHeight="false" outlineLevel="0" collapsed="false">
      <c r="A729" s="13" t="s">
        <v>836</v>
      </c>
      <c r="B729" s="13" t="n">
        <v>712</v>
      </c>
      <c r="C729" s="14" t="s">
        <v>829</v>
      </c>
      <c r="D729" s="17" t="s">
        <v>26</v>
      </c>
      <c r="E729" s="13" t="n">
        <v>335</v>
      </c>
      <c r="F729" s="13" t="n">
        <v>39.552</v>
      </c>
      <c r="G729" s="15" t="n">
        <f aca="false">F729/E729</f>
        <v>0.118065671641791</v>
      </c>
      <c r="H729" s="16" t="n">
        <f aca="false">E729/36</f>
        <v>9.30555555555556</v>
      </c>
      <c r="I729" s="13" t="n">
        <v>1453.544</v>
      </c>
      <c r="J729" s="5" t="n">
        <f aca="false">I729/H729</f>
        <v>156.201743283582</v>
      </c>
    </row>
    <row r="730" customFormat="false" ht="12.75" hidden="false" customHeight="false" outlineLevel="0" collapsed="false">
      <c r="A730" s="13" t="s">
        <v>837</v>
      </c>
      <c r="B730" s="13" t="n">
        <v>713</v>
      </c>
      <c r="C730" s="14" t="s">
        <v>838</v>
      </c>
      <c r="D730" s="14" t="s">
        <v>12</v>
      </c>
      <c r="E730" s="13" t="n">
        <v>1327.37</v>
      </c>
      <c r="F730" s="13" t="n">
        <v>395.131</v>
      </c>
      <c r="G730" s="15" t="n">
        <f aca="false">F730/E730</f>
        <v>0.297679622109886</v>
      </c>
      <c r="H730" s="16" t="n">
        <f aca="false">E730/36</f>
        <v>36.8713888888889</v>
      </c>
      <c r="I730" s="13" t="n">
        <v>1532.985</v>
      </c>
      <c r="J730" s="5" t="n">
        <f aca="false">I730/H730</f>
        <v>41.5765461024432</v>
      </c>
    </row>
    <row r="731" customFormat="false" ht="12.75" hidden="false" customHeight="false" outlineLevel="0" collapsed="false">
      <c r="A731" s="13" t="s">
        <v>839</v>
      </c>
      <c r="B731" s="13" t="n">
        <v>713</v>
      </c>
      <c r="C731" s="14" t="s">
        <v>838</v>
      </c>
      <c r="D731" s="17" t="s">
        <v>14</v>
      </c>
      <c r="E731" s="13" t="n">
        <v>10165.66</v>
      </c>
      <c r="F731" s="13" t="n">
        <v>6371.622</v>
      </c>
      <c r="G731" s="15" t="n">
        <f aca="false">F731/E731</f>
        <v>0.626778979426815</v>
      </c>
      <c r="H731" s="16" t="n">
        <f aca="false">E731/36</f>
        <v>282.379444444444</v>
      </c>
      <c r="I731" s="13" t="n">
        <v>7777.9924999995</v>
      </c>
      <c r="J731" s="5" t="n">
        <f aca="false">I731/H731</f>
        <v>27.5444712886307</v>
      </c>
    </row>
    <row r="732" customFormat="false" ht="12.75" hidden="false" customHeight="false" outlineLevel="0" collapsed="false">
      <c r="A732" s="13" t="s">
        <v>840</v>
      </c>
      <c r="B732" s="13" t="n">
        <v>713</v>
      </c>
      <c r="C732" s="14" t="s">
        <v>838</v>
      </c>
      <c r="D732" s="17" t="s">
        <v>16</v>
      </c>
      <c r="E732" s="13" t="n">
        <v>1796.96</v>
      </c>
      <c r="F732" s="13" t="n">
        <v>881.508</v>
      </c>
      <c r="G732" s="15" t="n">
        <f aca="false">F732/E732</f>
        <v>0.490555159825483</v>
      </c>
      <c r="H732" s="16" t="n">
        <f aca="false">E732/36</f>
        <v>49.9155555555556</v>
      </c>
      <c r="I732" s="13" t="n">
        <v>2829.289</v>
      </c>
      <c r="J732" s="5" t="n">
        <f aca="false">I732/H732</f>
        <v>56.6815087703677</v>
      </c>
    </row>
    <row r="733" customFormat="false" ht="12.75" hidden="false" customHeight="false" outlineLevel="0" collapsed="false">
      <c r="A733" s="13" t="s">
        <v>841</v>
      </c>
      <c r="B733" s="13" t="n">
        <v>713</v>
      </c>
      <c r="C733" s="14" t="s">
        <v>838</v>
      </c>
      <c r="D733" s="17" t="s">
        <v>18</v>
      </c>
      <c r="E733" s="13" t="n">
        <v>521.12</v>
      </c>
      <c r="F733" s="13" t="n">
        <v>212.240000000034</v>
      </c>
      <c r="G733" s="15" t="n">
        <f aca="false">F733/E733</f>
        <v>0.407276634940194</v>
      </c>
      <c r="H733" s="16" t="n">
        <f aca="false">E733/36</f>
        <v>14.4755555555556</v>
      </c>
      <c r="I733" s="13" t="n">
        <v>1469.868</v>
      </c>
      <c r="J733" s="5" t="n">
        <f aca="false">I733/H733</f>
        <v>101.541387780166</v>
      </c>
    </row>
    <row r="734" customFormat="false" ht="12.75" hidden="false" customHeight="false" outlineLevel="0" collapsed="false">
      <c r="A734" s="13" t="s">
        <v>842</v>
      </c>
      <c r="B734" s="13" t="n">
        <v>713</v>
      </c>
      <c r="C734" s="14" t="s">
        <v>838</v>
      </c>
      <c r="D734" s="17" t="s">
        <v>20</v>
      </c>
      <c r="E734" s="13" t="n">
        <v>15428.04</v>
      </c>
      <c r="F734" s="13" t="n">
        <v>3297.64116138937</v>
      </c>
      <c r="G734" s="15" t="n">
        <f aca="false">F734/E734</f>
        <v>0.213743363472571</v>
      </c>
      <c r="H734" s="16" t="n">
        <f aca="false">E734/36</f>
        <v>428.556666666667</v>
      </c>
      <c r="I734" s="13" t="n">
        <v>23126.6616445264</v>
      </c>
      <c r="J734" s="5" t="n">
        <f aca="false">I734/H734</f>
        <v>53.9640692662808</v>
      </c>
    </row>
    <row r="735" customFormat="false" ht="12.75" hidden="false" customHeight="false" outlineLevel="0" collapsed="false">
      <c r="A735" s="13" t="s">
        <v>843</v>
      </c>
      <c r="B735" s="13" t="n">
        <v>713</v>
      </c>
      <c r="C735" s="14" t="s">
        <v>838</v>
      </c>
      <c r="D735" s="17" t="s">
        <v>22</v>
      </c>
      <c r="E735" s="13" t="n">
        <v>8561.7</v>
      </c>
      <c r="F735" s="13" t="n">
        <v>3137.9663315</v>
      </c>
      <c r="G735" s="15" t="n">
        <f aca="false">F735/E735</f>
        <v>0.366512063200065</v>
      </c>
      <c r="H735" s="16" t="n">
        <f aca="false">E735/36</f>
        <v>237.825</v>
      </c>
      <c r="I735" s="13" t="n">
        <v>9927.9752</v>
      </c>
      <c r="J735" s="5" t="n">
        <f aca="false">I735/H735</f>
        <v>41.7448762745716</v>
      </c>
    </row>
    <row r="736" customFormat="false" ht="12.75" hidden="false" customHeight="false" outlineLevel="0" collapsed="false">
      <c r="A736" s="13" t="s">
        <v>844</v>
      </c>
      <c r="B736" s="13" t="n">
        <v>713</v>
      </c>
      <c r="C736" s="14" t="s">
        <v>838</v>
      </c>
      <c r="D736" s="17" t="s">
        <v>24</v>
      </c>
      <c r="E736" s="13" t="n">
        <v>1727.36</v>
      </c>
      <c r="F736" s="13" t="n">
        <v>403.903263310024</v>
      </c>
      <c r="G736" s="15" t="n">
        <f aca="false">F736/E736</f>
        <v>0.233826916977367</v>
      </c>
      <c r="H736" s="16" t="n">
        <f aca="false">E736/36</f>
        <v>47.9822222222222</v>
      </c>
      <c r="I736" s="13" t="n">
        <v>3260.273876</v>
      </c>
      <c r="J736" s="5" t="n">
        <f aca="false">I736/H736</f>
        <v>67.947538171545</v>
      </c>
    </row>
    <row r="737" customFormat="false" ht="12.75" hidden="false" customHeight="false" outlineLevel="0" collapsed="false">
      <c r="A737" s="13" t="s">
        <v>845</v>
      </c>
      <c r="B737" s="13" t="n">
        <v>713</v>
      </c>
      <c r="C737" s="14" t="s">
        <v>838</v>
      </c>
      <c r="D737" s="17" t="s">
        <v>26</v>
      </c>
      <c r="E737" s="13" t="n">
        <v>34</v>
      </c>
      <c r="F737" s="13" t="n">
        <v>6.081</v>
      </c>
      <c r="G737" s="15" t="n">
        <f aca="false">F737/E737</f>
        <v>0.178852941176471</v>
      </c>
      <c r="H737" s="16" t="n">
        <f aca="false">E737/36</f>
        <v>0.944444444444444</v>
      </c>
      <c r="I737" s="13" t="n">
        <v>253.829</v>
      </c>
      <c r="J737" s="5" t="n">
        <f aca="false">I737/H737</f>
        <v>268.760117647059</v>
      </c>
    </row>
    <row r="738" customFormat="false" ht="12.75" hidden="false" customHeight="false" outlineLevel="0" collapsed="false">
      <c r="A738" s="13" t="s">
        <v>846</v>
      </c>
      <c r="B738" s="13" t="n">
        <v>714</v>
      </c>
      <c r="C738" s="14" t="s">
        <v>847</v>
      </c>
      <c r="D738" s="14" t="s">
        <v>12</v>
      </c>
      <c r="E738" s="13" t="n">
        <v>1308.99</v>
      </c>
      <c r="F738" s="13" t="n">
        <v>346.29980000034</v>
      </c>
      <c r="G738" s="15" t="n">
        <f aca="false">F738/E738</f>
        <v>0.264554962223042</v>
      </c>
      <c r="H738" s="16" t="n">
        <f aca="false">E738/36</f>
        <v>36.3608333333333</v>
      </c>
      <c r="I738" s="13" t="n">
        <v>6783.5387999999</v>
      </c>
      <c r="J738" s="5" t="n">
        <f aca="false">I738/H738</f>
        <v>186.561697797536</v>
      </c>
    </row>
    <row r="739" customFormat="false" ht="12.75" hidden="false" customHeight="false" outlineLevel="0" collapsed="false">
      <c r="A739" s="13" t="s">
        <v>848</v>
      </c>
      <c r="B739" s="13" t="n">
        <v>714</v>
      </c>
      <c r="C739" s="14" t="s">
        <v>847</v>
      </c>
      <c r="D739" s="17" t="s">
        <v>14</v>
      </c>
      <c r="E739" s="13" t="n">
        <v>11063.18</v>
      </c>
      <c r="F739" s="13" t="n">
        <v>6274.07114000001</v>
      </c>
      <c r="G739" s="15" t="n">
        <f aca="false">F739/E739</f>
        <v>0.567112813856415</v>
      </c>
      <c r="H739" s="16" t="n">
        <f aca="false">E739/36</f>
        <v>307.310555555556</v>
      </c>
      <c r="I739" s="13" t="n">
        <v>13514.0617600001</v>
      </c>
      <c r="J739" s="5" t="n">
        <f aca="false">I739/H739</f>
        <v>43.9752605814968</v>
      </c>
    </row>
    <row r="740" customFormat="false" ht="12.75" hidden="false" customHeight="false" outlineLevel="0" collapsed="false">
      <c r="A740" s="13" t="s">
        <v>849</v>
      </c>
      <c r="B740" s="13" t="n">
        <v>714</v>
      </c>
      <c r="C740" s="14" t="s">
        <v>847</v>
      </c>
      <c r="D740" s="17" t="s">
        <v>16</v>
      </c>
      <c r="E740" s="13" t="n">
        <v>4651.93</v>
      </c>
      <c r="F740" s="13" t="n">
        <v>2053.806</v>
      </c>
      <c r="G740" s="15" t="n">
        <f aca="false">F740/E740</f>
        <v>0.441495465322995</v>
      </c>
      <c r="H740" s="16" t="n">
        <f aca="false">E740/36</f>
        <v>129.220277777778</v>
      </c>
      <c r="I740" s="13" t="n">
        <v>4913.141</v>
      </c>
      <c r="J740" s="5" t="n">
        <f aca="false">I740/H740</f>
        <v>38.0214397035209</v>
      </c>
    </row>
    <row r="741" customFormat="false" ht="12.75" hidden="false" customHeight="false" outlineLevel="0" collapsed="false">
      <c r="A741" s="13" t="s">
        <v>850</v>
      </c>
      <c r="B741" s="13" t="n">
        <v>714</v>
      </c>
      <c r="C741" s="14" t="s">
        <v>847</v>
      </c>
      <c r="D741" s="17" t="s">
        <v>18</v>
      </c>
      <c r="E741" s="13" t="n">
        <v>979</v>
      </c>
      <c r="F741" s="13" t="n">
        <v>268.1251</v>
      </c>
      <c r="G741" s="15" t="n">
        <f aca="false">F741/E741</f>
        <v>0.273876506639428</v>
      </c>
      <c r="H741" s="16" t="n">
        <f aca="false">E741/36</f>
        <v>27.1944444444444</v>
      </c>
      <c r="I741" s="13" t="n">
        <v>1981.7706</v>
      </c>
      <c r="J741" s="5" t="n">
        <f aca="false">I741/H741</f>
        <v>72.874097650664</v>
      </c>
    </row>
    <row r="742" customFormat="false" ht="12.75" hidden="false" customHeight="false" outlineLevel="0" collapsed="false">
      <c r="A742" s="13" t="s">
        <v>851</v>
      </c>
      <c r="B742" s="13" t="n">
        <v>714</v>
      </c>
      <c r="C742" s="14" t="s">
        <v>847</v>
      </c>
      <c r="D742" s="17" t="s">
        <v>20</v>
      </c>
      <c r="E742" s="13" t="n">
        <v>39185.2</v>
      </c>
      <c r="F742" s="13" t="n">
        <v>7861.63933814022</v>
      </c>
      <c r="G742" s="15" t="n">
        <f aca="false">F742/E742</f>
        <v>0.200627771151869</v>
      </c>
      <c r="H742" s="16" t="n">
        <f aca="false">E742/36</f>
        <v>1088.47777777778</v>
      </c>
      <c r="I742" s="13" t="n">
        <v>58665.3159872403</v>
      </c>
      <c r="J742" s="5" t="n">
        <f aca="false">I742/H742</f>
        <v>53.8966593392569</v>
      </c>
    </row>
    <row r="743" customFormat="false" ht="12.75" hidden="false" customHeight="false" outlineLevel="0" collapsed="false">
      <c r="A743" s="13" t="s">
        <v>852</v>
      </c>
      <c r="B743" s="13" t="n">
        <v>714</v>
      </c>
      <c r="C743" s="14" t="s">
        <v>847</v>
      </c>
      <c r="D743" s="17" t="s">
        <v>22</v>
      </c>
      <c r="E743" s="13" t="n">
        <v>12485.66</v>
      </c>
      <c r="F743" s="13" t="n">
        <v>4754.1570000002</v>
      </c>
      <c r="G743" s="15" t="n">
        <f aca="false">F743/E743</f>
        <v>0.380769378631182</v>
      </c>
      <c r="H743" s="16" t="n">
        <f aca="false">E743/36</f>
        <v>346.823888888889</v>
      </c>
      <c r="I743" s="13" t="n">
        <v>13142.2979999997</v>
      </c>
      <c r="J743" s="5" t="n">
        <f aca="false">I743/H743</f>
        <v>37.8932894216236</v>
      </c>
    </row>
    <row r="744" customFormat="false" ht="12.75" hidden="false" customHeight="false" outlineLevel="0" collapsed="false">
      <c r="A744" s="13" t="s">
        <v>853</v>
      </c>
      <c r="B744" s="13" t="n">
        <v>714</v>
      </c>
      <c r="C744" s="14" t="s">
        <v>847</v>
      </c>
      <c r="D744" s="17" t="s">
        <v>24</v>
      </c>
      <c r="E744" s="13" t="n">
        <v>2832.92</v>
      </c>
      <c r="F744" s="13" t="n">
        <v>611.978</v>
      </c>
      <c r="G744" s="15" t="n">
        <f aca="false">F744/E744</f>
        <v>0.216023749346964</v>
      </c>
      <c r="H744" s="16" t="n">
        <f aca="false">E744/36</f>
        <v>78.6922222222222</v>
      </c>
      <c r="I744" s="13" t="n">
        <v>4504.4910000001</v>
      </c>
      <c r="J744" s="5" t="n">
        <f aca="false">I744/H744</f>
        <v>57.2418832865042</v>
      </c>
    </row>
    <row r="745" customFormat="false" ht="12.75" hidden="false" customHeight="false" outlineLevel="0" collapsed="false">
      <c r="A745" s="13" t="s">
        <v>854</v>
      </c>
      <c r="B745" s="13" t="n">
        <v>714</v>
      </c>
      <c r="C745" s="14" t="s">
        <v>847</v>
      </c>
      <c r="D745" s="17" t="s">
        <v>26</v>
      </c>
      <c r="E745" s="13" t="n">
        <v>447.67</v>
      </c>
      <c r="F745" s="13" t="n">
        <v>2.8199999997</v>
      </c>
      <c r="G745" s="15" t="n">
        <f aca="false">F745/E745</f>
        <v>0.00629928295329149</v>
      </c>
      <c r="H745" s="16" t="n">
        <f aca="false">E745/36</f>
        <v>12.4352777777778</v>
      </c>
      <c r="I745" s="13" t="n">
        <v>1063.14</v>
      </c>
      <c r="J745" s="5" t="n">
        <f aca="false">I745/H745</f>
        <v>85.4938682511672</v>
      </c>
    </row>
    <row r="746" customFormat="false" ht="12.75" hidden="false" customHeight="false" outlineLevel="0" collapsed="false">
      <c r="A746" s="13" t="s">
        <v>855</v>
      </c>
      <c r="B746" s="13" t="n">
        <v>715</v>
      </c>
      <c r="C746" s="14" t="s">
        <v>856</v>
      </c>
      <c r="D746" s="14" t="s">
        <v>12</v>
      </c>
      <c r="E746" s="13" t="n">
        <v>860.28</v>
      </c>
      <c r="F746" s="13" t="n">
        <v>257.527</v>
      </c>
      <c r="G746" s="15" t="n">
        <f aca="false">F746/E746</f>
        <v>0.299352536383503</v>
      </c>
      <c r="H746" s="16" t="n">
        <f aca="false">E746/36</f>
        <v>23.8966666666667</v>
      </c>
      <c r="I746" s="13" t="n">
        <v>2006.8328</v>
      </c>
      <c r="J746" s="5" t="n">
        <f aca="false">I746/H746</f>
        <v>83.9796122192774</v>
      </c>
    </row>
    <row r="747" customFormat="false" ht="12.75" hidden="false" customHeight="false" outlineLevel="0" collapsed="false">
      <c r="A747" s="13" t="s">
        <v>857</v>
      </c>
      <c r="B747" s="13" t="n">
        <v>715</v>
      </c>
      <c r="C747" s="14" t="s">
        <v>856</v>
      </c>
      <c r="D747" s="17" t="s">
        <v>14</v>
      </c>
      <c r="E747" s="13" t="n">
        <v>7400.18</v>
      </c>
      <c r="F747" s="13" t="n">
        <v>4125.54316800001</v>
      </c>
      <c r="G747" s="15" t="n">
        <f aca="false">F747/E747</f>
        <v>0.557492272890661</v>
      </c>
      <c r="H747" s="16" t="n">
        <f aca="false">E747/36</f>
        <v>205.560555555556</v>
      </c>
      <c r="I747" s="13" t="n">
        <v>5392.78512314</v>
      </c>
      <c r="J747" s="5" t="n">
        <f aca="false">I747/H747</f>
        <v>26.2345327320471</v>
      </c>
    </row>
    <row r="748" customFormat="false" ht="12.75" hidden="false" customHeight="false" outlineLevel="0" collapsed="false">
      <c r="A748" s="13" t="s">
        <v>858</v>
      </c>
      <c r="B748" s="13" t="n">
        <v>715</v>
      </c>
      <c r="C748" s="14" t="s">
        <v>856</v>
      </c>
      <c r="D748" s="17" t="s">
        <v>16</v>
      </c>
      <c r="E748" s="13" t="n">
        <v>2730.29</v>
      </c>
      <c r="F748" s="13" t="n">
        <v>1255.61</v>
      </c>
      <c r="G748" s="15" t="n">
        <f aca="false">F748/E748</f>
        <v>0.459881551044028</v>
      </c>
      <c r="H748" s="16" t="n">
        <f aca="false">E748/36</f>
        <v>75.8413888888889</v>
      </c>
      <c r="I748" s="13" t="n">
        <v>2270.768</v>
      </c>
      <c r="J748" s="5" t="n">
        <f aca="false">I748/H748</f>
        <v>29.9410128594398</v>
      </c>
    </row>
    <row r="749" customFormat="false" ht="12.75" hidden="false" customHeight="false" outlineLevel="0" collapsed="false">
      <c r="A749" s="13" t="s">
        <v>859</v>
      </c>
      <c r="B749" s="13" t="n">
        <v>715</v>
      </c>
      <c r="C749" s="14" t="s">
        <v>856</v>
      </c>
      <c r="D749" s="17" t="s">
        <v>18</v>
      </c>
      <c r="E749" s="13" t="n">
        <v>338.5</v>
      </c>
      <c r="F749" s="13" t="n">
        <v>105.9506</v>
      </c>
      <c r="G749" s="15" t="n">
        <f aca="false">F749/E749</f>
        <v>0.313000295420975</v>
      </c>
      <c r="H749" s="16" t="n">
        <f aca="false">E749/36</f>
        <v>9.40277777777778</v>
      </c>
      <c r="I749" s="13" t="n">
        <v>1139.025</v>
      </c>
      <c r="J749" s="5" t="n">
        <f aca="false">I749/H749</f>
        <v>121.137075332349</v>
      </c>
    </row>
    <row r="750" customFormat="false" ht="12.75" hidden="false" customHeight="false" outlineLevel="0" collapsed="false">
      <c r="A750" s="13" t="s">
        <v>860</v>
      </c>
      <c r="B750" s="13" t="n">
        <v>715</v>
      </c>
      <c r="C750" s="14" t="s">
        <v>856</v>
      </c>
      <c r="D750" s="17" t="s">
        <v>20</v>
      </c>
      <c r="E750" s="13" t="n">
        <v>13349.14</v>
      </c>
      <c r="F750" s="13" t="n">
        <v>2461.0717100499</v>
      </c>
      <c r="G750" s="15" t="n">
        <f aca="false">F750/E750</f>
        <v>0.18436181731931</v>
      </c>
      <c r="H750" s="16" t="n">
        <f aca="false">E750/36</f>
        <v>370.809444444444</v>
      </c>
      <c r="I750" s="13" t="n">
        <v>24625.5179313539</v>
      </c>
      <c r="J750" s="5" t="n">
        <f aca="false">I750/H750</f>
        <v>66.4101691591174</v>
      </c>
    </row>
    <row r="751" customFormat="false" ht="12.75" hidden="false" customHeight="false" outlineLevel="0" collapsed="false">
      <c r="A751" s="13" t="s">
        <v>861</v>
      </c>
      <c r="B751" s="13" t="n">
        <v>715</v>
      </c>
      <c r="C751" s="14" t="s">
        <v>856</v>
      </c>
      <c r="D751" s="17" t="s">
        <v>22</v>
      </c>
      <c r="E751" s="13" t="n">
        <v>7001.69</v>
      </c>
      <c r="F751" s="13" t="n">
        <v>2604.6881608289</v>
      </c>
      <c r="G751" s="15" t="n">
        <f aca="false">F751/E751</f>
        <v>0.372008495210285</v>
      </c>
      <c r="H751" s="16" t="n">
        <f aca="false">E751/36</f>
        <v>194.491388888889</v>
      </c>
      <c r="I751" s="13" t="n">
        <v>7996.1894999998</v>
      </c>
      <c r="J751" s="5" t="n">
        <f aca="false">I751/H751</f>
        <v>41.113334352134</v>
      </c>
    </row>
    <row r="752" customFormat="false" ht="12.75" hidden="false" customHeight="false" outlineLevel="0" collapsed="false">
      <c r="A752" s="13" t="s">
        <v>862</v>
      </c>
      <c r="B752" s="13" t="n">
        <v>715</v>
      </c>
      <c r="C752" s="14" t="s">
        <v>856</v>
      </c>
      <c r="D752" s="17" t="s">
        <v>24</v>
      </c>
      <c r="E752" s="13" t="n">
        <v>2606.3</v>
      </c>
      <c r="F752" s="13" t="n">
        <v>640.491999999996</v>
      </c>
      <c r="G752" s="15" t="n">
        <f aca="false">F752/E752</f>
        <v>0.245747611556611</v>
      </c>
      <c r="H752" s="16" t="n">
        <f aca="false">E752/36</f>
        <v>72.3972222222222</v>
      </c>
      <c r="I752" s="13" t="n">
        <v>3033.169781</v>
      </c>
      <c r="J752" s="5" t="n">
        <f aca="false">I752/H752</f>
        <v>41.8962176710279</v>
      </c>
    </row>
    <row r="753" customFormat="false" ht="12.75" hidden="false" customHeight="false" outlineLevel="0" collapsed="false">
      <c r="A753" s="13" t="s">
        <v>863</v>
      </c>
      <c r="B753" s="13" t="n">
        <v>715</v>
      </c>
      <c r="C753" s="14" t="s">
        <v>856</v>
      </c>
      <c r="D753" s="17" t="s">
        <v>26</v>
      </c>
      <c r="E753" s="13" t="n">
        <v>268.92</v>
      </c>
      <c r="F753" s="13" t="n">
        <v>42.296</v>
      </c>
      <c r="G753" s="15" t="n">
        <f aca="false">F753/E753</f>
        <v>0.157280975754871</v>
      </c>
      <c r="H753" s="16" t="n">
        <f aca="false">E753/36</f>
        <v>7.47</v>
      </c>
      <c r="I753" s="13" t="n">
        <v>697.792</v>
      </c>
      <c r="J753" s="5" t="n">
        <f aca="false">I753/H753</f>
        <v>93.4125836680054</v>
      </c>
    </row>
    <row r="754" customFormat="false" ht="12.75" hidden="false" customHeight="false" outlineLevel="0" collapsed="false">
      <c r="A754" s="13" t="s">
        <v>864</v>
      </c>
      <c r="B754" s="13" t="n">
        <v>716</v>
      </c>
      <c r="C754" s="14" t="s">
        <v>865</v>
      </c>
      <c r="D754" s="14" t="s">
        <v>12</v>
      </c>
      <c r="E754" s="13" t="n">
        <v>251.87</v>
      </c>
      <c r="F754" s="13" t="n">
        <v>73.075</v>
      </c>
      <c r="G754" s="15" t="n">
        <f aca="false">F754/E754</f>
        <v>0.290129828879978</v>
      </c>
      <c r="H754" s="16" t="n">
        <f aca="false">E754/36</f>
        <v>6.99638888888889</v>
      </c>
      <c r="I754" s="13" t="n">
        <v>870.2806</v>
      </c>
      <c r="J754" s="5" t="n">
        <f aca="false">I754/H754</f>
        <v>124.389969428674</v>
      </c>
    </row>
    <row r="755" customFormat="false" ht="12.75" hidden="false" customHeight="false" outlineLevel="0" collapsed="false">
      <c r="A755" s="13" t="s">
        <v>866</v>
      </c>
      <c r="B755" s="13" t="n">
        <v>716</v>
      </c>
      <c r="C755" s="14" t="s">
        <v>865</v>
      </c>
      <c r="D755" s="17" t="s">
        <v>14</v>
      </c>
      <c r="E755" s="13" t="n">
        <v>6562.85</v>
      </c>
      <c r="F755" s="13" t="n">
        <v>4173.56899945</v>
      </c>
      <c r="G755" s="15" t="n">
        <f aca="false">F755/E755</f>
        <v>0.63593850224369</v>
      </c>
      <c r="H755" s="16" t="n">
        <f aca="false">E755/36</f>
        <v>182.301388888889</v>
      </c>
      <c r="I755" s="13" t="n">
        <v>6764.48900022</v>
      </c>
      <c r="J755" s="5" t="n">
        <f aca="false">I755/H755</f>
        <v>37.1060749533998</v>
      </c>
    </row>
    <row r="756" customFormat="false" ht="12.75" hidden="false" customHeight="false" outlineLevel="0" collapsed="false">
      <c r="A756" s="13" t="s">
        <v>867</v>
      </c>
      <c r="B756" s="13" t="n">
        <v>716</v>
      </c>
      <c r="C756" s="14" t="s">
        <v>865</v>
      </c>
      <c r="D756" s="17" t="s">
        <v>16</v>
      </c>
      <c r="E756" s="13" t="n">
        <v>3535.87</v>
      </c>
      <c r="F756" s="13" t="n">
        <v>1717.6070000002</v>
      </c>
      <c r="G756" s="15" t="n">
        <f aca="false">F756/E756</f>
        <v>0.485766445033386</v>
      </c>
      <c r="H756" s="16" t="n">
        <f aca="false">E756/36</f>
        <v>98.2186111111111</v>
      </c>
      <c r="I756" s="13" t="n">
        <v>3239.3489989997</v>
      </c>
      <c r="J756" s="5" t="n">
        <f aca="false">I756/H756</f>
        <v>32.9810100382619</v>
      </c>
    </row>
    <row r="757" customFormat="false" ht="12.75" hidden="false" customHeight="false" outlineLevel="0" collapsed="false">
      <c r="A757" s="13" t="s">
        <v>868</v>
      </c>
      <c r="B757" s="13" t="n">
        <v>716</v>
      </c>
      <c r="C757" s="14" t="s">
        <v>865</v>
      </c>
      <c r="D757" s="17" t="s">
        <v>18</v>
      </c>
      <c r="E757" s="13" t="n">
        <v>493.11</v>
      </c>
      <c r="F757" s="13" t="n">
        <v>144.35</v>
      </c>
      <c r="G757" s="15" t="n">
        <f aca="false">F757/E757</f>
        <v>0.292733872766725</v>
      </c>
      <c r="H757" s="16" t="n">
        <f aca="false">E757/36</f>
        <v>13.6975</v>
      </c>
      <c r="I757" s="13" t="n">
        <v>1131.978</v>
      </c>
      <c r="J757" s="5" t="n">
        <f aca="false">I757/H757</f>
        <v>82.6412118999818</v>
      </c>
    </row>
    <row r="758" customFormat="false" ht="12.75" hidden="false" customHeight="false" outlineLevel="0" collapsed="false">
      <c r="A758" s="13" t="s">
        <v>869</v>
      </c>
      <c r="B758" s="13" t="n">
        <v>716</v>
      </c>
      <c r="C758" s="14" t="s">
        <v>865</v>
      </c>
      <c r="D758" s="17" t="s">
        <v>20</v>
      </c>
      <c r="E758" s="13" t="n">
        <v>18503.7</v>
      </c>
      <c r="F758" s="13" t="n">
        <v>4535.07217687248</v>
      </c>
      <c r="G758" s="15" t="n">
        <f aca="false">F758/E758</f>
        <v>0.245090018583985</v>
      </c>
      <c r="H758" s="16" t="n">
        <f aca="false">E758/36</f>
        <v>513.991666666667</v>
      </c>
      <c r="I758" s="13" t="n">
        <v>28669.8877908391</v>
      </c>
      <c r="J758" s="5" t="n">
        <f aca="false">I758/H758</f>
        <v>55.7788961380809</v>
      </c>
    </row>
    <row r="759" customFormat="false" ht="12.75" hidden="false" customHeight="false" outlineLevel="0" collapsed="false">
      <c r="A759" s="13" t="s">
        <v>870</v>
      </c>
      <c r="B759" s="13" t="n">
        <v>716</v>
      </c>
      <c r="C759" s="14" t="s">
        <v>865</v>
      </c>
      <c r="D759" s="17" t="s">
        <v>22</v>
      </c>
      <c r="E759" s="13" t="n">
        <v>8234.68</v>
      </c>
      <c r="F759" s="13" t="n">
        <v>3003.8029991148</v>
      </c>
      <c r="G759" s="15" t="n">
        <f aca="false">F759/E759</f>
        <v>0.364774708806511</v>
      </c>
      <c r="H759" s="16" t="n">
        <f aca="false">E759/36</f>
        <v>228.741111111111</v>
      </c>
      <c r="I759" s="13" t="n">
        <v>8629.8281</v>
      </c>
      <c r="J759" s="5" t="n">
        <f aca="false">I759/H759</f>
        <v>37.7274905157213</v>
      </c>
    </row>
    <row r="760" customFormat="false" ht="12.75" hidden="false" customHeight="false" outlineLevel="0" collapsed="false">
      <c r="A760" s="13" t="s">
        <v>871</v>
      </c>
      <c r="B760" s="13" t="n">
        <v>716</v>
      </c>
      <c r="C760" s="14" t="s">
        <v>865</v>
      </c>
      <c r="D760" s="17" t="s">
        <v>24</v>
      </c>
      <c r="E760" s="13" t="n">
        <v>1580.76</v>
      </c>
      <c r="F760" s="13" t="n">
        <v>376.06369930996</v>
      </c>
      <c r="G760" s="15" t="n">
        <f aca="false">F760/E760</f>
        <v>0.237900566379438</v>
      </c>
      <c r="H760" s="16" t="n">
        <f aca="false">E760/36</f>
        <v>43.91</v>
      </c>
      <c r="I760" s="13" t="n">
        <v>2839.48521278</v>
      </c>
      <c r="J760" s="5" t="n">
        <f aca="false">I760/H760</f>
        <v>64.6660262532453</v>
      </c>
    </row>
    <row r="761" customFormat="false" ht="12.75" hidden="false" customHeight="false" outlineLevel="0" collapsed="false">
      <c r="A761" s="13" t="s">
        <v>872</v>
      </c>
      <c r="B761" s="13" t="n">
        <v>716</v>
      </c>
      <c r="C761" s="14" t="s">
        <v>865</v>
      </c>
      <c r="D761" s="17" t="s">
        <v>26</v>
      </c>
      <c r="E761" s="13" t="n">
        <v>77.71</v>
      </c>
      <c r="F761" s="13" t="n">
        <v>8.212</v>
      </c>
      <c r="G761" s="15" t="n">
        <f aca="false">F761/E761</f>
        <v>0.105674945309484</v>
      </c>
      <c r="H761" s="16" t="n">
        <f aca="false">E761/36</f>
        <v>2.15861111111111</v>
      </c>
      <c r="I761" s="13" t="n">
        <v>585.126</v>
      </c>
      <c r="J761" s="5" t="n">
        <f aca="false">I761/H761</f>
        <v>271.0659631965</v>
      </c>
    </row>
    <row r="762" customFormat="false" ht="12.75" hidden="false" customHeight="false" outlineLevel="0" collapsed="false">
      <c r="A762" s="13" t="s">
        <v>873</v>
      </c>
      <c r="B762" s="13" t="n">
        <v>717</v>
      </c>
      <c r="C762" s="14" t="s">
        <v>874</v>
      </c>
      <c r="D762" s="14" t="s">
        <v>12</v>
      </c>
      <c r="E762" s="13" t="n">
        <v>3588.79</v>
      </c>
      <c r="F762" s="13" t="n">
        <v>1353.25562000338</v>
      </c>
      <c r="G762" s="15" t="n">
        <f aca="false">F762/E762</f>
        <v>0.377078519501944</v>
      </c>
      <c r="H762" s="16" t="n">
        <f aca="false">E762/36</f>
        <v>99.6886111111111</v>
      </c>
      <c r="I762" s="13" t="n">
        <v>30380.979462</v>
      </c>
      <c r="J762" s="5" t="n">
        <f aca="false">I762/H762</f>
        <v>304.75877959758</v>
      </c>
    </row>
    <row r="763" customFormat="false" ht="12.75" hidden="false" customHeight="false" outlineLevel="0" collapsed="false">
      <c r="A763" s="13" t="s">
        <v>875</v>
      </c>
      <c r="B763" s="13" t="n">
        <v>717</v>
      </c>
      <c r="C763" s="14" t="s">
        <v>874</v>
      </c>
      <c r="D763" s="17" t="s">
        <v>14</v>
      </c>
      <c r="E763" s="13" t="n">
        <v>13439.46</v>
      </c>
      <c r="F763" s="13" t="n">
        <v>8303.666</v>
      </c>
      <c r="G763" s="15" t="n">
        <f aca="false">F763/E763</f>
        <v>0.617857116282946</v>
      </c>
      <c r="H763" s="16" t="n">
        <f aca="false">E763/36</f>
        <v>373.318333333333</v>
      </c>
      <c r="I763" s="13" t="n">
        <v>9952.344</v>
      </c>
      <c r="J763" s="5" t="n">
        <f aca="false">I763/H763</f>
        <v>26.6591354116906</v>
      </c>
    </row>
    <row r="764" customFormat="false" ht="12.75" hidden="false" customHeight="false" outlineLevel="0" collapsed="false">
      <c r="A764" s="13" t="s">
        <v>876</v>
      </c>
      <c r="B764" s="13" t="n">
        <v>717</v>
      </c>
      <c r="C764" s="14" t="s">
        <v>874</v>
      </c>
      <c r="D764" s="17" t="s">
        <v>16</v>
      </c>
      <c r="E764" s="13" t="n">
        <v>5076.52</v>
      </c>
      <c r="F764" s="13" t="n">
        <v>2534.513</v>
      </c>
      <c r="G764" s="15" t="n">
        <f aca="false">F764/E764</f>
        <v>0.499261895944466</v>
      </c>
      <c r="H764" s="16" t="n">
        <f aca="false">E764/36</f>
        <v>141.014444444444</v>
      </c>
      <c r="I764" s="13" t="n">
        <v>4070.7508</v>
      </c>
      <c r="J764" s="5" t="n">
        <f aca="false">I764/H764</f>
        <v>28.8676157682822</v>
      </c>
    </row>
    <row r="765" customFormat="false" ht="12.75" hidden="false" customHeight="false" outlineLevel="0" collapsed="false">
      <c r="A765" s="13" t="s">
        <v>877</v>
      </c>
      <c r="B765" s="13" t="n">
        <v>717</v>
      </c>
      <c r="C765" s="14" t="s">
        <v>874</v>
      </c>
      <c r="D765" s="17" t="s">
        <v>18</v>
      </c>
      <c r="E765" s="13" t="n">
        <v>1331.39</v>
      </c>
      <c r="F765" s="13" t="n">
        <v>358.39</v>
      </c>
      <c r="G765" s="15" t="n">
        <f aca="false">F765/E765</f>
        <v>0.269184836899781</v>
      </c>
      <c r="H765" s="16" t="n">
        <f aca="false">E765/36</f>
        <v>36.9830555555556</v>
      </c>
      <c r="I765" s="13" t="n">
        <v>1144.06</v>
      </c>
      <c r="J765" s="5" t="n">
        <f aca="false">I765/H765</f>
        <v>30.9347073359421</v>
      </c>
    </row>
    <row r="766" customFormat="false" ht="12.75" hidden="false" customHeight="false" outlineLevel="0" collapsed="false">
      <c r="A766" s="13" t="s">
        <v>878</v>
      </c>
      <c r="B766" s="13" t="n">
        <v>717</v>
      </c>
      <c r="C766" s="14" t="s">
        <v>874</v>
      </c>
      <c r="D766" s="17" t="s">
        <v>20</v>
      </c>
      <c r="E766" s="13" t="n">
        <v>40380.39</v>
      </c>
      <c r="F766" s="13" t="n">
        <v>9391.95269175997</v>
      </c>
      <c r="G766" s="15" t="n">
        <f aca="false">F766/E766</f>
        <v>0.232586973324427</v>
      </c>
      <c r="H766" s="16" t="n">
        <f aca="false">E766/36</f>
        <v>1121.6775</v>
      </c>
      <c r="I766" s="13" t="n">
        <v>47420.1791942402</v>
      </c>
      <c r="J766" s="5" t="n">
        <f aca="false">I766/H766</f>
        <v>42.2761258866655</v>
      </c>
    </row>
    <row r="767" customFormat="false" ht="12.75" hidden="false" customHeight="false" outlineLevel="0" collapsed="false">
      <c r="A767" s="13" t="s">
        <v>879</v>
      </c>
      <c r="B767" s="13" t="n">
        <v>717</v>
      </c>
      <c r="C767" s="14" t="s">
        <v>874</v>
      </c>
      <c r="D767" s="17" t="s">
        <v>22</v>
      </c>
      <c r="E767" s="13" t="n">
        <v>18449.21</v>
      </c>
      <c r="F767" s="13" t="n">
        <v>7313.4913999999</v>
      </c>
      <c r="G767" s="15" t="n">
        <f aca="false">F767/E767</f>
        <v>0.396412171578073</v>
      </c>
      <c r="H767" s="16" t="n">
        <f aca="false">E767/36</f>
        <v>512.478055555556</v>
      </c>
      <c r="I767" s="13" t="n">
        <v>14501.867</v>
      </c>
      <c r="J767" s="5" t="n">
        <f aca="false">I767/H767</f>
        <v>28.2975375097362</v>
      </c>
    </row>
    <row r="768" customFormat="false" ht="12.75" hidden="false" customHeight="false" outlineLevel="0" collapsed="false">
      <c r="A768" s="13" t="s">
        <v>880</v>
      </c>
      <c r="B768" s="13" t="n">
        <v>717</v>
      </c>
      <c r="C768" s="14" t="s">
        <v>874</v>
      </c>
      <c r="D768" s="17" t="s">
        <v>24</v>
      </c>
      <c r="E768" s="13" t="n">
        <v>4289.11</v>
      </c>
      <c r="F768" s="13" t="n">
        <v>1050.5106999999</v>
      </c>
      <c r="G768" s="15" t="n">
        <f aca="false">F768/E768</f>
        <v>0.244925101011609</v>
      </c>
      <c r="H768" s="16" t="n">
        <f aca="false">E768/36</f>
        <v>119.141944444444</v>
      </c>
      <c r="I768" s="13" t="n">
        <v>4452.2949599995</v>
      </c>
      <c r="J768" s="5" t="n">
        <f aca="false">I768/H768</f>
        <v>37.3696684300431</v>
      </c>
    </row>
    <row r="769" customFormat="false" ht="12.75" hidden="false" customHeight="false" outlineLevel="0" collapsed="false">
      <c r="A769" s="13" t="s">
        <v>881</v>
      </c>
      <c r="B769" s="13" t="n">
        <v>717</v>
      </c>
      <c r="C769" s="14" t="s">
        <v>874</v>
      </c>
      <c r="D769" s="17" t="s">
        <v>26</v>
      </c>
      <c r="E769" s="13" t="n">
        <v>227.5</v>
      </c>
      <c r="F769" s="13" t="n">
        <v>39.593</v>
      </c>
      <c r="G769" s="15" t="n">
        <f aca="false">F769/E769</f>
        <v>0.174035164835165</v>
      </c>
      <c r="H769" s="16" t="n">
        <f aca="false">E769/36</f>
        <v>6.31944444444445</v>
      </c>
      <c r="I769" s="13" t="n">
        <v>1350.906</v>
      </c>
      <c r="J769" s="5" t="n">
        <f aca="false">I769/H769</f>
        <v>213.769740659341</v>
      </c>
    </row>
    <row r="770" customFormat="false" ht="12.75" hidden="false" customHeight="false" outlineLevel="0" collapsed="false">
      <c r="A770" s="13" t="s">
        <v>882</v>
      </c>
      <c r="B770" s="13" t="n">
        <v>718</v>
      </c>
      <c r="C770" s="14" t="s">
        <v>883</v>
      </c>
      <c r="D770" s="14" t="s">
        <v>12</v>
      </c>
      <c r="E770" s="13" t="n">
        <v>215.87</v>
      </c>
      <c r="F770" s="13" t="n">
        <v>65</v>
      </c>
      <c r="G770" s="15" t="n">
        <f aca="false">F770/E770</f>
        <v>0.301107147820448</v>
      </c>
      <c r="H770" s="16" t="n">
        <f aca="false">E770/36</f>
        <v>5.99638888888889</v>
      </c>
      <c r="I770" s="13" t="n">
        <v>377.3890400005</v>
      </c>
      <c r="J770" s="5" t="n">
        <f aca="false">I770/H770</f>
        <v>62.9360515125678</v>
      </c>
    </row>
    <row r="771" customFormat="false" ht="12.75" hidden="false" customHeight="false" outlineLevel="0" collapsed="false">
      <c r="A771" s="13" t="s">
        <v>884</v>
      </c>
      <c r="B771" s="13" t="n">
        <v>718</v>
      </c>
      <c r="C771" s="14" t="s">
        <v>883</v>
      </c>
      <c r="D771" s="17" t="s">
        <v>14</v>
      </c>
      <c r="E771" s="13" t="n">
        <v>6661.65</v>
      </c>
      <c r="F771" s="13" t="n">
        <v>4156.008</v>
      </c>
      <c r="G771" s="15" t="n">
        <f aca="false">F771/E771</f>
        <v>0.623870662673662</v>
      </c>
      <c r="H771" s="16" t="n">
        <f aca="false">E771/36</f>
        <v>185.045833333333</v>
      </c>
      <c r="I771" s="13" t="n">
        <v>8946.4424241775</v>
      </c>
      <c r="J771" s="5" t="n">
        <f aca="false">I771/H771</f>
        <v>48.3471703362365</v>
      </c>
    </row>
    <row r="772" customFormat="false" ht="12.75" hidden="false" customHeight="false" outlineLevel="0" collapsed="false">
      <c r="A772" s="13" t="s">
        <v>885</v>
      </c>
      <c r="B772" s="13" t="n">
        <v>718</v>
      </c>
      <c r="C772" s="14" t="s">
        <v>883</v>
      </c>
      <c r="D772" s="17" t="s">
        <v>16</v>
      </c>
      <c r="E772" s="13" t="n">
        <v>2716.84</v>
      </c>
      <c r="F772" s="13" t="n">
        <v>1301.17320900001</v>
      </c>
      <c r="G772" s="15" t="n">
        <f aca="false">F772/E772</f>
        <v>0.478928906008455</v>
      </c>
      <c r="H772" s="16" t="n">
        <f aca="false">E772/36</f>
        <v>75.4677777777778</v>
      </c>
      <c r="I772" s="13" t="n">
        <v>3662.14919</v>
      </c>
      <c r="J772" s="5" t="n">
        <f aca="false">I772/H772</f>
        <v>48.5259974234773</v>
      </c>
    </row>
    <row r="773" customFormat="false" ht="12.75" hidden="false" customHeight="false" outlineLevel="0" collapsed="false">
      <c r="A773" s="13" t="s">
        <v>886</v>
      </c>
      <c r="B773" s="13" t="n">
        <v>718</v>
      </c>
      <c r="C773" s="14" t="s">
        <v>883</v>
      </c>
      <c r="D773" s="17" t="s">
        <v>18</v>
      </c>
      <c r="E773" s="13" t="n">
        <v>494.84</v>
      </c>
      <c r="F773" s="13" t="n">
        <v>132.27</v>
      </c>
      <c r="G773" s="15" t="n">
        <f aca="false">F773/E773</f>
        <v>0.267298520733975</v>
      </c>
      <c r="H773" s="16" t="n">
        <f aca="false">E773/36</f>
        <v>13.7455555555556</v>
      </c>
      <c r="I773" s="13" t="n">
        <v>1518.139</v>
      </c>
      <c r="J773" s="5" t="n">
        <f aca="false">I773/H773</f>
        <v>110.445808746261</v>
      </c>
    </row>
    <row r="774" customFormat="false" ht="12.75" hidden="false" customHeight="false" outlineLevel="0" collapsed="false">
      <c r="A774" s="13" t="s">
        <v>887</v>
      </c>
      <c r="B774" s="13" t="n">
        <v>718</v>
      </c>
      <c r="C774" s="14" t="s">
        <v>883</v>
      </c>
      <c r="D774" s="17" t="s">
        <v>20</v>
      </c>
      <c r="E774" s="13" t="n">
        <v>21911.24</v>
      </c>
      <c r="F774" s="13" t="n">
        <v>4319.20357243948</v>
      </c>
      <c r="G774" s="15" t="n">
        <f aca="false">F774/E774</f>
        <v>0.197122735748387</v>
      </c>
      <c r="H774" s="16" t="n">
        <f aca="false">E774/36</f>
        <v>608.645555555556</v>
      </c>
      <c r="I774" s="13" t="n">
        <v>45295.6760809888</v>
      </c>
      <c r="J774" s="5" t="n">
        <f aca="false">I774/H774</f>
        <v>74.4204499113513</v>
      </c>
    </row>
    <row r="775" customFormat="false" ht="12.75" hidden="false" customHeight="false" outlineLevel="0" collapsed="false">
      <c r="A775" s="13" t="s">
        <v>888</v>
      </c>
      <c r="B775" s="13" t="n">
        <v>718</v>
      </c>
      <c r="C775" s="14" t="s">
        <v>883</v>
      </c>
      <c r="D775" s="17" t="s">
        <v>22</v>
      </c>
      <c r="E775" s="13" t="n">
        <v>8870.71</v>
      </c>
      <c r="F775" s="13" t="n">
        <v>3450.36912099972</v>
      </c>
      <c r="G775" s="15" t="n">
        <f aca="false">F775/E775</f>
        <v>0.388962002026864</v>
      </c>
      <c r="H775" s="16" t="n">
        <f aca="false">E775/36</f>
        <v>246.408611111111</v>
      </c>
      <c r="I775" s="13" t="n">
        <v>10742.0585354641</v>
      </c>
      <c r="J775" s="5" t="n">
        <f aca="false">I775/H775</f>
        <v>43.5944932566511</v>
      </c>
    </row>
    <row r="776" customFormat="false" ht="12.75" hidden="false" customHeight="false" outlineLevel="0" collapsed="false">
      <c r="A776" s="13" t="s">
        <v>889</v>
      </c>
      <c r="B776" s="13" t="n">
        <v>718</v>
      </c>
      <c r="C776" s="14" t="s">
        <v>883</v>
      </c>
      <c r="D776" s="17" t="s">
        <v>24</v>
      </c>
      <c r="E776" s="13" t="n">
        <v>3284.23</v>
      </c>
      <c r="F776" s="13" t="n">
        <v>959.18102000004</v>
      </c>
      <c r="G776" s="15" t="n">
        <f aca="false">F776/E776</f>
        <v>0.292056591651632</v>
      </c>
      <c r="H776" s="16" t="n">
        <f aca="false">E776/36</f>
        <v>91.2286111111111</v>
      </c>
      <c r="I776" s="13" t="n">
        <v>3989.7147981019</v>
      </c>
      <c r="J776" s="5" t="n">
        <f aca="false">I776/H776</f>
        <v>43.7331528947937</v>
      </c>
    </row>
    <row r="777" customFormat="false" ht="12.75" hidden="false" customHeight="false" outlineLevel="0" collapsed="false">
      <c r="A777" s="13" t="s">
        <v>890</v>
      </c>
      <c r="B777" s="13" t="n">
        <v>718</v>
      </c>
      <c r="C777" s="14" t="s">
        <v>883</v>
      </c>
      <c r="D777" s="17" t="s">
        <v>26</v>
      </c>
      <c r="E777" s="13" t="n">
        <v>166.15</v>
      </c>
      <c r="F777" s="13" t="n">
        <v>20.05</v>
      </c>
      <c r="G777" s="15" t="n">
        <f aca="false">F777/E777</f>
        <v>0.120674089678002</v>
      </c>
      <c r="H777" s="16" t="n">
        <f aca="false">E777/36</f>
        <v>4.61527777777778</v>
      </c>
      <c r="I777" s="13" t="n">
        <v>698.759</v>
      </c>
      <c r="J777" s="5" t="n">
        <f aca="false">I777/H777</f>
        <v>151.401287992778</v>
      </c>
    </row>
    <row r="778" customFormat="false" ht="12.75" hidden="false" customHeight="false" outlineLevel="0" collapsed="false">
      <c r="A778" s="13" t="s">
        <v>891</v>
      </c>
      <c r="B778" s="13" t="n">
        <v>719</v>
      </c>
      <c r="C778" s="14" t="s">
        <v>892</v>
      </c>
      <c r="D778" s="14" t="s">
        <v>12</v>
      </c>
      <c r="E778" s="13" t="n">
        <v>14295.53</v>
      </c>
      <c r="F778" s="13" t="n">
        <v>5015.16247399502</v>
      </c>
      <c r="G778" s="15" t="n">
        <f aca="false">F778/E778</f>
        <v>0.350820324534664</v>
      </c>
      <c r="H778" s="16" t="n">
        <f aca="false">E778/36</f>
        <v>397.098055555556</v>
      </c>
      <c r="I778" s="13" t="n">
        <v>50954.6751150019</v>
      </c>
      <c r="J778" s="5" t="n">
        <f aca="false">I778/H778</f>
        <v>128.317614257049</v>
      </c>
    </row>
    <row r="779" customFormat="false" ht="12.75" hidden="false" customHeight="false" outlineLevel="0" collapsed="false">
      <c r="A779" s="13" t="s">
        <v>893</v>
      </c>
      <c r="B779" s="13" t="n">
        <v>719</v>
      </c>
      <c r="C779" s="14" t="s">
        <v>892</v>
      </c>
      <c r="D779" s="17" t="s">
        <v>14</v>
      </c>
      <c r="E779" s="13" t="n">
        <v>11198.91</v>
      </c>
      <c r="F779" s="13" t="n">
        <v>6650.551</v>
      </c>
      <c r="G779" s="15" t="n">
        <f aca="false">F779/E779</f>
        <v>0.593856991439345</v>
      </c>
      <c r="H779" s="16" t="n">
        <f aca="false">E779/36</f>
        <v>311.080833333333</v>
      </c>
      <c r="I779" s="13" t="n">
        <v>10439.518</v>
      </c>
      <c r="J779" s="5" t="n">
        <f aca="false">I779/H779</f>
        <v>33.5588595675829</v>
      </c>
    </row>
    <row r="780" customFormat="false" ht="12.75" hidden="false" customHeight="false" outlineLevel="0" collapsed="false">
      <c r="A780" s="13" t="s">
        <v>894</v>
      </c>
      <c r="B780" s="13" t="n">
        <v>719</v>
      </c>
      <c r="C780" s="14" t="s">
        <v>892</v>
      </c>
      <c r="D780" s="17" t="s">
        <v>16</v>
      </c>
      <c r="E780" s="13" t="n">
        <v>4872.52</v>
      </c>
      <c r="F780" s="13" t="n">
        <v>2233.1439999999</v>
      </c>
      <c r="G780" s="15" t="n">
        <f aca="false">F780/E780</f>
        <v>0.458313973057042</v>
      </c>
      <c r="H780" s="16" t="n">
        <f aca="false">E780/36</f>
        <v>135.347777777778</v>
      </c>
      <c r="I780" s="13" t="n">
        <v>4260.9098</v>
      </c>
      <c r="J780" s="5" t="n">
        <f aca="false">I780/H780</f>
        <v>31.4811951105383</v>
      </c>
    </row>
    <row r="781" customFormat="false" ht="12.75" hidden="false" customHeight="false" outlineLevel="0" collapsed="false">
      <c r="A781" s="13" t="s">
        <v>895</v>
      </c>
      <c r="B781" s="13" t="n">
        <v>719</v>
      </c>
      <c r="C781" s="14" t="s">
        <v>892</v>
      </c>
      <c r="D781" s="17" t="s">
        <v>18</v>
      </c>
      <c r="E781" s="13" t="n">
        <v>1064.91</v>
      </c>
      <c r="F781" s="13" t="n">
        <v>308.611</v>
      </c>
      <c r="G781" s="15" t="n">
        <f aca="false">F781/E781</f>
        <v>0.289800077001812</v>
      </c>
      <c r="H781" s="16" t="n">
        <f aca="false">E781/36</f>
        <v>29.5808333333333</v>
      </c>
      <c r="I781" s="13" t="n">
        <v>2807.067</v>
      </c>
      <c r="J781" s="5" t="n">
        <f aca="false">I781/H781</f>
        <v>94.8947911091078</v>
      </c>
    </row>
    <row r="782" customFormat="false" ht="12.75" hidden="false" customHeight="false" outlineLevel="0" collapsed="false">
      <c r="A782" s="13" t="s">
        <v>896</v>
      </c>
      <c r="B782" s="13" t="n">
        <v>719</v>
      </c>
      <c r="C782" s="14" t="s">
        <v>892</v>
      </c>
      <c r="D782" s="17" t="s">
        <v>20</v>
      </c>
      <c r="E782" s="13" t="n">
        <v>33317.39</v>
      </c>
      <c r="F782" s="13" t="n">
        <v>7671.331685405</v>
      </c>
      <c r="G782" s="15" t="n">
        <f aca="false">F782/E782</f>
        <v>0.230250079175019</v>
      </c>
      <c r="H782" s="16" t="n">
        <f aca="false">E782/36</f>
        <v>925.483055555556</v>
      </c>
      <c r="I782" s="13" t="n">
        <v>57299.4910757201</v>
      </c>
      <c r="J782" s="5" t="n">
        <f aca="false">I782/H782</f>
        <v>61.9130633799924</v>
      </c>
    </row>
    <row r="783" customFormat="false" ht="12.75" hidden="false" customHeight="false" outlineLevel="0" collapsed="false">
      <c r="A783" s="13" t="s">
        <v>897</v>
      </c>
      <c r="B783" s="13" t="n">
        <v>719</v>
      </c>
      <c r="C783" s="14" t="s">
        <v>892</v>
      </c>
      <c r="D783" s="17" t="s">
        <v>22</v>
      </c>
      <c r="E783" s="13" t="n">
        <v>17210.09</v>
      </c>
      <c r="F783" s="13" t="n">
        <v>6788.60157309988</v>
      </c>
      <c r="G783" s="15" t="n">
        <f aca="false">F783/E783</f>
        <v>0.39445473981251</v>
      </c>
      <c r="H783" s="16" t="n">
        <f aca="false">E783/36</f>
        <v>478.058055555556</v>
      </c>
      <c r="I783" s="13" t="n">
        <v>14478.8820999995</v>
      </c>
      <c r="J783" s="5" t="n">
        <f aca="false">I783/H783</f>
        <v>30.2868698304298</v>
      </c>
    </row>
    <row r="784" customFormat="false" ht="12.75" hidden="false" customHeight="false" outlineLevel="0" collapsed="false">
      <c r="A784" s="13" t="s">
        <v>898</v>
      </c>
      <c r="B784" s="13" t="n">
        <v>719</v>
      </c>
      <c r="C784" s="14" t="s">
        <v>892</v>
      </c>
      <c r="D784" s="17" t="s">
        <v>24</v>
      </c>
      <c r="E784" s="13" t="n">
        <v>3155.42</v>
      </c>
      <c r="F784" s="13" t="n">
        <v>770.934000000077</v>
      </c>
      <c r="G784" s="15" t="n">
        <f aca="false">F784/E784</f>
        <v>0.244320565883488</v>
      </c>
      <c r="H784" s="16" t="n">
        <f aca="false">E784/36</f>
        <v>87.6505555555556</v>
      </c>
      <c r="I784" s="13" t="n">
        <v>3851.905</v>
      </c>
      <c r="J784" s="5" t="n">
        <f aca="false">I784/H784</f>
        <v>43.9461561376932</v>
      </c>
    </row>
    <row r="785" customFormat="false" ht="12.75" hidden="false" customHeight="false" outlineLevel="0" collapsed="false">
      <c r="A785" s="13" t="s">
        <v>899</v>
      </c>
      <c r="B785" s="13" t="n">
        <v>719</v>
      </c>
      <c r="C785" s="14" t="s">
        <v>892</v>
      </c>
      <c r="D785" s="17" t="s">
        <v>26</v>
      </c>
      <c r="E785" s="13" t="n">
        <v>74.99</v>
      </c>
      <c r="F785" s="13" t="n">
        <v>10.113</v>
      </c>
      <c r="G785" s="15" t="n">
        <f aca="false">F785/E785</f>
        <v>0.134857981064142</v>
      </c>
      <c r="H785" s="16" t="n">
        <f aca="false">E785/36</f>
        <v>2.08305555555556</v>
      </c>
      <c r="I785" s="13" t="n">
        <v>709.156</v>
      </c>
      <c r="J785" s="5" t="n">
        <f aca="false">I785/H785</f>
        <v>340.440272036272</v>
      </c>
    </row>
    <row r="786" customFormat="false" ht="12.75" hidden="false" customHeight="false" outlineLevel="0" collapsed="false">
      <c r="A786" s="13" t="s">
        <v>900</v>
      </c>
      <c r="B786" s="13" t="n">
        <v>720</v>
      </c>
      <c r="C786" s="14" t="s">
        <v>901</v>
      </c>
      <c r="D786" s="14" t="s">
        <v>12</v>
      </c>
      <c r="E786" s="13" t="n">
        <v>1044.79</v>
      </c>
      <c r="F786" s="13" t="n">
        <v>287.384</v>
      </c>
      <c r="G786" s="15" t="n">
        <f aca="false">F786/E786</f>
        <v>0.275063888436911</v>
      </c>
      <c r="H786" s="16" t="n">
        <f aca="false">E786/36</f>
        <v>29.0219444444444</v>
      </c>
      <c r="I786" s="13" t="n">
        <v>2807.8839949988</v>
      </c>
      <c r="J786" s="5" t="n">
        <f aca="false">I786/H786</f>
        <v>96.7503745441254</v>
      </c>
    </row>
    <row r="787" customFormat="false" ht="12.75" hidden="false" customHeight="false" outlineLevel="0" collapsed="false">
      <c r="A787" s="13" t="s">
        <v>902</v>
      </c>
      <c r="B787" s="13" t="n">
        <v>720</v>
      </c>
      <c r="C787" s="14" t="s">
        <v>901</v>
      </c>
      <c r="D787" s="17" t="s">
        <v>14</v>
      </c>
      <c r="E787" s="13" t="n">
        <v>8927.37</v>
      </c>
      <c r="F787" s="13" t="n">
        <v>5836.74800039</v>
      </c>
      <c r="G787" s="15" t="n">
        <f aca="false">F787/E787</f>
        <v>0.653803751876533</v>
      </c>
      <c r="H787" s="16" t="n">
        <f aca="false">E787/36</f>
        <v>247.9825</v>
      </c>
      <c r="I787" s="13" t="n">
        <v>6885.5405000003</v>
      </c>
      <c r="J787" s="5" t="n">
        <f aca="false">I787/H787</f>
        <v>27.7662355206529</v>
      </c>
    </row>
    <row r="788" customFormat="false" ht="12.75" hidden="false" customHeight="false" outlineLevel="0" collapsed="false">
      <c r="A788" s="13" t="s">
        <v>903</v>
      </c>
      <c r="B788" s="13" t="n">
        <v>720</v>
      </c>
      <c r="C788" s="14" t="s">
        <v>901</v>
      </c>
      <c r="D788" s="17" t="s">
        <v>16</v>
      </c>
      <c r="E788" s="13" t="n">
        <v>3733.22</v>
      </c>
      <c r="F788" s="13" t="n">
        <v>1738.752112</v>
      </c>
      <c r="G788" s="15" t="n">
        <f aca="false">F788/E788</f>
        <v>0.465751311736249</v>
      </c>
      <c r="H788" s="16" t="n">
        <f aca="false">E788/36</f>
        <v>103.700555555556</v>
      </c>
      <c r="I788" s="13" t="n">
        <v>3438.464</v>
      </c>
      <c r="J788" s="5" t="n">
        <f aca="false">I788/H788</f>
        <v>33.157623713577</v>
      </c>
    </row>
    <row r="789" customFormat="false" ht="12.75" hidden="false" customHeight="false" outlineLevel="0" collapsed="false">
      <c r="A789" s="13" t="s">
        <v>904</v>
      </c>
      <c r="B789" s="13" t="n">
        <v>720</v>
      </c>
      <c r="C789" s="14" t="s">
        <v>901</v>
      </c>
      <c r="D789" s="17" t="s">
        <v>18</v>
      </c>
      <c r="E789" s="13" t="n">
        <v>767.68</v>
      </c>
      <c r="F789" s="13" t="n">
        <v>264.56</v>
      </c>
      <c r="G789" s="15" t="n">
        <f aca="false">F789/E789</f>
        <v>0.344622759483118</v>
      </c>
      <c r="H789" s="16" t="n">
        <f aca="false">E789/36</f>
        <v>21.3244444444444</v>
      </c>
      <c r="I789" s="13" t="n">
        <v>1291.475</v>
      </c>
      <c r="J789" s="5" t="n">
        <f aca="false">I789/H789</f>
        <v>60.5631252605252</v>
      </c>
    </row>
    <row r="790" customFormat="false" ht="12.75" hidden="false" customHeight="false" outlineLevel="0" collapsed="false">
      <c r="A790" s="13" t="s">
        <v>905</v>
      </c>
      <c r="B790" s="13" t="n">
        <v>720</v>
      </c>
      <c r="C790" s="14" t="s">
        <v>901</v>
      </c>
      <c r="D790" s="17" t="s">
        <v>20</v>
      </c>
      <c r="E790" s="13" t="n">
        <v>21091.98</v>
      </c>
      <c r="F790" s="13" t="n">
        <v>5441.96154970507</v>
      </c>
      <c r="G790" s="15" t="n">
        <f aca="false">F790/E790</f>
        <v>0.258010938266823</v>
      </c>
      <c r="H790" s="16" t="n">
        <f aca="false">E790/36</f>
        <v>585.888333333333</v>
      </c>
      <c r="I790" s="13" t="n">
        <v>30331.183506972</v>
      </c>
      <c r="J790" s="5" t="n">
        <f aca="false">I790/H790</f>
        <v>51.7695638935269</v>
      </c>
    </row>
    <row r="791" customFormat="false" ht="12.75" hidden="false" customHeight="false" outlineLevel="0" collapsed="false">
      <c r="A791" s="13" t="s">
        <v>906</v>
      </c>
      <c r="B791" s="13" t="n">
        <v>720</v>
      </c>
      <c r="C791" s="14" t="s">
        <v>901</v>
      </c>
      <c r="D791" s="17" t="s">
        <v>22</v>
      </c>
      <c r="E791" s="13" t="n">
        <v>22116.09</v>
      </c>
      <c r="F791" s="13" t="n">
        <v>9382.2507699335</v>
      </c>
      <c r="G791" s="15" t="n">
        <f aca="false">F791/E791</f>
        <v>0.424227373370858</v>
      </c>
      <c r="H791" s="16" t="n">
        <f aca="false">E791/36</f>
        <v>614.335833333333</v>
      </c>
      <c r="I791" s="13" t="n">
        <v>13474.4786471858</v>
      </c>
      <c r="J791" s="5" t="n">
        <f aca="false">I791/H791</f>
        <v>21.9334082696665</v>
      </c>
    </row>
    <row r="792" customFormat="false" ht="12.75" hidden="false" customHeight="false" outlineLevel="0" collapsed="false">
      <c r="A792" s="13" t="s">
        <v>907</v>
      </c>
      <c r="B792" s="13" t="n">
        <v>720</v>
      </c>
      <c r="C792" s="14" t="s">
        <v>901</v>
      </c>
      <c r="D792" s="17" t="s">
        <v>24</v>
      </c>
      <c r="E792" s="13" t="n">
        <v>1895.49</v>
      </c>
      <c r="F792" s="13" t="n">
        <v>443.70710032</v>
      </c>
      <c r="G792" s="15" t="n">
        <f aca="false">F792/E792</f>
        <v>0.234085698326027</v>
      </c>
      <c r="H792" s="16" t="n">
        <f aca="false">E792/36</f>
        <v>52.6525</v>
      </c>
      <c r="I792" s="13" t="n">
        <v>3988.1137</v>
      </c>
      <c r="J792" s="5" t="n">
        <f aca="false">I792/H792</f>
        <v>75.7440520393144</v>
      </c>
    </row>
    <row r="793" customFormat="false" ht="12.75" hidden="false" customHeight="false" outlineLevel="0" collapsed="false">
      <c r="A793" s="13" t="s">
        <v>908</v>
      </c>
      <c r="B793" s="13" t="n">
        <v>720</v>
      </c>
      <c r="C793" s="14" t="s">
        <v>901</v>
      </c>
      <c r="D793" s="17" t="s">
        <v>26</v>
      </c>
      <c r="E793" s="13" t="n">
        <v>345.94</v>
      </c>
      <c r="F793" s="13" t="n">
        <v>48.888</v>
      </c>
      <c r="G793" s="15" t="n">
        <f aca="false">F793/E793</f>
        <v>0.141319303925536</v>
      </c>
      <c r="H793" s="16" t="n">
        <f aca="false">E793/36</f>
        <v>9.60944444444444</v>
      </c>
      <c r="I793" s="13" t="n">
        <v>934.832</v>
      </c>
      <c r="J793" s="5" t="n">
        <f aca="false">I793/H793</f>
        <v>97.2826270451523</v>
      </c>
    </row>
    <row r="794" customFormat="false" ht="12.75" hidden="false" customHeight="false" outlineLevel="0" collapsed="false">
      <c r="A794" s="13" t="s">
        <v>909</v>
      </c>
      <c r="B794" s="13" t="n">
        <v>721</v>
      </c>
      <c r="C794" s="14" t="s">
        <v>910</v>
      </c>
      <c r="D794" s="14" t="s">
        <v>12</v>
      </c>
      <c r="E794" s="13" t="n">
        <v>1359.62</v>
      </c>
      <c r="F794" s="13" t="n">
        <v>494.95040000021</v>
      </c>
      <c r="G794" s="15" t="n">
        <f aca="false">F794/E794</f>
        <v>0.364035833541879</v>
      </c>
      <c r="H794" s="16" t="n">
        <f aca="false">E794/36</f>
        <v>37.7672222222222</v>
      </c>
      <c r="I794" s="13" t="n">
        <v>1470.1614</v>
      </c>
      <c r="J794" s="5" t="n">
        <f aca="false">I794/H794</f>
        <v>38.926913696474</v>
      </c>
    </row>
    <row r="795" customFormat="false" ht="12.75" hidden="false" customHeight="false" outlineLevel="0" collapsed="false">
      <c r="A795" s="13" t="s">
        <v>911</v>
      </c>
      <c r="B795" s="13" t="n">
        <v>721</v>
      </c>
      <c r="C795" s="14" t="s">
        <v>910</v>
      </c>
      <c r="D795" s="17" t="s">
        <v>14</v>
      </c>
      <c r="E795" s="13" t="n">
        <v>11366.08</v>
      </c>
      <c r="F795" s="13" t="n">
        <v>6941.7919999997</v>
      </c>
      <c r="G795" s="15" t="n">
        <f aca="false">F795/E795</f>
        <v>0.610746361102482</v>
      </c>
      <c r="H795" s="16" t="n">
        <f aca="false">E795/36</f>
        <v>315.724444444444</v>
      </c>
      <c r="I795" s="13" t="n">
        <v>6289.6690000001</v>
      </c>
      <c r="J795" s="5" t="n">
        <f aca="false">I795/H795</f>
        <v>19.921387496833</v>
      </c>
    </row>
    <row r="796" customFormat="false" ht="12.75" hidden="false" customHeight="false" outlineLevel="0" collapsed="false">
      <c r="A796" s="13" t="s">
        <v>912</v>
      </c>
      <c r="B796" s="13" t="n">
        <v>721</v>
      </c>
      <c r="C796" s="14" t="s">
        <v>910</v>
      </c>
      <c r="D796" s="17" t="s">
        <v>16</v>
      </c>
      <c r="E796" s="13" t="n">
        <v>5001.95</v>
      </c>
      <c r="F796" s="13" t="n">
        <v>2235.607</v>
      </c>
      <c r="G796" s="15" t="n">
        <f aca="false">F796/E796</f>
        <v>0.446947090634653</v>
      </c>
      <c r="H796" s="16" t="n">
        <f aca="false">E796/36</f>
        <v>138.943055555556</v>
      </c>
      <c r="I796" s="13" t="n">
        <v>2979.337</v>
      </c>
      <c r="J796" s="5" t="n">
        <f aca="false">I796/H796</f>
        <v>21.4428636831636</v>
      </c>
    </row>
    <row r="797" customFormat="false" ht="12.75" hidden="false" customHeight="false" outlineLevel="0" collapsed="false">
      <c r="A797" s="13" t="s">
        <v>913</v>
      </c>
      <c r="B797" s="13" t="n">
        <v>721</v>
      </c>
      <c r="C797" s="14" t="s">
        <v>910</v>
      </c>
      <c r="D797" s="17" t="s">
        <v>18</v>
      </c>
      <c r="E797" s="13" t="n">
        <v>1590.82</v>
      </c>
      <c r="F797" s="13" t="n">
        <v>545.455</v>
      </c>
      <c r="G797" s="15" t="n">
        <f aca="false">F797/E797</f>
        <v>0.34287662966269</v>
      </c>
      <c r="H797" s="16" t="n">
        <f aca="false">E797/36</f>
        <v>44.1894444444444</v>
      </c>
      <c r="I797" s="13" t="n">
        <v>2158.254</v>
      </c>
      <c r="J797" s="5" t="n">
        <f aca="false">I797/H797</f>
        <v>48.840939892634</v>
      </c>
    </row>
    <row r="798" customFormat="false" ht="12.75" hidden="false" customHeight="false" outlineLevel="0" collapsed="false">
      <c r="A798" s="13" t="s">
        <v>914</v>
      </c>
      <c r="B798" s="13" t="n">
        <v>721</v>
      </c>
      <c r="C798" s="14" t="s">
        <v>910</v>
      </c>
      <c r="D798" s="17" t="s">
        <v>20</v>
      </c>
      <c r="E798" s="13" t="n">
        <v>25597.58</v>
      </c>
      <c r="F798" s="13" t="n">
        <v>5240.19137399928</v>
      </c>
      <c r="G798" s="15" t="n">
        <f aca="false">F798/E798</f>
        <v>0.204714327448113</v>
      </c>
      <c r="H798" s="16" t="n">
        <f aca="false">E798/36</f>
        <v>711.043888888889</v>
      </c>
      <c r="I798" s="13" t="n">
        <v>23540.3906889003</v>
      </c>
      <c r="J798" s="5" t="n">
        <f aca="false">I798/H798</f>
        <v>33.1068040338349</v>
      </c>
    </row>
    <row r="799" customFormat="false" ht="12.75" hidden="false" customHeight="false" outlineLevel="0" collapsed="false">
      <c r="A799" s="13" t="s">
        <v>915</v>
      </c>
      <c r="B799" s="13" t="n">
        <v>721</v>
      </c>
      <c r="C799" s="14" t="s">
        <v>910</v>
      </c>
      <c r="D799" s="17" t="s">
        <v>22</v>
      </c>
      <c r="E799" s="13" t="n">
        <v>15171.03</v>
      </c>
      <c r="F799" s="13" t="n">
        <v>5056.99287599921</v>
      </c>
      <c r="G799" s="15" t="n">
        <f aca="false">F799/E799</f>
        <v>0.333332204603063</v>
      </c>
      <c r="H799" s="16" t="n">
        <f aca="false">E799/36</f>
        <v>421.4175</v>
      </c>
      <c r="I799" s="13" t="n">
        <v>11755.1105859999</v>
      </c>
      <c r="J799" s="5" t="n">
        <f aca="false">I799/H799</f>
        <v>27.8942155605781</v>
      </c>
    </row>
    <row r="800" customFormat="false" ht="12.75" hidden="false" customHeight="false" outlineLevel="0" collapsed="false">
      <c r="A800" s="13" t="s">
        <v>916</v>
      </c>
      <c r="B800" s="13" t="n">
        <v>721</v>
      </c>
      <c r="C800" s="14" t="s">
        <v>910</v>
      </c>
      <c r="D800" s="17" t="s">
        <v>24</v>
      </c>
      <c r="E800" s="13" t="n">
        <v>2982.59</v>
      </c>
      <c r="F800" s="13" t="n">
        <v>678.442600000655</v>
      </c>
      <c r="G800" s="15" t="n">
        <f aca="false">F800/E800</f>
        <v>0.227467603660126</v>
      </c>
      <c r="H800" s="16" t="n">
        <f aca="false">E800/36</f>
        <v>82.8497222222222</v>
      </c>
      <c r="I800" s="13" t="n">
        <v>4394.8745999999</v>
      </c>
      <c r="J800" s="5" t="n">
        <f aca="false">I800/H800</f>
        <v>53.0463407977618</v>
      </c>
    </row>
    <row r="801" customFormat="false" ht="12.75" hidden="false" customHeight="false" outlineLevel="0" collapsed="false">
      <c r="A801" s="13" t="s">
        <v>917</v>
      </c>
      <c r="B801" s="13" t="n">
        <v>721</v>
      </c>
      <c r="C801" s="14" t="s">
        <v>910</v>
      </c>
      <c r="D801" s="17" t="s">
        <v>26</v>
      </c>
      <c r="E801" s="13" t="n">
        <v>466.76</v>
      </c>
      <c r="F801" s="13" t="n">
        <v>56.889</v>
      </c>
      <c r="G801" s="15" t="n">
        <f aca="false">F801/E801</f>
        <v>0.121880623875225</v>
      </c>
      <c r="H801" s="16" t="n">
        <f aca="false">E801/36</f>
        <v>12.9655555555556</v>
      </c>
      <c r="I801" s="13" t="n">
        <v>1037.792</v>
      </c>
      <c r="J801" s="5" t="n">
        <f aca="false">I801/H801</f>
        <v>80.0422315536893</v>
      </c>
    </row>
    <row r="802" customFormat="false" ht="12.75" hidden="false" customHeight="false" outlineLevel="0" collapsed="false">
      <c r="A802" s="13" t="s">
        <v>918</v>
      </c>
      <c r="B802" s="13" t="n">
        <v>723</v>
      </c>
      <c r="C802" s="14" t="s">
        <v>919</v>
      </c>
      <c r="D802" s="14" t="s">
        <v>12</v>
      </c>
      <c r="E802" s="13" t="n">
        <v>489.95</v>
      </c>
      <c r="F802" s="13" t="n">
        <v>152.04</v>
      </c>
      <c r="G802" s="15" t="n">
        <f aca="false">F802/E802</f>
        <v>0.310317379324421</v>
      </c>
      <c r="H802" s="16" t="n">
        <f aca="false">E802/36</f>
        <v>13.6097222222222</v>
      </c>
      <c r="I802" s="13" t="n">
        <v>1337.877</v>
      </c>
      <c r="J802" s="5" t="n">
        <f aca="false">I802/H802</f>
        <v>98.3030350035718</v>
      </c>
    </row>
    <row r="803" customFormat="false" ht="12.75" hidden="false" customHeight="false" outlineLevel="0" collapsed="false">
      <c r="A803" s="13" t="s">
        <v>920</v>
      </c>
      <c r="B803" s="13" t="n">
        <v>723</v>
      </c>
      <c r="C803" s="14" t="s">
        <v>919</v>
      </c>
      <c r="D803" s="17" t="s">
        <v>14</v>
      </c>
      <c r="E803" s="13" t="n">
        <v>4880.82</v>
      </c>
      <c r="F803" s="13" t="n">
        <v>2918.977</v>
      </c>
      <c r="G803" s="15" t="n">
        <f aca="false">F803/E803</f>
        <v>0.598050532492491</v>
      </c>
      <c r="H803" s="16" t="n">
        <f aca="false">E803/36</f>
        <v>135.578333333333</v>
      </c>
      <c r="I803" s="13" t="n">
        <v>7216.511</v>
      </c>
      <c r="J803" s="5" t="n">
        <f aca="false">I803/H803</f>
        <v>53.2276125732971</v>
      </c>
    </row>
    <row r="804" customFormat="false" ht="12.75" hidden="false" customHeight="false" outlineLevel="0" collapsed="false">
      <c r="A804" s="13" t="s">
        <v>921</v>
      </c>
      <c r="B804" s="13" t="n">
        <v>723</v>
      </c>
      <c r="C804" s="14" t="s">
        <v>919</v>
      </c>
      <c r="D804" s="17" t="s">
        <v>16</v>
      </c>
      <c r="E804" s="13" t="n">
        <v>1897.19</v>
      </c>
      <c r="F804" s="13" t="n">
        <v>834.905</v>
      </c>
      <c r="G804" s="15" t="n">
        <f aca="false">F804/E804</f>
        <v>0.440074531280473</v>
      </c>
      <c r="H804" s="16" t="n">
        <f aca="false">E804/36</f>
        <v>52.6997222222222</v>
      </c>
      <c r="I804" s="13" t="n">
        <v>2740.402</v>
      </c>
      <c r="J804" s="5" t="n">
        <f aca="false">I804/H804</f>
        <v>52.0003120404388</v>
      </c>
    </row>
    <row r="805" customFormat="false" ht="12.75" hidden="false" customHeight="false" outlineLevel="0" collapsed="false">
      <c r="A805" s="13" t="s">
        <v>922</v>
      </c>
      <c r="B805" s="13" t="n">
        <v>723</v>
      </c>
      <c r="C805" s="14" t="s">
        <v>919</v>
      </c>
      <c r="D805" s="17" t="s">
        <v>18</v>
      </c>
      <c r="E805" s="13" t="n">
        <v>857.03</v>
      </c>
      <c r="F805" s="13" t="n">
        <v>311.26</v>
      </c>
      <c r="G805" s="15" t="n">
        <f aca="false">F805/E805</f>
        <v>0.363184485957318</v>
      </c>
      <c r="H805" s="16" t="n">
        <f aca="false">E805/36</f>
        <v>23.8063888888889</v>
      </c>
      <c r="I805" s="13" t="n">
        <v>1115.658</v>
      </c>
      <c r="J805" s="5" t="n">
        <f aca="false">I805/H805</f>
        <v>46.8638064011762</v>
      </c>
    </row>
    <row r="806" customFormat="false" ht="12.75" hidden="false" customHeight="false" outlineLevel="0" collapsed="false">
      <c r="A806" s="13" t="s">
        <v>923</v>
      </c>
      <c r="B806" s="13" t="n">
        <v>723</v>
      </c>
      <c r="C806" s="14" t="s">
        <v>919</v>
      </c>
      <c r="D806" s="17" t="s">
        <v>20</v>
      </c>
      <c r="E806" s="13" t="n">
        <v>12568.63</v>
      </c>
      <c r="F806" s="13" t="n">
        <v>2831.33255815912</v>
      </c>
      <c r="G806" s="15" t="n">
        <f aca="false">F806/E806</f>
        <v>0.225269783433765</v>
      </c>
      <c r="H806" s="16" t="n">
        <f aca="false">E806/36</f>
        <v>349.128611111111</v>
      </c>
      <c r="I806" s="13" t="n">
        <v>29563.9529218458</v>
      </c>
      <c r="J806" s="5" t="n">
        <f aca="false">I806/H806</f>
        <v>84.6792613981356</v>
      </c>
    </row>
    <row r="807" customFormat="false" ht="12.75" hidden="false" customHeight="false" outlineLevel="0" collapsed="false">
      <c r="A807" s="13" t="s">
        <v>924</v>
      </c>
      <c r="B807" s="13" t="n">
        <v>723</v>
      </c>
      <c r="C807" s="14" t="s">
        <v>919</v>
      </c>
      <c r="D807" s="17" t="s">
        <v>22</v>
      </c>
      <c r="E807" s="13" t="n">
        <v>6274.86</v>
      </c>
      <c r="F807" s="13" t="n">
        <v>2337.9600000002</v>
      </c>
      <c r="G807" s="15" t="n">
        <f aca="false">F807/E807</f>
        <v>0.372591579732488</v>
      </c>
      <c r="H807" s="16" t="n">
        <f aca="false">E807/36</f>
        <v>174.301666666667</v>
      </c>
      <c r="I807" s="13" t="n">
        <v>8434.9080000001</v>
      </c>
      <c r="J807" s="5" t="n">
        <f aca="false">I807/H807</f>
        <v>48.3925837389207</v>
      </c>
    </row>
    <row r="808" customFormat="false" ht="12.75" hidden="false" customHeight="false" outlineLevel="0" collapsed="false">
      <c r="A808" s="13" t="s">
        <v>925</v>
      </c>
      <c r="B808" s="13" t="n">
        <v>723</v>
      </c>
      <c r="C808" s="14" t="s">
        <v>919</v>
      </c>
      <c r="D808" s="17" t="s">
        <v>24</v>
      </c>
      <c r="E808" s="13" t="n">
        <v>1273.36</v>
      </c>
      <c r="F808" s="13" t="n">
        <v>325.899987309897</v>
      </c>
      <c r="G808" s="15" t="n">
        <f aca="false">F808/E808</f>
        <v>0.255937038472935</v>
      </c>
      <c r="H808" s="16" t="n">
        <f aca="false">E808/36</f>
        <v>35.3711111111111</v>
      </c>
      <c r="I808" s="13" t="n">
        <v>2855.452</v>
      </c>
      <c r="J808" s="5" t="n">
        <f aca="false">I808/H808</f>
        <v>80.7283658980964</v>
      </c>
    </row>
    <row r="809" customFormat="false" ht="12.75" hidden="false" customHeight="false" outlineLevel="0" collapsed="false">
      <c r="A809" s="13" t="s">
        <v>926</v>
      </c>
      <c r="B809" s="13" t="n">
        <v>723</v>
      </c>
      <c r="C809" s="14" t="s">
        <v>919</v>
      </c>
      <c r="D809" s="17" t="s">
        <v>26</v>
      </c>
      <c r="E809" s="13" t="n">
        <v>237.55</v>
      </c>
      <c r="F809" s="13" t="n">
        <v>31.771</v>
      </c>
      <c r="G809" s="15" t="n">
        <f aca="false">F809/E809</f>
        <v>0.133744474847401</v>
      </c>
      <c r="H809" s="16" t="n">
        <f aca="false">E809/36</f>
        <v>6.59861111111111</v>
      </c>
      <c r="I809" s="13" t="n">
        <v>296.936</v>
      </c>
      <c r="J809" s="5" t="n">
        <f aca="false">I809/H809</f>
        <v>44.9997726794359</v>
      </c>
    </row>
    <row r="810" customFormat="false" ht="12.75" hidden="false" customHeight="false" outlineLevel="0" collapsed="false">
      <c r="A810" s="13" t="s">
        <v>927</v>
      </c>
      <c r="B810" s="13" t="n">
        <v>724</v>
      </c>
      <c r="C810" s="14" t="s">
        <v>928</v>
      </c>
      <c r="D810" s="14" t="s">
        <v>12</v>
      </c>
      <c r="E810" s="13" t="n">
        <v>380.32</v>
      </c>
      <c r="F810" s="13" t="n">
        <v>114.834</v>
      </c>
      <c r="G810" s="15" t="n">
        <f aca="false">F810/E810</f>
        <v>0.301940471182162</v>
      </c>
      <c r="H810" s="16" t="n">
        <f aca="false">E810/36</f>
        <v>10.5644444444444</v>
      </c>
      <c r="I810" s="13" t="n">
        <v>3089.133</v>
      </c>
      <c r="J810" s="5" t="n">
        <f aca="false">I810/H810</f>
        <v>292.40846655448</v>
      </c>
    </row>
    <row r="811" customFormat="false" ht="12.75" hidden="false" customHeight="false" outlineLevel="0" collapsed="false">
      <c r="A811" s="13" t="s">
        <v>929</v>
      </c>
      <c r="B811" s="13" t="n">
        <v>724</v>
      </c>
      <c r="C811" s="14" t="s">
        <v>928</v>
      </c>
      <c r="D811" s="17" t="s">
        <v>14</v>
      </c>
      <c r="E811" s="13" t="n">
        <v>7087.09</v>
      </c>
      <c r="F811" s="13" t="n">
        <v>4096.707</v>
      </c>
      <c r="G811" s="15" t="n">
        <f aca="false">F811/E811</f>
        <v>0.578052063681991</v>
      </c>
      <c r="H811" s="16" t="n">
        <f aca="false">E811/36</f>
        <v>196.863611111111</v>
      </c>
      <c r="I811" s="13" t="n">
        <v>9519.4430000001</v>
      </c>
      <c r="J811" s="5" t="n">
        <f aca="false">I811/H811</f>
        <v>48.3555236352302</v>
      </c>
    </row>
    <row r="812" customFormat="false" ht="12.75" hidden="false" customHeight="false" outlineLevel="0" collapsed="false">
      <c r="A812" s="13" t="s">
        <v>930</v>
      </c>
      <c r="B812" s="13" t="n">
        <v>724</v>
      </c>
      <c r="C812" s="14" t="s">
        <v>928</v>
      </c>
      <c r="D812" s="17" t="s">
        <v>16</v>
      </c>
      <c r="E812" s="13" t="n">
        <v>2991.83</v>
      </c>
      <c r="F812" s="13" t="n">
        <v>1424.338</v>
      </c>
      <c r="G812" s="15" t="n">
        <f aca="false">F812/E812</f>
        <v>0.476075846555453</v>
      </c>
      <c r="H812" s="16" t="n">
        <f aca="false">E812/36</f>
        <v>83.1063888888889</v>
      </c>
      <c r="I812" s="13" t="n">
        <v>3450.499</v>
      </c>
      <c r="J812" s="5" t="n">
        <f aca="false">I812/H812</f>
        <v>41.5190582352607</v>
      </c>
    </row>
    <row r="813" customFormat="false" ht="12.75" hidden="false" customHeight="false" outlineLevel="0" collapsed="false">
      <c r="A813" s="13" t="s">
        <v>931</v>
      </c>
      <c r="B813" s="13" t="n">
        <v>724</v>
      </c>
      <c r="C813" s="14" t="s">
        <v>928</v>
      </c>
      <c r="D813" s="17" t="s">
        <v>18</v>
      </c>
      <c r="E813" s="13" t="n">
        <v>810.2</v>
      </c>
      <c r="F813" s="13" t="n">
        <v>255.06</v>
      </c>
      <c r="G813" s="15" t="n">
        <f aca="false">F813/E813</f>
        <v>0.31481115773883</v>
      </c>
      <c r="H813" s="16" t="n">
        <f aca="false">E813/36</f>
        <v>22.5055555555556</v>
      </c>
      <c r="I813" s="13" t="n">
        <v>1571.2378</v>
      </c>
      <c r="J813" s="5" t="n">
        <f aca="false">I813/H813</f>
        <v>69.8155527030363</v>
      </c>
    </row>
    <row r="814" customFormat="false" ht="12.75" hidden="false" customHeight="false" outlineLevel="0" collapsed="false">
      <c r="A814" s="13" t="s">
        <v>932</v>
      </c>
      <c r="B814" s="13" t="n">
        <v>724</v>
      </c>
      <c r="C814" s="14" t="s">
        <v>928</v>
      </c>
      <c r="D814" s="17" t="s">
        <v>20</v>
      </c>
      <c r="E814" s="13" t="n">
        <v>31825.56</v>
      </c>
      <c r="F814" s="13" t="n">
        <v>6291.09876443378</v>
      </c>
      <c r="G814" s="15" t="n">
        <f aca="false">F814/E814</f>
        <v>0.197674409010675</v>
      </c>
      <c r="H814" s="16" t="n">
        <f aca="false">E814/36</f>
        <v>884.043333333333</v>
      </c>
      <c r="I814" s="13" t="n">
        <v>46665.5592163543</v>
      </c>
      <c r="J814" s="5" t="n">
        <f aca="false">I814/H814</f>
        <v>52.7865065622963</v>
      </c>
    </row>
    <row r="815" customFormat="false" ht="12.75" hidden="false" customHeight="false" outlineLevel="0" collapsed="false">
      <c r="A815" s="13" t="s">
        <v>933</v>
      </c>
      <c r="B815" s="13" t="n">
        <v>724</v>
      </c>
      <c r="C815" s="14" t="s">
        <v>928</v>
      </c>
      <c r="D815" s="17" t="s">
        <v>22</v>
      </c>
      <c r="E815" s="13" t="n">
        <v>7471.71</v>
      </c>
      <c r="F815" s="13" t="n">
        <v>2934.397000469</v>
      </c>
      <c r="G815" s="15" t="n">
        <f aca="false">F815/E815</f>
        <v>0.392734327278361</v>
      </c>
      <c r="H815" s="16" t="n">
        <f aca="false">E815/36</f>
        <v>207.5475</v>
      </c>
      <c r="I815" s="13" t="n">
        <v>11235.5403999999</v>
      </c>
      <c r="J815" s="5" t="n">
        <f aca="false">I815/H815</f>
        <v>54.1347903491967</v>
      </c>
    </row>
    <row r="816" customFormat="false" ht="12.75" hidden="false" customHeight="false" outlineLevel="0" collapsed="false">
      <c r="A816" s="13" t="s">
        <v>934</v>
      </c>
      <c r="B816" s="13" t="n">
        <v>724</v>
      </c>
      <c r="C816" s="14" t="s">
        <v>928</v>
      </c>
      <c r="D816" s="17" t="s">
        <v>24</v>
      </c>
      <c r="E816" s="13" t="n">
        <v>1961.43</v>
      </c>
      <c r="F816" s="13" t="n">
        <v>448.2746619142</v>
      </c>
      <c r="G816" s="15" t="n">
        <f aca="false">F816/E816</f>
        <v>0.228544817767751</v>
      </c>
      <c r="H816" s="16" t="n">
        <f aca="false">E816/36</f>
        <v>54.4841666666667</v>
      </c>
      <c r="I816" s="13" t="n">
        <v>3513.881676</v>
      </c>
      <c r="J816" s="5" t="n">
        <f aca="false">I816/H816</f>
        <v>64.4936298190606</v>
      </c>
    </row>
    <row r="817" customFormat="false" ht="12.75" hidden="false" customHeight="false" outlineLevel="0" collapsed="false">
      <c r="A817" s="13" t="s">
        <v>935</v>
      </c>
      <c r="B817" s="13" t="n">
        <v>724</v>
      </c>
      <c r="C817" s="14" t="s">
        <v>928</v>
      </c>
      <c r="D817" s="17" t="s">
        <v>26</v>
      </c>
      <c r="E817" s="13" t="n">
        <v>166.9</v>
      </c>
      <c r="F817" s="13" t="n">
        <v>27.398</v>
      </c>
      <c r="G817" s="15" t="n">
        <f aca="false">F817/E817</f>
        <v>0.16415817855003</v>
      </c>
      <c r="H817" s="16" t="n">
        <f aca="false">E817/36</f>
        <v>4.63611111111111</v>
      </c>
      <c r="I817" s="13" t="n">
        <v>479.586</v>
      </c>
      <c r="J817" s="5" t="n">
        <f aca="false">I817/H817</f>
        <v>103.445751947274</v>
      </c>
    </row>
    <row r="818" customFormat="false" ht="12.75" hidden="false" customHeight="false" outlineLevel="0" collapsed="false">
      <c r="A818" s="13" t="s">
        <v>936</v>
      </c>
      <c r="B818" s="13" t="n">
        <v>726</v>
      </c>
      <c r="C818" s="14" t="s">
        <v>937</v>
      </c>
      <c r="D818" s="14" t="s">
        <v>12</v>
      </c>
      <c r="E818" s="13" t="n">
        <v>5968.52</v>
      </c>
      <c r="F818" s="13" t="n">
        <v>2127.35483177339</v>
      </c>
      <c r="G818" s="15" t="n">
        <f aca="false">F818/E818</f>
        <v>0.356429203851774</v>
      </c>
      <c r="H818" s="16" t="n">
        <f aca="false">E818/36</f>
        <v>165.792222222222</v>
      </c>
      <c r="I818" s="13" t="n">
        <v>18526.2126296858</v>
      </c>
      <c r="J818" s="5" t="n">
        <f aca="false">I818/H818</f>
        <v>111.743556973704</v>
      </c>
    </row>
    <row r="819" customFormat="false" ht="12.75" hidden="false" customHeight="false" outlineLevel="0" collapsed="false">
      <c r="A819" s="13" t="s">
        <v>938</v>
      </c>
      <c r="B819" s="13" t="n">
        <v>726</v>
      </c>
      <c r="C819" s="14" t="s">
        <v>937</v>
      </c>
      <c r="D819" s="17" t="s">
        <v>14</v>
      </c>
      <c r="E819" s="13" t="n">
        <v>16479.47</v>
      </c>
      <c r="F819" s="13" t="n">
        <v>9666.7584499958</v>
      </c>
      <c r="G819" s="15" t="n">
        <f aca="false">F819/E819</f>
        <v>0.586594013642174</v>
      </c>
      <c r="H819" s="16" t="n">
        <f aca="false">E819/36</f>
        <v>457.763055555556</v>
      </c>
      <c r="I819" s="13" t="n">
        <v>13607.1371496301</v>
      </c>
      <c r="J819" s="5" t="n">
        <f aca="false">I819/H819</f>
        <v>29.7252846958478</v>
      </c>
    </row>
    <row r="820" customFormat="false" ht="12.75" hidden="false" customHeight="false" outlineLevel="0" collapsed="false">
      <c r="A820" s="13" t="s">
        <v>939</v>
      </c>
      <c r="B820" s="13" t="n">
        <v>726</v>
      </c>
      <c r="C820" s="14" t="s">
        <v>937</v>
      </c>
      <c r="D820" s="17" t="s">
        <v>16</v>
      </c>
      <c r="E820" s="13" t="n">
        <v>4843.44</v>
      </c>
      <c r="F820" s="13" t="n">
        <v>2153.747</v>
      </c>
      <c r="G820" s="15" t="n">
        <f aca="false">F820/E820</f>
        <v>0.444673001007548</v>
      </c>
      <c r="H820" s="16" t="n">
        <f aca="false">E820/36</f>
        <v>134.54</v>
      </c>
      <c r="I820" s="13" t="n">
        <v>4537.604</v>
      </c>
      <c r="J820" s="5" t="n">
        <f aca="false">I820/H820</f>
        <v>33.7268024379367</v>
      </c>
    </row>
    <row r="821" customFormat="false" ht="12.75" hidden="false" customHeight="false" outlineLevel="0" collapsed="false">
      <c r="A821" s="13" t="s">
        <v>940</v>
      </c>
      <c r="B821" s="13" t="n">
        <v>726</v>
      </c>
      <c r="C821" s="14" t="s">
        <v>937</v>
      </c>
      <c r="D821" s="17" t="s">
        <v>18</v>
      </c>
      <c r="E821" s="13" t="n">
        <v>1565.05</v>
      </c>
      <c r="F821" s="13" t="n">
        <v>440.090300000005</v>
      </c>
      <c r="G821" s="15" t="n">
        <f aca="false">F821/E821</f>
        <v>0.281198875435293</v>
      </c>
      <c r="H821" s="16" t="n">
        <f aca="false">E821/36</f>
        <v>43.4736111111111</v>
      </c>
      <c r="I821" s="13" t="n">
        <v>2353.6363125</v>
      </c>
      <c r="J821" s="5" t="n">
        <f aca="false">I821/H821</f>
        <v>54.1394250982397</v>
      </c>
    </row>
    <row r="822" customFormat="false" ht="12.75" hidden="false" customHeight="false" outlineLevel="0" collapsed="false">
      <c r="A822" s="13" t="s">
        <v>941</v>
      </c>
      <c r="B822" s="13" t="n">
        <v>726</v>
      </c>
      <c r="C822" s="14" t="s">
        <v>937</v>
      </c>
      <c r="D822" s="17" t="s">
        <v>20</v>
      </c>
      <c r="E822" s="13" t="n">
        <v>31659.65</v>
      </c>
      <c r="F822" s="13" t="n">
        <v>6794.34583898041</v>
      </c>
      <c r="G822" s="15" t="n">
        <f aca="false">F822/E822</f>
        <v>0.214605841788536</v>
      </c>
      <c r="H822" s="16" t="n">
        <f aca="false">E822/36</f>
        <v>879.434722222222</v>
      </c>
      <c r="I822" s="13" t="n">
        <v>50443.5323519399</v>
      </c>
      <c r="J822" s="5" t="n">
        <f aca="false">I822/H822</f>
        <v>57.3590410718323</v>
      </c>
    </row>
    <row r="823" customFormat="false" ht="12.75" hidden="false" customHeight="false" outlineLevel="0" collapsed="false">
      <c r="A823" s="13" t="s">
        <v>942</v>
      </c>
      <c r="B823" s="13" t="n">
        <v>726</v>
      </c>
      <c r="C823" s="14" t="s">
        <v>937</v>
      </c>
      <c r="D823" s="17" t="s">
        <v>22</v>
      </c>
      <c r="E823" s="13" t="n">
        <v>18558.06</v>
      </c>
      <c r="F823" s="13" t="n">
        <v>7705.5220000013</v>
      </c>
      <c r="G823" s="15" t="n">
        <f aca="false">F823/E823</f>
        <v>0.415211611558606</v>
      </c>
      <c r="H823" s="16" t="n">
        <f aca="false">E823/36</f>
        <v>515.501666666667</v>
      </c>
      <c r="I823" s="13" t="n">
        <v>15160.4814657899</v>
      </c>
      <c r="J823" s="5" t="n">
        <f aca="false">I823/H823</f>
        <v>29.4091803113276</v>
      </c>
    </row>
    <row r="824" customFormat="false" ht="12.75" hidden="false" customHeight="false" outlineLevel="0" collapsed="false">
      <c r="A824" s="13" t="s">
        <v>943</v>
      </c>
      <c r="B824" s="13" t="n">
        <v>726</v>
      </c>
      <c r="C824" s="14" t="s">
        <v>937</v>
      </c>
      <c r="D824" s="17" t="s">
        <v>24</v>
      </c>
      <c r="E824" s="13" t="n">
        <v>3286.84</v>
      </c>
      <c r="F824" s="13" t="n">
        <v>775.23270064</v>
      </c>
      <c r="G824" s="15" t="n">
        <f aca="false">F824/E824</f>
        <v>0.235859579608378</v>
      </c>
      <c r="H824" s="16" t="n">
        <f aca="false">E824/36</f>
        <v>91.3011111111111</v>
      </c>
      <c r="I824" s="13" t="n">
        <v>5021.0442872329</v>
      </c>
      <c r="J824" s="5" t="n">
        <f aca="false">I824/H824</f>
        <v>54.9943393473319</v>
      </c>
    </row>
    <row r="825" customFormat="false" ht="12.75" hidden="false" customHeight="false" outlineLevel="0" collapsed="false">
      <c r="A825" s="13" t="s">
        <v>944</v>
      </c>
      <c r="B825" s="13" t="n">
        <v>726</v>
      </c>
      <c r="C825" s="14" t="s">
        <v>937</v>
      </c>
      <c r="D825" s="17" t="s">
        <v>26</v>
      </c>
      <c r="E825" s="13" t="n">
        <v>901.79</v>
      </c>
      <c r="F825" s="13" t="n">
        <v>148.601</v>
      </c>
      <c r="G825" s="15" t="n">
        <f aca="false">F825/E825</f>
        <v>0.16478448419255</v>
      </c>
      <c r="H825" s="16" t="n">
        <f aca="false">E825/36</f>
        <v>25.0497222222222</v>
      </c>
      <c r="I825" s="13" t="n">
        <v>265.293</v>
      </c>
      <c r="J825" s="5" t="n">
        <f aca="false">I825/H825</f>
        <v>10.5906563612371</v>
      </c>
    </row>
    <row r="826" customFormat="false" ht="12.75" hidden="false" customHeight="false" outlineLevel="0" collapsed="false">
      <c r="A826" s="13" t="s">
        <v>945</v>
      </c>
      <c r="B826" s="13" t="n">
        <v>727</v>
      </c>
      <c r="C826" s="14" t="s">
        <v>946</v>
      </c>
      <c r="D826" s="14" t="s">
        <v>12</v>
      </c>
      <c r="E826" s="13" t="n">
        <v>2635.87</v>
      </c>
      <c r="F826" s="13" t="n">
        <v>839.4475</v>
      </c>
      <c r="G826" s="15" t="n">
        <f aca="false">F826/E826</f>
        <v>0.318470751592453</v>
      </c>
      <c r="H826" s="16" t="n">
        <f aca="false">E826/36</f>
        <v>73.2186111111111</v>
      </c>
      <c r="I826" s="13" t="n">
        <v>6732.70290000985</v>
      </c>
      <c r="J826" s="5" t="n">
        <f aca="false">I826/H826</f>
        <v>91.953436398743</v>
      </c>
    </row>
    <row r="827" customFormat="false" ht="12.75" hidden="false" customHeight="false" outlineLevel="0" collapsed="false">
      <c r="A827" s="13" t="s">
        <v>947</v>
      </c>
      <c r="B827" s="13" t="n">
        <v>727</v>
      </c>
      <c r="C827" s="14" t="s">
        <v>946</v>
      </c>
      <c r="D827" s="17" t="s">
        <v>14</v>
      </c>
      <c r="E827" s="13" t="n">
        <v>10232.86</v>
      </c>
      <c r="F827" s="13" t="n">
        <v>6112.2337213</v>
      </c>
      <c r="G827" s="15" t="n">
        <f aca="false">F827/E827</f>
        <v>0.597314311082141</v>
      </c>
      <c r="H827" s="16" t="n">
        <f aca="false">E827/36</f>
        <v>284.246111111111</v>
      </c>
      <c r="I827" s="13" t="n">
        <v>9155.2262053201</v>
      </c>
      <c r="J827" s="5" t="n">
        <f aca="false">I827/H827</f>
        <v>32.2088002172925</v>
      </c>
    </row>
    <row r="828" customFormat="false" ht="12.75" hidden="false" customHeight="false" outlineLevel="0" collapsed="false">
      <c r="A828" s="13" t="s">
        <v>948</v>
      </c>
      <c r="B828" s="13" t="n">
        <v>727</v>
      </c>
      <c r="C828" s="14" t="s">
        <v>946</v>
      </c>
      <c r="D828" s="17" t="s">
        <v>16</v>
      </c>
      <c r="E828" s="13" t="n">
        <v>3972.81</v>
      </c>
      <c r="F828" s="13" t="n">
        <v>1677.813</v>
      </c>
      <c r="G828" s="15" t="n">
        <f aca="false">F828/E828</f>
        <v>0.422323997372137</v>
      </c>
      <c r="H828" s="16" t="n">
        <f aca="false">E828/36</f>
        <v>110.355833333333</v>
      </c>
      <c r="I828" s="13" t="n">
        <v>3698.0976999999</v>
      </c>
      <c r="J828" s="5" t="n">
        <f aca="false">I828/H828</f>
        <v>33.510668066179</v>
      </c>
    </row>
    <row r="829" customFormat="false" ht="12.75" hidden="false" customHeight="false" outlineLevel="0" collapsed="false">
      <c r="A829" s="13" t="s">
        <v>949</v>
      </c>
      <c r="B829" s="13" t="n">
        <v>727</v>
      </c>
      <c r="C829" s="14" t="s">
        <v>946</v>
      </c>
      <c r="D829" s="17" t="s">
        <v>18</v>
      </c>
      <c r="E829" s="13" t="n">
        <v>915.38</v>
      </c>
      <c r="F829" s="13" t="n">
        <v>337.5528</v>
      </c>
      <c r="G829" s="15" t="n">
        <f aca="false">F829/E829</f>
        <v>0.368757018942953</v>
      </c>
      <c r="H829" s="16" t="n">
        <f aca="false">E829/36</f>
        <v>25.4272222222222</v>
      </c>
      <c r="I829" s="13" t="n">
        <v>1303.1462</v>
      </c>
      <c r="J829" s="5" t="n">
        <f aca="false">I829/H829</f>
        <v>51.2500417313028</v>
      </c>
    </row>
    <row r="830" customFormat="false" ht="12.75" hidden="false" customHeight="false" outlineLevel="0" collapsed="false">
      <c r="A830" s="13" t="s">
        <v>950</v>
      </c>
      <c r="B830" s="13" t="n">
        <v>727</v>
      </c>
      <c r="C830" s="14" t="s">
        <v>946</v>
      </c>
      <c r="D830" s="17" t="s">
        <v>20</v>
      </c>
      <c r="E830" s="13" t="n">
        <v>26074.1</v>
      </c>
      <c r="F830" s="13" t="n">
        <v>5772.45174434293</v>
      </c>
      <c r="G830" s="15" t="n">
        <f aca="false">F830/E830</f>
        <v>0.221386423475515</v>
      </c>
      <c r="H830" s="16" t="n">
        <f aca="false">E830/36</f>
        <v>724.280555555556</v>
      </c>
      <c r="I830" s="13" t="n">
        <v>37117.8010129572</v>
      </c>
      <c r="J830" s="5" t="n">
        <f aca="false">I830/H830</f>
        <v>51.2478220328395</v>
      </c>
    </row>
    <row r="831" customFormat="false" ht="12.75" hidden="false" customHeight="false" outlineLevel="0" collapsed="false">
      <c r="A831" s="13" t="s">
        <v>951</v>
      </c>
      <c r="B831" s="13" t="n">
        <v>727</v>
      </c>
      <c r="C831" s="14" t="s">
        <v>946</v>
      </c>
      <c r="D831" s="17" t="s">
        <v>22</v>
      </c>
      <c r="E831" s="13" t="n">
        <v>8678.95</v>
      </c>
      <c r="F831" s="13" t="n">
        <v>3492.7259</v>
      </c>
      <c r="G831" s="15" t="n">
        <f aca="false">F831/E831</f>
        <v>0.402436458327332</v>
      </c>
      <c r="H831" s="16" t="n">
        <f aca="false">E831/36</f>
        <v>241.081944444444</v>
      </c>
      <c r="I831" s="13" t="n">
        <v>9362.2726</v>
      </c>
      <c r="J831" s="5" t="n">
        <f aca="false">I831/H831</f>
        <v>38.8343997372954</v>
      </c>
    </row>
    <row r="832" customFormat="false" ht="12.75" hidden="false" customHeight="false" outlineLevel="0" collapsed="false">
      <c r="A832" s="13" t="s">
        <v>952</v>
      </c>
      <c r="B832" s="13" t="n">
        <v>727</v>
      </c>
      <c r="C832" s="14" t="s">
        <v>946</v>
      </c>
      <c r="D832" s="17" t="s">
        <v>24</v>
      </c>
      <c r="E832" s="13" t="n">
        <v>2421.53</v>
      </c>
      <c r="F832" s="13" t="n">
        <v>578.265972523413</v>
      </c>
      <c r="G832" s="15" t="n">
        <f aca="false">F832/E832</f>
        <v>0.23880190314529</v>
      </c>
      <c r="H832" s="16" t="n">
        <f aca="false">E832/36</f>
        <v>67.2647222222222</v>
      </c>
      <c r="I832" s="13" t="n">
        <v>2901.901952</v>
      </c>
      <c r="J832" s="5" t="n">
        <f aca="false">I832/H832</f>
        <v>43.1415139486193</v>
      </c>
    </row>
    <row r="833" customFormat="false" ht="12.75" hidden="false" customHeight="false" outlineLevel="0" collapsed="false">
      <c r="A833" s="13" t="s">
        <v>953</v>
      </c>
      <c r="B833" s="13" t="n">
        <v>727</v>
      </c>
      <c r="C833" s="14" t="s">
        <v>946</v>
      </c>
      <c r="D833" s="17" t="s">
        <v>26</v>
      </c>
      <c r="E833" s="13" t="n">
        <v>66.5</v>
      </c>
      <c r="F833" s="13" t="n">
        <v>13.061</v>
      </c>
      <c r="G833" s="15" t="n">
        <f aca="false">F833/E833</f>
        <v>0.196406015037594</v>
      </c>
      <c r="H833" s="16" t="n">
        <f aca="false">E833/36</f>
        <v>1.84722222222222</v>
      </c>
      <c r="I833" s="13" t="n">
        <v>424.307</v>
      </c>
      <c r="J833" s="5" t="n">
        <f aca="false">I833/H833</f>
        <v>229.700030075188</v>
      </c>
    </row>
    <row r="834" customFormat="false" ht="12.75" hidden="false" customHeight="false" outlineLevel="0" collapsed="false">
      <c r="A834" s="13" t="s">
        <v>954</v>
      </c>
      <c r="B834" s="13" t="n">
        <v>730</v>
      </c>
      <c r="C834" s="14" t="s">
        <v>955</v>
      </c>
      <c r="D834" s="14" t="s">
        <v>12</v>
      </c>
      <c r="E834" s="13" t="n">
        <v>2624.89</v>
      </c>
      <c r="F834" s="13" t="n">
        <v>943.107</v>
      </c>
      <c r="G834" s="15" t="n">
        <f aca="false">F834/E834</f>
        <v>0.359293913268747</v>
      </c>
      <c r="H834" s="16" t="n">
        <f aca="false">E834/36</f>
        <v>72.9136111111111</v>
      </c>
      <c r="I834" s="13" t="n">
        <v>3906.303</v>
      </c>
      <c r="J834" s="5" t="n">
        <f aca="false">I834/H834</f>
        <v>53.5744004510665</v>
      </c>
    </row>
    <row r="835" customFormat="false" ht="12.75" hidden="false" customHeight="false" outlineLevel="0" collapsed="false">
      <c r="A835" s="13" t="s">
        <v>956</v>
      </c>
      <c r="B835" s="13" t="n">
        <v>730</v>
      </c>
      <c r="C835" s="14" t="s">
        <v>955</v>
      </c>
      <c r="D835" s="17" t="s">
        <v>14</v>
      </c>
      <c r="E835" s="13" t="n">
        <v>19054.94</v>
      </c>
      <c r="F835" s="13" t="n">
        <v>11500.86964</v>
      </c>
      <c r="G835" s="15" t="n">
        <f aca="false">F835/E835</f>
        <v>0.603563676400975</v>
      </c>
      <c r="H835" s="16" t="n">
        <f aca="false">E835/36</f>
        <v>529.303888888889</v>
      </c>
      <c r="I835" s="13" t="n">
        <v>14194.62114</v>
      </c>
      <c r="J835" s="5" t="n">
        <f aca="false">I835/H835</f>
        <v>26.8175266382366</v>
      </c>
    </row>
    <row r="836" customFormat="false" ht="12.75" hidden="false" customHeight="false" outlineLevel="0" collapsed="false">
      <c r="A836" s="13" t="s">
        <v>957</v>
      </c>
      <c r="B836" s="13" t="n">
        <v>730</v>
      </c>
      <c r="C836" s="14" t="s">
        <v>955</v>
      </c>
      <c r="D836" s="17" t="s">
        <v>16</v>
      </c>
      <c r="E836" s="13" t="n">
        <v>11111.42</v>
      </c>
      <c r="F836" s="13" t="n">
        <v>5100.0569999999</v>
      </c>
      <c r="G836" s="15" t="n">
        <f aca="false">F836/E836</f>
        <v>0.458992370012105</v>
      </c>
      <c r="H836" s="16" t="n">
        <f aca="false">E836/36</f>
        <v>308.650555555556</v>
      </c>
      <c r="I836" s="13" t="n">
        <v>7197.537</v>
      </c>
      <c r="J836" s="5" t="n">
        <f aca="false">I836/H836</f>
        <v>23.3193716014695</v>
      </c>
    </row>
    <row r="837" customFormat="false" ht="12.75" hidden="false" customHeight="false" outlineLevel="0" collapsed="false">
      <c r="A837" s="13" t="s">
        <v>958</v>
      </c>
      <c r="B837" s="13" t="n">
        <v>730</v>
      </c>
      <c r="C837" s="14" t="s">
        <v>955</v>
      </c>
      <c r="D837" s="17" t="s">
        <v>18</v>
      </c>
      <c r="E837" s="13" t="n">
        <v>1810.7</v>
      </c>
      <c r="F837" s="13" t="n">
        <v>708.66</v>
      </c>
      <c r="G837" s="15" t="n">
        <f aca="false">F837/E837</f>
        <v>0.391373501960568</v>
      </c>
      <c r="H837" s="16" t="n">
        <f aca="false">E837/36</f>
        <v>50.2972222222222</v>
      </c>
      <c r="I837" s="13" t="n">
        <v>2454.933</v>
      </c>
      <c r="J837" s="5" t="n">
        <f aca="false">I837/H837</f>
        <v>48.8085204616999</v>
      </c>
    </row>
    <row r="838" customFormat="false" ht="12.75" hidden="false" customHeight="false" outlineLevel="0" collapsed="false">
      <c r="A838" s="13" t="s">
        <v>959</v>
      </c>
      <c r="B838" s="13" t="n">
        <v>730</v>
      </c>
      <c r="C838" s="14" t="s">
        <v>955</v>
      </c>
      <c r="D838" s="17" t="s">
        <v>20</v>
      </c>
      <c r="E838" s="13" t="n">
        <v>57764.16</v>
      </c>
      <c r="F838" s="13" t="n">
        <v>11925.9021722423</v>
      </c>
      <c r="G838" s="15" t="n">
        <f aca="false">F838/E838</f>
        <v>0.206458505970524</v>
      </c>
      <c r="H838" s="16" t="n">
        <f aca="false">E838/36</f>
        <v>1604.56</v>
      </c>
      <c r="I838" s="13" t="n">
        <v>74881.7403457622</v>
      </c>
      <c r="J838" s="5" t="n">
        <f aca="false">I838/H838</f>
        <v>46.6680836776202</v>
      </c>
    </row>
    <row r="839" customFormat="false" ht="12.75" hidden="false" customHeight="false" outlineLevel="0" collapsed="false">
      <c r="A839" s="13" t="s">
        <v>960</v>
      </c>
      <c r="B839" s="13" t="n">
        <v>730</v>
      </c>
      <c r="C839" s="14" t="s">
        <v>955</v>
      </c>
      <c r="D839" s="17" t="s">
        <v>22</v>
      </c>
      <c r="E839" s="13" t="n">
        <v>19392.57</v>
      </c>
      <c r="F839" s="13" t="n">
        <v>6990.1259</v>
      </c>
      <c r="G839" s="15" t="n">
        <f aca="false">F839/E839</f>
        <v>0.360453818137565</v>
      </c>
      <c r="H839" s="16" t="n">
        <f aca="false">E839/36</f>
        <v>538.6825</v>
      </c>
      <c r="I839" s="13" t="n">
        <v>20208.71860087</v>
      </c>
      <c r="J839" s="5" t="n">
        <f aca="false">I839/H839</f>
        <v>37.5150828194159</v>
      </c>
    </row>
    <row r="840" customFormat="false" ht="12.75" hidden="false" customHeight="false" outlineLevel="0" collapsed="false">
      <c r="A840" s="13" t="s">
        <v>961</v>
      </c>
      <c r="B840" s="13" t="n">
        <v>730</v>
      </c>
      <c r="C840" s="14" t="s">
        <v>955</v>
      </c>
      <c r="D840" s="17" t="s">
        <v>24</v>
      </c>
      <c r="E840" s="13" t="n">
        <v>4779.67</v>
      </c>
      <c r="F840" s="13" t="n">
        <v>1172.6648799998</v>
      </c>
      <c r="G840" s="15" t="n">
        <f aca="false">F840/E840</f>
        <v>0.245344318749997</v>
      </c>
      <c r="H840" s="16" t="n">
        <f aca="false">E840/36</f>
        <v>132.768611111111</v>
      </c>
      <c r="I840" s="13" t="n">
        <v>6241.1073718187</v>
      </c>
      <c r="J840" s="5" t="n">
        <f aca="false">I840/H840</f>
        <v>47.0074012192208</v>
      </c>
    </row>
    <row r="841" customFormat="false" ht="12.75" hidden="false" customHeight="false" outlineLevel="0" collapsed="false">
      <c r="A841" s="13" t="s">
        <v>962</v>
      </c>
      <c r="B841" s="13" t="n">
        <v>730</v>
      </c>
      <c r="C841" s="14" t="s">
        <v>955</v>
      </c>
      <c r="D841" s="17" t="s">
        <v>26</v>
      </c>
      <c r="E841" s="13" t="n">
        <v>303.5</v>
      </c>
      <c r="F841" s="13" t="n">
        <v>43.731</v>
      </c>
      <c r="G841" s="15" t="n">
        <f aca="false">F841/E841</f>
        <v>0.144088962108731</v>
      </c>
      <c r="H841" s="16" t="n">
        <f aca="false">E841/36</f>
        <v>8.43055555555556</v>
      </c>
      <c r="I841" s="13" t="n">
        <v>594.435</v>
      </c>
      <c r="J841" s="5" t="n">
        <f aca="false">I841/H841</f>
        <v>70.5095881383855</v>
      </c>
    </row>
    <row r="842" customFormat="false" ht="12.75" hidden="false" customHeight="false" outlineLevel="0" collapsed="false">
      <c r="A842" s="13" t="s">
        <v>963</v>
      </c>
      <c r="B842" s="13" t="n">
        <v>731</v>
      </c>
      <c r="C842" s="14" t="s">
        <v>964</v>
      </c>
      <c r="D842" s="14" t="s">
        <v>12</v>
      </c>
      <c r="E842" s="13" t="n">
        <v>2294.92</v>
      </c>
      <c r="F842" s="13" t="n">
        <v>686.808</v>
      </c>
      <c r="G842" s="15" t="n">
        <f aca="false">F842/E842</f>
        <v>0.299273177278511</v>
      </c>
      <c r="H842" s="16" t="n">
        <f aca="false">E842/36</f>
        <v>63.7477777777778</v>
      </c>
      <c r="I842" s="13" t="n">
        <v>4612.2055</v>
      </c>
      <c r="J842" s="5" t="n">
        <f aca="false">I842/H842</f>
        <v>72.3508436023914</v>
      </c>
    </row>
    <row r="843" customFormat="false" ht="12.75" hidden="false" customHeight="false" outlineLevel="0" collapsed="false">
      <c r="A843" s="13" t="s">
        <v>965</v>
      </c>
      <c r="B843" s="13" t="n">
        <v>731</v>
      </c>
      <c r="C843" s="14" t="s">
        <v>964</v>
      </c>
      <c r="D843" s="17" t="s">
        <v>14</v>
      </c>
      <c r="E843" s="13" t="n">
        <v>10200.48</v>
      </c>
      <c r="F843" s="13" t="n">
        <v>5935.76599999997</v>
      </c>
      <c r="G843" s="15" t="n">
        <f aca="false">F843/E843</f>
        <v>0.581910459115647</v>
      </c>
      <c r="H843" s="16" t="n">
        <f aca="false">E843/36</f>
        <v>283.346666666667</v>
      </c>
      <c r="I843" s="13" t="n">
        <v>11886.6125</v>
      </c>
      <c r="J843" s="5" t="n">
        <f aca="false">I843/H843</f>
        <v>41.9507758458426</v>
      </c>
    </row>
    <row r="844" customFormat="false" ht="12.75" hidden="false" customHeight="false" outlineLevel="0" collapsed="false">
      <c r="A844" s="13" t="s">
        <v>966</v>
      </c>
      <c r="B844" s="13" t="n">
        <v>731</v>
      </c>
      <c r="C844" s="14" t="s">
        <v>964</v>
      </c>
      <c r="D844" s="17" t="s">
        <v>16</v>
      </c>
      <c r="E844" s="13" t="n">
        <v>4352.32</v>
      </c>
      <c r="F844" s="13" t="n">
        <v>1932.837</v>
      </c>
      <c r="G844" s="15" t="n">
        <f aca="false">F844/E844</f>
        <v>0.444093494963606</v>
      </c>
      <c r="H844" s="16" t="n">
        <f aca="false">E844/36</f>
        <v>120.897777777778</v>
      </c>
      <c r="I844" s="13" t="n">
        <v>3484.345</v>
      </c>
      <c r="J844" s="5" t="n">
        <f aca="false">I844/H844</f>
        <v>28.8205876406147</v>
      </c>
    </row>
    <row r="845" customFormat="false" ht="12.75" hidden="false" customHeight="false" outlineLevel="0" collapsed="false">
      <c r="A845" s="13" t="s">
        <v>967</v>
      </c>
      <c r="B845" s="13" t="n">
        <v>731</v>
      </c>
      <c r="C845" s="14" t="s">
        <v>964</v>
      </c>
      <c r="D845" s="17" t="s">
        <v>18</v>
      </c>
      <c r="E845" s="13" t="n">
        <v>677.62</v>
      </c>
      <c r="F845" s="13" t="n">
        <v>225.6064</v>
      </c>
      <c r="G845" s="15" t="n">
        <f aca="false">F845/E845</f>
        <v>0.332939405566542</v>
      </c>
      <c r="H845" s="16" t="n">
        <f aca="false">E845/36</f>
        <v>18.8227777777778</v>
      </c>
      <c r="I845" s="13" t="n">
        <v>1644.053</v>
      </c>
      <c r="J845" s="5" t="n">
        <f aca="false">I845/H845</f>
        <v>87.3438033115906</v>
      </c>
    </row>
    <row r="846" customFormat="false" ht="12.75" hidden="false" customHeight="false" outlineLevel="0" collapsed="false">
      <c r="A846" s="13" t="s">
        <v>968</v>
      </c>
      <c r="B846" s="13" t="n">
        <v>731</v>
      </c>
      <c r="C846" s="14" t="s">
        <v>964</v>
      </c>
      <c r="D846" s="17" t="s">
        <v>20</v>
      </c>
      <c r="E846" s="13" t="n">
        <v>24209.49</v>
      </c>
      <c r="F846" s="13" t="n">
        <v>4790.81626366909</v>
      </c>
      <c r="G846" s="15" t="n">
        <f aca="false">F846/E846</f>
        <v>0.197890011878362</v>
      </c>
      <c r="H846" s="16" t="n">
        <f aca="false">E846/36</f>
        <v>672.485833333333</v>
      </c>
      <c r="I846" s="13" t="n">
        <v>39140.4638789102</v>
      </c>
      <c r="J846" s="5" t="n">
        <f aca="false">I846/H846</f>
        <v>58.2026593555158</v>
      </c>
    </row>
    <row r="847" customFormat="false" ht="12.75" hidden="false" customHeight="false" outlineLevel="0" collapsed="false">
      <c r="A847" s="13" t="s">
        <v>969</v>
      </c>
      <c r="B847" s="13" t="n">
        <v>731</v>
      </c>
      <c r="C847" s="14" t="s">
        <v>964</v>
      </c>
      <c r="D847" s="17" t="s">
        <v>22</v>
      </c>
      <c r="E847" s="13" t="n">
        <v>14149.46</v>
      </c>
      <c r="F847" s="13" t="n">
        <v>5265.6349999999</v>
      </c>
      <c r="G847" s="15" t="n">
        <f aca="false">F847/E847</f>
        <v>0.3721438839362</v>
      </c>
      <c r="H847" s="16" t="n">
        <f aca="false">E847/36</f>
        <v>393.040555555556</v>
      </c>
      <c r="I847" s="13" t="n">
        <v>13019.221</v>
      </c>
      <c r="J847" s="5" t="n">
        <f aca="false">I847/H847</f>
        <v>33.1243705413493</v>
      </c>
    </row>
    <row r="848" customFormat="false" ht="12.75" hidden="false" customHeight="false" outlineLevel="0" collapsed="false">
      <c r="A848" s="13" t="s">
        <v>970</v>
      </c>
      <c r="B848" s="13" t="n">
        <v>731</v>
      </c>
      <c r="C848" s="14" t="s">
        <v>964</v>
      </c>
      <c r="D848" s="17" t="s">
        <v>24</v>
      </c>
      <c r="E848" s="13" t="n">
        <v>3020.52</v>
      </c>
      <c r="F848" s="13" t="n">
        <v>674.350909901597</v>
      </c>
      <c r="G848" s="15" t="n">
        <f aca="false">F848/E848</f>
        <v>0.223256561751486</v>
      </c>
      <c r="H848" s="16" t="n">
        <f aca="false">E848/36</f>
        <v>83.9033333333333</v>
      </c>
      <c r="I848" s="13" t="n">
        <v>4048.8112759999</v>
      </c>
      <c r="J848" s="5" t="n">
        <f aca="false">I848/H848</f>
        <v>48.2556665527778</v>
      </c>
    </row>
    <row r="849" customFormat="false" ht="12.75" hidden="false" customHeight="false" outlineLevel="0" collapsed="false">
      <c r="A849" s="13" t="s">
        <v>971</v>
      </c>
      <c r="B849" s="13" t="n">
        <v>731</v>
      </c>
      <c r="C849" s="14" t="s">
        <v>964</v>
      </c>
      <c r="D849" s="17" t="s">
        <v>26</v>
      </c>
      <c r="E849" s="13" t="n">
        <v>294.48</v>
      </c>
      <c r="F849" s="13" t="n">
        <v>42.879</v>
      </c>
      <c r="G849" s="15" t="n">
        <f aca="false">F849/E849</f>
        <v>0.145609209453953</v>
      </c>
      <c r="H849" s="16" t="n">
        <f aca="false">E849/36</f>
        <v>8.18</v>
      </c>
      <c r="I849" s="13" t="n">
        <v>529.326</v>
      </c>
      <c r="J849" s="5" t="n">
        <f aca="false">I849/H849</f>
        <v>64.7097799511002</v>
      </c>
    </row>
    <row r="850" customFormat="false" ht="12.75" hidden="false" customHeight="false" outlineLevel="0" collapsed="false">
      <c r="A850" s="13" t="s">
        <v>972</v>
      </c>
      <c r="B850" s="13" t="n">
        <v>732</v>
      </c>
      <c r="C850" s="14" t="s">
        <v>973</v>
      </c>
      <c r="D850" s="14" t="s">
        <v>12</v>
      </c>
      <c r="E850" s="13" t="n">
        <v>468.98</v>
      </c>
      <c r="F850" s="13" t="n">
        <v>102.482</v>
      </c>
      <c r="G850" s="15" t="n">
        <f aca="false">F850/E850</f>
        <v>0.21852104567359</v>
      </c>
      <c r="H850" s="16" t="n">
        <f aca="false">E850/36</f>
        <v>13.0272222222222</v>
      </c>
      <c r="I850" s="13" t="n">
        <v>4180.4192</v>
      </c>
      <c r="J850" s="5" t="n">
        <f aca="false">I850/H850</f>
        <v>320.898740244787</v>
      </c>
    </row>
    <row r="851" customFormat="false" ht="12.75" hidden="false" customHeight="false" outlineLevel="0" collapsed="false">
      <c r="A851" s="13" t="s">
        <v>974</v>
      </c>
      <c r="B851" s="13" t="n">
        <v>732</v>
      </c>
      <c r="C851" s="14" t="s">
        <v>973</v>
      </c>
      <c r="D851" s="17" t="s">
        <v>14</v>
      </c>
      <c r="E851" s="13" t="n">
        <v>11816.79</v>
      </c>
      <c r="F851" s="13" t="n">
        <v>6672.898</v>
      </c>
      <c r="G851" s="15" t="n">
        <f aca="false">F851/E851</f>
        <v>0.564696334622177</v>
      </c>
      <c r="H851" s="16" t="n">
        <f aca="false">E851/36</f>
        <v>328.244166666667</v>
      </c>
      <c r="I851" s="13" t="n">
        <v>6514.935</v>
      </c>
      <c r="J851" s="5" t="n">
        <f aca="false">I851/H851</f>
        <v>19.8478317715725</v>
      </c>
    </row>
    <row r="852" customFormat="false" ht="12.75" hidden="false" customHeight="false" outlineLevel="0" collapsed="false">
      <c r="A852" s="13" t="s">
        <v>975</v>
      </c>
      <c r="B852" s="13" t="n">
        <v>732</v>
      </c>
      <c r="C852" s="14" t="s">
        <v>973</v>
      </c>
      <c r="D852" s="17" t="s">
        <v>16</v>
      </c>
      <c r="E852" s="13" t="n">
        <v>4655.87</v>
      </c>
      <c r="F852" s="13" t="n">
        <v>2322.089</v>
      </c>
      <c r="G852" s="15" t="n">
        <f aca="false">F852/E852</f>
        <v>0.498744380749463</v>
      </c>
      <c r="H852" s="16" t="n">
        <f aca="false">E852/36</f>
        <v>129.329722222222</v>
      </c>
      <c r="I852" s="13" t="n">
        <v>3008.845</v>
      </c>
      <c r="J852" s="5" t="n">
        <f aca="false">I852/H852</f>
        <v>23.264915042731</v>
      </c>
    </row>
    <row r="853" customFormat="false" ht="12.75" hidden="false" customHeight="false" outlineLevel="0" collapsed="false">
      <c r="A853" s="13" t="s">
        <v>976</v>
      </c>
      <c r="B853" s="13" t="n">
        <v>732</v>
      </c>
      <c r="C853" s="14" t="s">
        <v>973</v>
      </c>
      <c r="D853" s="17" t="s">
        <v>18</v>
      </c>
      <c r="E853" s="13" t="n">
        <v>1290.16</v>
      </c>
      <c r="F853" s="13" t="n">
        <v>543.61</v>
      </c>
      <c r="G853" s="15" t="n">
        <f aca="false">F853/E853</f>
        <v>0.421350840205866</v>
      </c>
      <c r="H853" s="16" t="n">
        <f aca="false">E853/36</f>
        <v>35.8377777777778</v>
      </c>
      <c r="I853" s="13" t="n">
        <v>1468.928</v>
      </c>
      <c r="J853" s="5" t="n">
        <f aca="false">I853/H853</f>
        <v>40.9882557202208</v>
      </c>
    </row>
    <row r="854" customFormat="false" ht="12.75" hidden="false" customHeight="false" outlineLevel="0" collapsed="false">
      <c r="A854" s="13" t="s">
        <v>977</v>
      </c>
      <c r="B854" s="13" t="n">
        <v>732</v>
      </c>
      <c r="C854" s="14" t="s">
        <v>973</v>
      </c>
      <c r="D854" s="17" t="s">
        <v>20</v>
      </c>
      <c r="E854" s="13" t="n">
        <v>19170.84</v>
      </c>
      <c r="F854" s="13" t="n">
        <v>4648.86063220033</v>
      </c>
      <c r="G854" s="15" t="n">
        <f aca="false">F854/E854</f>
        <v>0.242496449409641</v>
      </c>
      <c r="H854" s="16" t="n">
        <f aca="false">E854/36</f>
        <v>532.523333333333</v>
      </c>
      <c r="I854" s="13" t="n">
        <v>24155.7233939995</v>
      </c>
      <c r="J854" s="5" t="n">
        <f aca="false">I854/H854</f>
        <v>45.3608731899062</v>
      </c>
    </row>
    <row r="855" customFormat="false" ht="12.75" hidden="false" customHeight="false" outlineLevel="0" collapsed="false">
      <c r="A855" s="13" t="s">
        <v>978</v>
      </c>
      <c r="B855" s="13" t="n">
        <v>732</v>
      </c>
      <c r="C855" s="14" t="s">
        <v>973</v>
      </c>
      <c r="D855" s="17" t="s">
        <v>22</v>
      </c>
      <c r="E855" s="13" t="n">
        <v>15431.58</v>
      </c>
      <c r="F855" s="13" t="n">
        <v>5841.3149999999</v>
      </c>
      <c r="G855" s="15" t="n">
        <f aca="false">F855/E855</f>
        <v>0.378529936662344</v>
      </c>
      <c r="H855" s="16" t="n">
        <f aca="false">E855/36</f>
        <v>428.655</v>
      </c>
      <c r="I855" s="13" t="n">
        <v>10944.3552</v>
      </c>
      <c r="J855" s="5" t="n">
        <f aca="false">I855/H855</f>
        <v>25.5318500892326</v>
      </c>
    </row>
    <row r="856" customFormat="false" ht="12.75" hidden="false" customHeight="false" outlineLevel="0" collapsed="false">
      <c r="A856" s="13" t="s">
        <v>979</v>
      </c>
      <c r="B856" s="13" t="n">
        <v>732</v>
      </c>
      <c r="C856" s="14" t="s">
        <v>973</v>
      </c>
      <c r="D856" s="17" t="s">
        <v>24</v>
      </c>
      <c r="E856" s="13" t="n">
        <v>2731.43</v>
      </c>
      <c r="F856" s="13" t="n">
        <v>690.015399999955</v>
      </c>
      <c r="G856" s="15" t="n">
        <f aca="false">F856/E856</f>
        <v>0.252620568713075</v>
      </c>
      <c r="H856" s="16" t="n">
        <f aca="false">E856/36</f>
        <v>75.8730555555556</v>
      </c>
      <c r="I856" s="13" t="n">
        <v>3186.1766</v>
      </c>
      <c r="J856" s="5" t="n">
        <f aca="false">I856/H856</f>
        <v>41.9935189992055</v>
      </c>
    </row>
    <row r="857" customFormat="false" ht="12.75" hidden="false" customHeight="false" outlineLevel="0" collapsed="false">
      <c r="A857" s="13" t="s">
        <v>980</v>
      </c>
      <c r="B857" s="13" t="n">
        <v>732</v>
      </c>
      <c r="C857" s="14" t="s">
        <v>973</v>
      </c>
      <c r="D857" s="17" t="s">
        <v>26</v>
      </c>
      <c r="E857" s="13" t="n">
        <v>35.4</v>
      </c>
      <c r="F857" s="13" t="n">
        <v>4.68</v>
      </c>
      <c r="G857" s="15" t="n">
        <f aca="false">F857/E857</f>
        <v>0.132203389830508</v>
      </c>
      <c r="H857" s="16" t="n">
        <f aca="false">E857/36</f>
        <v>0.983333333333333</v>
      </c>
      <c r="I857" s="13" t="n">
        <v>1223.625</v>
      </c>
      <c r="J857" s="5" t="n">
        <f aca="false">I857/H857</f>
        <v>1244.36440677966</v>
      </c>
    </row>
    <row r="858" customFormat="false" ht="12.75" hidden="false" customHeight="false" outlineLevel="0" collapsed="false">
      <c r="A858" s="13" t="s">
        <v>981</v>
      </c>
      <c r="B858" s="13" t="n">
        <v>733</v>
      </c>
      <c r="C858" s="14" t="s">
        <v>982</v>
      </c>
      <c r="D858" s="14" t="s">
        <v>12</v>
      </c>
      <c r="E858" s="13" t="n">
        <v>454.22</v>
      </c>
      <c r="F858" s="13" t="n">
        <v>133.514</v>
      </c>
      <c r="G858" s="15" t="n">
        <f aca="false">F858/E858</f>
        <v>0.293941261943552</v>
      </c>
      <c r="H858" s="16" t="n">
        <f aca="false">E858/36</f>
        <v>12.6172222222222</v>
      </c>
      <c r="I858" s="13" t="n">
        <v>773.9340000001</v>
      </c>
      <c r="J858" s="5" t="n">
        <f aca="false">I858/H858</f>
        <v>61.3394918761913</v>
      </c>
    </row>
    <row r="859" customFormat="false" ht="12.75" hidden="false" customHeight="false" outlineLevel="0" collapsed="false">
      <c r="A859" s="13" t="s">
        <v>983</v>
      </c>
      <c r="B859" s="13" t="n">
        <v>733</v>
      </c>
      <c r="C859" s="14" t="s">
        <v>982</v>
      </c>
      <c r="D859" s="17" t="s">
        <v>14</v>
      </c>
      <c r="E859" s="13" t="n">
        <v>8991</v>
      </c>
      <c r="F859" s="13" t="n">
        <v>5400.10200026</v>
      </c>
      <c r="G859" s="15" t="n">
        <f aca="false">F859/E859</f>
        <v>0.60061194530753</v>
      </c>
      <c r="H859" s="16" t="n">
        <f aca="false">E859/36</f>
        <v>249.75</v>
      </c>
      <c r="I859" s="13" t="n">
        <v>7327.5815</v>
      </c>
      <c r="J859" s="5" t="n">
        <f aca="false">I859/H859</f>
        <v>29.3396656656657</v>
      </c>
    </row>
    <row r="860" customFormat="false" ht="12.75" hidden="false" customHeight="false" outlineLevel="0" collapsed="false">
      <c r="A860" s="13" t="s">
        <v>984</v>
      </c>
      <c r="B860" s="13" t="n">
        <v>733</v>
      </c>
      <c r="C860" s="14" t="s">
        <v>982</v>
      </c>
      <c r="D860" s="17" t="s">
        <v>16</v>
      </c>
      <c r="E860" s="13" t="n">
        <v>3214.08</v>
      </c>
      <c r="F860" s="13" t="n">
        <v>1383.992</v>
      </c>
      <c r="G860" s="15" t="n">
        <f aca="false">F860/E860</f>
        <v>0.430602847471127</v>
      </c>
      <c r="H860" s="16" t="n">
        <f aca="false">E860/36</f>
        <v>89.28</v>
      </c>
      <c r="I860" s="13" t="n">
        <v>3354.1123583332</v>
      </c>
      <c r="J860" s="5" t="n">
        <f aca="false">I860/H860</f>
        <v>37.5684627949507</v>
      </c>
    </row>
    <row r="861" customFormat="false" ht="12.75" hidden="false" customHeight="false" outlineLevel="0" collapsed="false">
      <c r="A861" s="13" t="s">
        <v>985</v>
      </c>
      <c r="B861" s="13" t="n">
        <v>733</v>
      </c>
      <c r="C861" s="14" t="s">
        <v>982</v>
      </c>
      <c r="D861" s="17" t="s">
        <v>18</v>
      </c>
      <c r="E861" s="13" t="n">
        <v>695.25</v>
      </c>
      <c r="F861" s="13" t="n">
        <v>241.3417</v>
      </c>
      <c r="G861" s="15" t="n">
        <f aca="false">F861/E861</f>
        <v>0.347129377921611</v>
      </c>
      <c r="H861" s="16" t="n">
        <f aca="false">E861/36</f>
        <v>19.3125</v>
      </c>
      <c r="I861" s="13" t="n">
        <v>1687.5917</v>
      </c>
      <c r="J861" s="5" t="n">
        <f aca="false">I861/H861</f>
        <v>87.3833889967638</v>
      </c>
    </row>
    <row r="862" customFormat="false" ht="12.75" hidden="false" customHeight="false" outlineLevel="0" collapsed="false">
      <c r="A862" s="13" t="s">
        <v>986</v>
      </c>
      <c r="B862" s="13" t="n">
        <v>733</v>
      </c>
      <c r="C862" s="14" t="s">
        <v>982</v>
      </c>
      <c r="D862" s="17" t="s">
        <v>20</v>
      </c>
      <c r="E862" s="13" t="n">
        <v>22323.08</v>
      </c>
      <c r="F862" s="13" t="n">
        <v>5157.33486399946</v>
      </c>
      <c r="G862" s="15" t="n">
        <f aca="false">F862/E862</f>
        <v>0.231031509271994</v>
      </c>
      <c r="H862" s="16" t="n">
        <f aca="false">E862/36</f>
        <v>620.085555555556</v>
      </c>
      <c r="I862" s="13" t="n">
        <v>32344.8928954002</v>
      </c>
      <c r="J862" s="5" t="n">
        <f aca="false">I862/H862</f>
        <v>52.1619841094691</v>
      </c>
    </row>
    <row r="863" customFormat="false" ht="12.75" hidden="false" customHeight="false" outlineLevel="0" collapsed="false">
      <c r="A863" s="13" t="s">
        <v>987</v>
      </c>
      <c r="B863" s="13" t="n">
        <v>733</v>
      </c>
      <c r="C863" s="14" t="s">
        <v>982</v>
      </c>
      <c r="D863" s="17" t="s">
        <v>22</v>
      </c>
      <c r="E863" s="13" t="n">
        <v>11548.07</v>
      </c>
      <c r="F863" s="13" t="n">
        <v>4477.90899996</v>
      </c>
      <c r="G863" s="15" t="n">
        <f aca="false">F863/E863</f>
        <v>0.387762543867503</v>
      </c>
      <c r="H863" s="16" t="n">
        <f aca="false">E863/36</f>
        <v>320.779722222222</v>
      </c>
      <c r="I863" s="13" t="n">
        <v>10734.8240000001</v>
      </c>
      <c r="J863" s="5" t="n">
        <f aca="false">I863/H863</f>
        <v>33.4647836391712</v>
      </c>
    </row>
    <row r="864" customFormat="false" ht="12.75" hidden="false" customHeight="false" outlineLevel="0" collapsed="false">
      <c r="A864" s="13" t="s">
        <v>988</v>
      </c>
      <c r="B864" s="13" t="n">
        <v>733</v>
      </c>
      <c r="C864" s="14" t="s">
        <v>982</v>
      </c>
      <c r="D864" s="17" t="s">
        <v>24</v>
      </c>
      <c r="E864" s="13" t="n">
        <v>2794.62</v>
      </c>
      <c r="F864" s="13" t="n">
        <v>728.725263310027</v>
      </c>
      <c r="G864" s="15" t="n">
        <f aca="false">F864/E864</f>
        <v>0.260760054429592</v>
      </c>
      <c r="H864" s="16" t="n">
        <f aca="false">E864/36</f>
        <v>77.6283333333333</v>
      </c>
      <c r="I864" s="13" t="n">
        <v>2987.4929519999</v>
      </c>
      <c r="J864" s="5" t="n">
        <f aca="false">I864/H864</f>
        <v>38.4845690190424</v>
      </c>
    </row>
    <row r="865" customFormat="false" ht="12.75" hidden="false" customHeight="false" outlineLevel="0" collapsed="false">
      <c r="A865" s="13" t="s">
        <v>989</v>
      </c>
      <c r="B865" s="13" t="n">
        <v>733</v>
      </c>
      <c r="C865" s="14" t="s">
        <v>982</v>
      </c>
      <c r="D865" s="17" t="s">
        <v>26</v>
      </c>
      <c r="E865" s="13" t="n">
        <v>165.8</v>
      </c>
      <c r="F865" s="13" t="n">
        <v>30.883</v>
      </c>
      <c r="G865" s="15" t="n">
        <f aca="false">F865/E865</f>
        <v>0.186266586248492</v>
      </c>
      <c r="H865" s="16" t="n">
        <f aca="false">E865/36</f>
        <v>4.60555555555556</v>
      </c>
      <c r="I865" s="13" t="n">
        <v>518.205</v>
      </c>
      <c r="J865" s="5" t="n">
        <f aca="false">I865/H865</f>
        <v>112.517370325694</v>
      </c>
    </row>
    <row r="866" customFormat="false" ht="12.75" hidden="false" customHeight="false" outlineLevel="0" collapsed="false">
      <c r="A866" s="13" t="s">
        <v>990</v>
      </c>
      <c r="B866" s="13" t="n">
        <v>734</v>
      </c>
      <c r="C866" s="14" t="s">
        <v>991</v>
      </c>
      <c r="D866" s="14" t="s">
        <v>12</v>
      </c>
      <c r="E866" s="13" t="n">
        <v>977.45</v>
      </c>
      <c r="F866" s="13" t="n">
        <v>300.4756000002</v>
      </c>
      <c r="G866" s="15" t="n">
        <f aca="false">F866/E866</f>
        <v>0.307407642334851</v>
      </c>
      <c r="H866" s="16" t="n">
        <f aca="false">E866/36</f>
        <v>27.1513888888889</v>
      </c>
      <c r="I866" s="13" t="n">
        <v>2630.9153305</v>
      </c>
      <c r="J866" s="5" t="n">
        <f aca="false">I866/H866</f>
        <v>96.8980018394803</v>
      </c>
    </row>
    <row r="867" customFormat="false" ht="12.75" hidden="false" customHeight="false" outlineLevel="0" collapsed="false">
      <c r="A867" s="13" t="s">
        <v>992</v>
      </c>
      <c r="B867" s="13" t="n">
        <v>734</v>
      </c>
      <c r="C867" s="14" t="s">
        <v>991</v>
      </c>
      <c r="D867" s="17" t="s">
        <v>14</v>
      </c>
      <c r="E867" s="13" t="n">
        <v>10348.02</v>
      </c>
      <c r="F867" s="13" t="n">
        <v>5849.1899999999</v>
      </c>
      <c r="G867" s="15" t="n">
        <f aca="false">F867/E867</f>
        <v>0.565247264694106</v>
      </c>
      <c r="H867" s="16" t="n">
        <f aca="false">E867/36</f>
        <v>287.445</v>
      </c>
      <c r="I867" s="13" t="n">
        <v>8111.298</v>
      </c>
      <c r="J867" s="5" t="n">
        <f aca="false">I867/H867</f>
        <v>28.2186087773313</v>
      </c>
    </row>
    <row r="868" customFormat="false" ht="12.75" hidden="false" customHeight="false" outlineLevel="0" collapsed="false">
      <c r="A868" s="13" t="s">
        <v>993</v>
      </c>
      <c r="B868" s="13" t="n">
        <v>734</v>
      </c>
      <c r="C868" s="14" t="s">
        <v>991</v>
      </c>
      <c r="D868" s="17" t="s">
        <v>16</v>
      </c>
      <c r="E868" s="13" t="n">
        <v>4886.3</v>
      </c>
      <c r="F868" s="13" t="n">
        <v>2108.75</v>
      </c>
      <c r="G868" s="15" t="n">
        <f aca="false">F868/E868</f>
        <v>0.431563759900129</v>
      </c>
      <c r="H868" s="16" t="n">
        <f aca="false">E868/36</f>
        <v>135.730555555556</v>
      </c>
      <c r="I868" s="13" t="n">
        <v>3753.435</v>
      </c>
      <c r="J868" s="5" t="n">
        <f aca="false">I868/H868</f>
        <v>27.6535742791069</v>
      </c>
    </row>
    <row r="869" customFormat="false" ht="12.75" hidden="false" customHeight="false" outlineLevel="0" collapsed="false">
      <c r="A869" s="13" t="s">
        <v>994</v>
      </c>
      <c r="B869" s="13" t="n">
        <v>734</v>
      </c>
      <c r="C869" s="14" t="s">
        <v>991</v>
      </c>
      <c r="D869" s="17" t="s">
        <v>18</v>
      </c>
      <c r="E869" s="13" t="n">
        <v>1392.57</v>
      </c>
      <c r="F869" s="13" t="n">
        <v>385.995</v>
      </c>
      <c r="G869" s="15" t="n">
        <f aca="false">F869/E869</f>
        <v>0.277181757470002</v>
      </c>
      <c r="H869" s="16" t="n">
        <f aca="false">E869/36</f>
        <v>38.6825</v>
      </c>
      <c r="I869" s="13" t="n">
        <v>992.717</v>
      </c>
      <c r="J869" s="5" t="n">
        <f aca="false">I869/H869</f>
        <v>25.6632068764945</v>
      </c>
    </row>
    <row r="870" customFormat="false" ht="12.75" hidden="false" customHeight="false" outlineLevel="0" collapsed="false">
      <c r="A870" s="13" t="s">
        <v>995</v>
      </c>
      <c r="B870" s="13" t="n">
        <v>734</v>
      </c>
      <c r="C870" s="14" t="s">
        <v>991</v>
      </c>
      <c r="D870" s="17" t="s">
        <v>20</v>
      </c>
      <c r="E870" s="13" t="n">
        <v>28036.79</v>
      </c>
      <c r="F870" s="13" t="n">
        <v>5450.08864239977</v>
      </c>
      <c r="G870" s="15" t="n">
        <f aca="false">F870/E870</f>
        <v>0.194390607569546</v>
      </c>
      <c r="H870" s="16" t="n">
        <f aca="false">E870/36</f>
        <v>778.799722222222</v>
      </c>
      <c r="I870" s="13" t="n">
        <v>33890.9879144008</v>
      </c>
      <c r="J870" s="5" t="n">
        <f aca="false">I870/H870</f>
        <v>43.5169491556783</v>
      </c>
    </row>
    <row r="871" customFormat="false" ht="12.75" hidden="false" customHeight="false" outlineLevel="0" collapsed="false">
      <c r="A871" s="13" t="s">
        <v>996</v>
      </c>
      <c r="B871" s="13" t="n">
        <v>734</v>
      </c>
      <c r="C871" s="14" t="s">
        <v>991</v>
      </c>
      <c r="D871" s="17" t="s">
        <v>22</v>
      </c>
      <c r="E871" s="13" t="n">
        <v>13674.02</v>
      </c>
      <c r="F871" s="13" t="n">
        <v>4951.2570000004</v>
      </c>
      <c r="G871" s="15" t="n">
        <f aca="false">F871/E871</f>
        <v>0.362092274254418</v>
      </c>
      <c r="H871" s="16" t="n">
        <f aca="false">E871/36</f>
        <v>379.833888888889</v>
      </c>
      <c r="I871" s="13" t="n">
        <v>11724.9014000001</v>
      </c>
      <c r="J871" s="5" t="n">
        <f aca="false">I871/H871</f>
        <v>30.8684973694644</v>
      </c>
    </row>
    <row r="872" customFormat="false" ht="12.75" hidden="false" customHeight="false" outlineLevel="0" collapsed="false">
      <c r="A872" s="13" t="s">
        <v>997</v>
      </c>
      <c r="B872" s="13" t="n">
        <v>734</v>
      </c>
      <c r="C872" s="14" t="s">
        <v>991</v>
      </c>
      <c r="D872" s="17" t="s">
        <v>24</v>
      </c>
      <c r="E872" s="13" t="n">
        <v>4018.84</v>
      </c>
      <c r="F872" s="13" t="n">
        <v>1016.54172400017</v>
      </c>
      <c r="G872" s="15" t="n">
        <f aca="false">F872/E872</f>
        <v>0.252944064456453</v>
      </c>
      <c r="H872" s="16" t="n">
        <f aca="false">E872/36</f>
        <v>111.634444444444</v>
      </c>
      <c r="I872" s="13" t="n">
        <v>4652.649</v>
      </c>
      <c r="J872" s="5" t="n">
        <f aca="false">I872/H872</f>
        <v>41.6775397876004</v>
      </c>
    </row>
    <row r="873" customFormat="false" ht="12.75" hidden="false" customHeight="false" outlineLevel="0" collapsed="false">
      <c r="A873" s="13" t="s">
        <v>998</v>
      </c>
      <c r="B873" s="13" t="n">
        <v>734</v>
      </c>
      <c r="C873" s="14" t="s">
        <v>991</v>
      </c>
      <c r="D873" s="17" t="s">
        <v>26</v>
      </c>
      <c r="E873" s="13" t="n">
        <v>376</v>
      </c>
      <c r="F873" s="13" t="n">
        <v>59.123</v>
      </c>
      <c r="G873" s="15" t="n">
        <f aca="false">F873/E873</f>
        <v>0.157242021276596</v>
      </c>
      <c r="H873" s="16" t="n">
        <f aca="false">E873/36</f>
        <v>10.4444444444444</v>
      </c>
      <c r="I873" s="13" t="n">
        <v>532.308</v>
      </c>
      <c r="J873" s="5" t="n">
        <f aca="false">I873/H873</f>
        <v>50.9656595744681</v>
      </c>
    </row>
    <row r="874" customFormat="false" ht="12.75" hidden="false" customHeight="false" outlineLevel="0" collapsed="false">
      <c r="A874" s="13" t="s">
        <v>999</v>
      </c>
      <c r="B874" s="13" t="n">
        <v>735</v>
      </c>
      <c r="C874" s="14" t="s">
        <v>1000</v>
      </c>
      <c r="D874" s="14" t="s">
        <v>12</v>
      </c>
      <c r="E874" s="13" t="n">
        <v>214.01</v>
      </c>
      <c r="F874" s="13" t="n">
        <v>64.452</v>
      </c>
      <c r="G874" s="15" t="n">
        <f aca="false">F874/E874</f>
        <v>0.301163497032849</v>
      </c>
      <c r="H874" s="16" t="n">
        <f aca="false">E874/36</f>
        <v>5.94472222222222</v>
      </c>
      <c r="I874" s="13" t="n">
        <v>433.78</v>
      </c>
      <c r="J874" s="5" t="n">
        <f aca="false">I874/H874</f>
        <v>72.9689266856689</v>
      </c>
    </row>
    <row r="875" customFormat="false" ht="12.75" hidden="false" customHeight="false" outlineLevel="0" collapsed="false">
      <c r="A875" s="13" t="s">
        <v>1001</v>
      </c>
      <c r="B875" s="13" t="n">
        <v>735</v>
      </c>
      <c r="C875" s="14" t="s">
        <v>1000</v>
      </c>
      <c r="D875" s="17" t="s">
        <v>14</v>
      </c>
      <c r="E875" s="13" t="n">
        <v>3516.17</v>
      </c>
      <c r="F875" s="13" t="n">
        <v>2069.369</v>
      </c>
      <c r="G875" s="15" t="n">
        <f aca="false">F875/E875</f>
        <v>0.588529280438659</v>
      </c>
      <c r="H875" s="16" t="n">
        <f aca="false">E875/36</f>
        <v>97.6713888888889</v>
      </c>
      <c r="I875" s="13" t="n">
        <v>5041.081</v>
      </c>
      <c r="J875" s="5" t="n">
        <f aca="false">I875/H875</f>
        <v>51.6126683294608</v>
      </c>
    </row>
    <row r="876" customFormat="false" ht="12.75" hidden="false" customHeight="false" outlineLevel="0" collapsed="false">
      <c r="A876" s="13" t="s">
        <v>1002</v>
      </c>
      <c r="B876" s="13" t="n">
        <v>735</v>
      </c>
      <c r="C876" s="14" t="s">
        <v>1000</v>
      </c>
      <c r="D876" s="17" t="s">
        <v>16</v>
      </c>
      <c r="E876" s="13" t="n">
        <v>2135.21</v>
      </c>
      <c r="F876" s="13" t="n">
        <v>1040.185</v>
      </c>
      <c r="G876" s="15" t="n">
        <f aca="false">F876/E876</f>
        <v>0.487158171795748</v>
      </c>
      <c r="H876" s="16" t="n">
        <f aca="false">E876/36</f>
        <v>59.3113888888889</v>
      </c>
      <c r="I876" s="13" t="n">
        <v>2943.1904</v>
      </c>
      <c r="J876" s="5" t="n">
        <f aca="false">I876/H876</f>
        <v>49.6226855438107</v>
      </c>
    </row>
    <row r="877" customFormat="false" ht="12.75" hidden="false" customHeight="false" outlineLevel="0" collapsed="false">
      <c r="A877" s="13" t="s">
        <v>1003</v>
      </c>
      <c r="B877" s="13" t="n">
        <v>735</v>
      </c>
      <c r="C877" s="14" t="s">
        <v>1000</v>
      </c>
      <c r="D877" s="17" t="s">
        <v>18</v>
      </c>
      <c r="E877" s="13" t="n">
        <v>543.06</v>
      </c>
      <c r="F877" s="13" t="n">
        <v>209.07</v>
      </c>
      <c r="G877" s="15" t="n">
        <f aca="false">F877/E877</f>
        <v>0.384985084521047</v>
      </c>
      <c r="H877" s="16" t="n">
        <f aca="false">E877/36</f>
        <v>15.085</v>
      </c>
      <c r="I877" s="13" t="n">
        <v>935.577</v>
      </c>
      <c r="J877" s="5" t="n">
        <f aca="false">I877/H877</f>
        <v>62.0203513423931</v>
      </c>
    </row>
    <row r="878" customFormat="false" ht="12.75" hidden="false" customHeight="false" outlineLevel="0" collapsed="false">
      <c r="A878" s="13" t="s">
        <v>1004</v>
      </c>
      <c r="B878" s="13" t="n">
        <v>735</v>
      </c>
      <c r="C878" s="14" t="s">
        <v>1000</v>
      </c>
      <c r="D878" s="17" t="s">
        <v>20</v>
      </c>
      <c r="E878" s="13" t="n">
        <v>12562.4</v>
      </c>
      <c r="F878" s="13" t="n">
        <v>2875.6359999997</v>
      </c>
      <c r="G878" s="15" t="n">
        <f aca="false">F878/E878</f>
        <v>0.228908170413273</v>
      </c>
      <c r="H878" s="16" t="n">
        <f aca="false">E878/36</f>
        <v>348.955555555556</v>
      </c>
      <c r="I878" s="13" t="n">
        <v>27135.0924800001</v>
      </c>
      <c r="J878" s="5" t="n">
        <f aca="false">I878/H878</f>
        <v>77.7608840094253</v>
      </c>
    </row>
    <row r="879" customFormat="false" ht="12.75" hidden="false" customHeight="false" outlineLevel="0" collapsed="false">
      <c r="A879" s="13" t="s">
        <v>1005</v>
      </c>
      <c r="B879" s="13" t="n">
        <v>735</v>
      </c>
      <c r="C879" s="14" t="s">
        <v>1000</v>
      </c>
      <c r="D879" s="17" t="s">
        <v>22</v>
      </c>
      <c r="E879" s="13" t="n">
        <v>7493.02</v>
      </c>
      <c r="F879" s="13" t="n">
        <v>2867.752</v>
      </c>
      <c r="G879" s="15" t="n">
        <f aca="false">F879/E879</f>
        <v>0.382723120984596</v>
      </c>
      <c r="H879" s="16" t="n">
        <f aca="false">E879/36</f>
        <v>208.139444444444</v>
      </c>
      <c r="I879" s="13" t="n">
        <v>9087.1996</v>
      </c>
      <c r="J879" s="5" t="n">
        <f aca="false">I879/H879</f>
        <v>43.6591902330436</v>
      </c>
    </row>
    <row r="880" customFormat="false" ht="12.75" hidden="false" customHeight="false" outlineLevel="0" collapsed="false">
      <c r="A880" s="13" t="s">
        <v>1006</v>
      </c>
      <c r="B880" s="13" t="n">
        <v>735</v>
      </c>
      <c r="C880" s="14" t="s">
        <v>1000</v>
      </c>
      <c r="D880" s="17" t="s">
        <v>24</v>
      </c>
      <c r="E880" s="13" t="n">
        <v>656.52</v>
      </c>
      <c r="F880" s="13" t="n">
        <v>170.551</v>
      </c>
      <c r="G880" s="15" t="n">
        <f aca="false">F880/E880</f>
        <v>0.259780357034058</v>
      </c>
      <c r="H880" s="16" t="n">
        <f aca="false">E880/36</f>
        <v>18.2366666666667</v>
      </c>
      <c r="I880" s="13" t="n">
        <v>3097.951</v>
      </c>
      <c r="J880" s="5" t="n">
        <f aca="false">I880/H880</f>
        <v>169.874849204899</v>
      </c>
    </row>
    <row r="881" customFormat="false" ht="12.75" hidden="false" customHeight="false" outlineLevel="0" collapsed="false">
      <c r="A881" s="13" t="s">
        <v>1007</v>
      </c>
      <c r="B881" s="13" t="n">
        <v>735</v>
      </c>
      <c r="C881" s="14" t="s">
        <v>1000</v>
      </c>
      <c r="D881" s="17" t="s">
        <v>26</v>
      </c>
      <c r="E881" s="13" t="n">
        <v>95.3</v>
      </c>
      <c r="F881" s="13" t="n">
        <v>19.41</v>
      </c>
      <c r="G881" s="15" t="n">
        <f aca="false">F881/E881</f>
        <v>0.203672612801679</v>
      </c>
      <c r="H881" s="16" t="n">
        <f aca="false">E881/36</f>
        <v>2.64722222222222</v>
      </c>
      <c r="I881" s="13" t="n">
        <v>770.488</v>
      </c>
      <c r="J881" s="5" t="n">
        <f aca="false">I881/H881</f>
        <v>291.055278069255</v>
      </c>
    </row>
    <row r="882" customFormat="false" ht="12.75" hidden="false" customHeight="false" outlineLevel="0" collapsed="false">
      <c r="A882" s="13" t="s">
        <v>1008</v>
      </c>
      <c r="B882" s="13" t="n">
        <v>737</v>
      </c>
      <c r="C882" s="14" t="s">
        <v>1009</v>
      </c>
      <c r="D882" s="14" t="s">
        <v>12</v>
      </c>
      <c r="E882" s="13" t="n">
        <v>1866.57</v>
      </c>
      <c r="F882" s="13" t="n">
        <v>651.993</v>
      </c>
      <c r="G882" s="15" t="n">
        <f aca="false">F882/E882</f>
        <v>0.349300053038461</v>
      </c>
      <c r="H882" s="16" t="n">
        <f aca="false">E882/36</f>
        <v>51.8491666666667</v>
      </c>
      <c r="I882" s="13" t="n">
        <v>1879.469</v>
      </c>
      <c r="J882" s="5" t="n">
        <f aca="false">I882/H882</f>
        <v>36.2487793117858</v>
      </c>
    </row>
    <row r="883" customFormat="false" ht="12.75" hidden="false" customHeight="false" outlineLevel="0" collapsed="false">
      <c r="A883" s="13" t="s">
        <v>1010</v>
      </c>
      <c r="B883" s="13" t="n">
        <v>737</v>
      </c>
      <c r="C883" s="14" t="s">
        <v>1009</v>
      </c>
      <c r="D883" s="17" t="s">
        <v>14</v>
      </c>
      <c r="E883" s="13" t="n">
        <v>15400.49</v>
      </c>
      <c r="F883" s="13" t="n">
        <v>9322.9840000001</v>
      </c>
      <c r="G883" s="15" t="n">
        <f aca="false">F883/E883</f>
        <v>0.605369309677815</v>
      </c>
      <c r="H883" s="16" t="n">
        <f aca="false">E883/36</f>
        <v>427.791388888889</v>
      </c>
      <c r="I883" s="13" t="n">
        <v>7550.816</v>
      </c>
      <c r="J883" s="5" t="n">
        <f aca="false">I883/H883</f>
        <v>17.6506965687455</v>
      </c>
    </row>
    <row r="884" customFormat="false" ht="12.75" hidden="false" customHeight="false" outlineLevel="0" collapsed="false">
      <c r="A884" s="13" t="s">
        <v>1011</v>
      </c>
      <c r="B884" s="13" t="n">
        <v>737</v>
      </c>
      <c r="C884" s="14" t="s">
        <v>1009</v>
      </c>
      <c r="D884" s="17" t="s">
        <v>16</v>
      </c>
      <c r="E884" s="13" t="n">
        <v>5287.04</v>
      </c>
      <c r="F884" s="13" t="n">
        <v>2584.544</v>
      </c>
      <c r="G884" s="15" t="n">
        <f aca="false">F884/E884</f>
        <v>0.488845176128798</v>
      </c>
      <c r="H884" s="16" t="n">
        <f aca="false">E884/36</f>
        <v>146.862222222222</v>
      </c>
      <c r="I884" s="13" t="n">
        <v>3430.668</v>
      </c>
      <c r="J884" s="5" t="n">
        <f aca="false">I884/H884</f>
        <v>23.3597718193923</v>
      </c>
    </row>
    <row r="885" customFormat="false" ht="12.75" hidden="false" customHeight="false" outlineLevel="0" collapsed="false">
      <c r="A885" s="13" t="s">
        <v>1012</v>
      </c>
      <c r="B885" s="13" t="n">
        <v>737</v>
      </c>
      <c r="C885" s="14" t="s">
        <v>1009</v>
      </c>
      <c r="D885" s="17" t="s">
        <v>18</v>
      </c>
      <c r="E885" s="13" t="n">
        <v>1879.82</v>
      </c>
      <c r="F885" s="13" t="n">
        <v>585.7654</v>
      </c>
      <c r="G885" s="15" t="n">
        <f aca="false">F885/E885</f>
        <v>0.311607175155068</v>
      </c>
      <c r="H885" s="16" t="n">
        <f aca="false">E885/36</f>
        <v>52.2172222222222</v>
      </c>
      <c r="I885" s="13" t="n">
        <v>696.5482</v>
      </c>
      <c r="J885" s="5" t="n">
        <f aca="false">I885/H885</f>
        <v>13.3394342011469</v>
      </c>
    </row>
    <row r="886" customFormat="false" ht="12.75" hidden="false" customHeight="false" outlineLevel="0" collapsed="false">
      <c r="A886" s="13" t="s">
        <v>1013</v>
      </c>
      <c r="B886" s="13" t="n">
        <v>737</v>
      </c>
      <c r="C886" s="14" t="s">
        <v>1009</v>
      </c>
      <c r="D886" s="17" t="s">
        <v>20</v>
      </c>
      <c r="E886" s="13" t="n">
        <v>29815.6</v>
      </c>
      <c r="F886" s="13" t="n">
        <v>7446.41267493031</v>
      </c>
      <c r="G886" s="15" t="n">
        <f aca="false">F886/E886</f>
        <v>0.24974887894023</v>
      </c>
      <c r="H886" s="16" t="n">
        <f aca="false">E886/36</f>
        <v>828.211111111111</v>
      </c>
      <c r="I886" s="13" t="n">
        <v>32925.4788659698</v>
      </c>
      <c r="J886" s="5" t="n">
        <f aca="false">I886/H886</f>
        <v>39.7549349727966</v>
      </c>
    </row>
    <row r="887" customFormat="false" ht="12.75" hidden="false" customHeight="false" outlineLevel="0" collapsed="false">
      <c r="A887" s="13" t="s">
        <v>1014</v>
      </c>
      <c r="B887" s="13" t="n">
        <v>737</v>
      </c>
      <c r="C887" s="14" t="s">
        <v>1009</v>
      </c>
      <c r="D887" s="17" t="s">
        <v>22</v>
      </c>
      <c r="E887" s="13" t="n">
        <v>13706.89</v>
      </c>
      <c r="F887" s="13" t="n">
        <v>5153.7125</v>
      </c>
      <c r="G887" s="15" t="n">
        <f aca="false">F887/E887</f>
        <v>0.375994299217401</v>
      </c>
      <c r="H887" s="16" t="n">
        <f aca="false">E887/36</f>
        <v>380.746944444444</v>
      </c>
      <c r="I887" s="13" t="n">
        <v>10562.9955415609</v>
      </c>
      <c r="J887" s="5" t="n">
        <f aca="false">I887/H887</f>
        <v>27.7428241925187</v>
      </c>
    </row>
    <row r="888" customFormat="false" ht="12.75" hidden="false" customHeight="false" outlineLevel="0" collapsed="false">
      <c r="A888" s="13" t="s">
        <v>1015</v>
      </c>
      <c r="B888" s="13" t="n">
        <v>737</v>
      </c>
      <c r="C888" s="14" t="s">
        <v>1009</v>
      </c>
      <c r="D888" s="17" t="s">
        <v>24</v>
      </c>
      <c r="E888" s="13" t="n">
        <v>2722.28</v>
      </c>
      <c r="F888" s="13" t="n">
        <v>726.6100000001</v>
      </c>
      <c r="G888" s="15" t="n">
        <f aca="false">F888/E888</f>
        <v>0.266912294106448</v>
      </c>
      <c r="H888" s="16" t="n">
        <f aca="false">E888/36</f>
        <v>75.6188888888889</v>
      </c>
      <c r="I888" s="13" t="n">
        <v>5512.3759999999</v>
      </c>
      <c r="J888" s="5" t="n">
        <f aca="false">I888/H888</f>
        <v>72.896812965601</v>
      </c>
    </row>
    <row r="889" customFormat="false" ht="12.75" hidden="false" customHeight="false" outlineLevel="0" collapsed="false">
      <c r="A889" s="13" t="s">
        <v>1016</v>
      </c>
      <c r="B889" s="13" t="n">
        <v>737</v>
      </c>
      <c r="C889" s="14" t="s">
        <v>1009</v>
      </c>
      <c r="D889" s="17" t="s">
        <v>26</v>
      </c>
      <c r="E889" s="13" t="n">
        <v>393.87</v>
      </c>
      <c r="F889" s="13" t="n">
        <v>67.409</v>
      </c>
      <c r="G889" s="15" t="n">
        <f aca="false">F889/E889</f>
        <v>0.171145301749308</v>
      </c>
      <c r="H889" s="16" t="n">
        <f aca="false">E889/36</f>
        <v>10.9408333333333</v>
      </c>
      <c r="I889" s="13" t="n">
        <v>664.837</v>
      </c>
      <c r="J889" s="5" t="n">
        <f aca="false">I889/H889</f>
        <v>60.7665778048595</v>
      </c>
    </row>
    <row r="890" customFormat="false" ht="12.75" hidden="false" customHeight="false" outlineLevel="0" collapsed="false">
      <c r="A890" s="13" t="s">
        <v>1017</v>
      </c>
      <c r="B890" s="13" t="n">
        <v>738</v>
      </c>
      <c r="C890" s="14" t="s">
        <v>1018</v>
      </c>
      <c r="D890" s="14" t="s">
        <v>12</v>
      </c>
      <c r="E890" s="13" t="n">
        <v>760.88</v>
      </c>
      <c r="F890" s="13" t="n">
        <v>115.873</v>
      </c>
      <c r="G890" s="15" t="n">
        <f aca="false">F890/E890</f>
        <v>0.152288140048365</v>
      </c>
      <c r="H890" s="16" t="n">
        <f aca="false">E890/36</f>
        <v>21.1355555555556</v>
      </c>
      <c r="I890" s="13" t="n">
        <v>1611.135</v>
      </c>
      <c r="J890" s="5" t="n">
        <f aca="false">I890/H890</f>
        <v>76.2286562927137</v>
      </c>
    </row>
    <row r="891" customFormat="false" ht="12.75" hidden="false" customHeight="false" outlineLevel="0" collapsed="false">
      <c r="A891" s="13" t="s">
        <v>1019</v>
      </c>
      <c r="B891" s="13" t="n">
        <v>738</v>
      </c>
      <c r="C891" s="14" t="s">
        <v>1018</v>
      </c>
      <c r="D891" s="17" t="s">
        <v>14</v>
      </c>
      <c r="E891" s="13" t="n">
        <v>7006.98</v>
      </c>
      <c r="F891" s="13" t="n">
        <v>4301.4479</v>
      </c>
      <c r="G891" s="15" t="n">
        <f aca="false">F891/E891</f>
        <v>0.613880430656289</v>
      </c>
      <c r="H891" s="16" t="n">
        <f aca="false">E891/36</f>
        <v>194.638333333333</v>
      </c>
      <c r="I891" s="13" t="n">
        <v>9610.0634</v>
      </c>
      <c r="J891" s="5" t="n">
        <f aca="false">I891/H891</f>
        <v>49.3739503181114</v>
      </c>
    </row>
    <row r="892" customFormat="false" ht="12.75" hidden="false" customHeight="false" outlineLevel="0" collapsed="false">
      <c r="A892" s="13" t="s">
        <v>1020</v>
      </c>
      <c r="B892" s="13" t="n">
        <v>738</v>
      </c>
      <c r="C892" s="14" t="s">
        <v>1018</v>
      </c>
      <c r="D892" s="17" t="s">
        <v>16</v>
      </c>
      <c r="E892" s="13" t="n">
        <v>2867.87</v>
      </c>
      <c r="F892" s="13" t="n">
        <v>1206.502</v>
      </c>
      <c r="G892" s="15" t="n">
        <f aca="false">F892/E892</f>
        <v>0.420696196131624</v>
      </c>
      <c r="H892" s="16" t="n">
        <f aca="false">E892/36</f>
        <v>79.6630555555556</v>
      </c>
      <c r="I892" s="13" t="n">
        <v>3540.578289547</v>
      </c>
      <c r="J892" s="5" t="n">
        <f aca="false">I892/H892</f>
        <v>44.4444198738757</v>
      </c>
    </row>
    <row r="893" customFormat="false" ht="12.75" hidden="false" customHeight="false" outlineLevel="0" collapsed="false">
      <c r="A893" s="13" t="s">
        <v>1021</v>
      </c>
      <c r="B893" s="13" t="n">
        <v>738</v>
      </c>
      <c r="C893" s="14" t="s">
        <v>1018</v>
      </c>
      <c r="D893" s="17" t="s">
        <v>18</v>
      </c>
      <c r="E893" s="13" t="n">
        <v>783.3</v>
      </c>
      <c r="F893" s="13" t="n">
        <v>258.96</v>
      </c>
      <c r="G893" s="15" t="n">
        <f aca="false">F893/E893</f>
        <v>0.330601302183072</v>
      </c>
      <c r="H893" s="16" t="n">
        <f aca="false">E893/36</f>
        <v>21.7583333333333</v>
      </c>
      <c r="I893" s="13" t="n">
        <v>2150.694</v>
      </c>
      <c r="J893" s="5" t="n">
        <f aca="false">I893/H893</f>
        <v>98.8446112600536</v>
      </c>
    </row>
    <row r="894" customFormat="false" ht="12.75" hidden="false" customHeight="false" outlineLevel="0" collapsed="false">
      <c r="A894" s="13" t="s">
        <v>1022</v>
      </c>
      <c r="B894" s="13" t="n">
        <v>738</v>
      </c>
      <c r="C894" s="14" t="s">
        <v>1018</v>
      </c>
      <c r="D894" s="17" t="s">
        <v>20</v>
      </c>
      <c r="E894" s="13" t="n">
        <v>24634.33</v>
      </c>
      <c r="F894" s="13" t="n">
        <v>4347.50216759978</v>
      </c>
      <c r="G894" s="15" t="n">
        <f aca="false">F894/E894</f>
        <v>0.176481445511194</v>
      </c>
      <c r="H894" s="16" t="n">
        <f aca="false">E894/36</f>
        <v>684.286944444445</v>
      </c>
      <c r="I894" s="13" t="n">
        <v>36573.375288</v>
      </c>
      <c r="J894" s="5" t="n">
        <f aca="false">I894/H894</f>
        <v>53.4474252138378</v>
      </c>
    </row>
    <row r="895" customFormat="false" ht="12.75" hidden="false" customHeight="false" outlineLevel="0" collapsed="false">
      <c r="A895" s="13" t="s">
        <v>1023</v>
      </c>
      <c r="B895" s="13" t="n">
        <v>738</v>
      </c>
      <c r="C895" s="14" t="s">
        <v>1018</v>
      </c>
      <c r="D895" s="17" t="s">
        <v>22</v>
      </c>
      <c r="E895" s="13" t="n">
        <v>9765.11</v>
      </c>
      <c r="F895" s="13" t="n">
        <v>3751.77615000019</v>
      </c>
      <c r="G895" s="15" t="n">
        <f aca="false">F895/E895</f>
        <v>0.384202139044024</v>
      </c>
      <c r="H895" s="16" t="n">
        <f aca="false">E895/36</f>
        <v>271.253055555556</v>
      </c>
      <c r="I895" s="13" t="n">
        <v>11758.3413</v>
      </c>
      <c r="J895" s="5" t="n">
        <f aca="false">I895/H895</f>
        <v>43.348235380861</v>
      </c>
    </row>
    <row r="896" customFormat="false" ht="12.75" hidden="false" customHeight="false" outlineLevel="0" collapsed="false">
      <c r="A896" s="13" t="s">
        <v>1024</v>
      </c>
      <c r="B896" s="13" t="n">
        <v>738</v>
      </c>
      <c r="C896" s="14" t="s">
        <v>1018</v>
      </c>
      <c r="D896" s="17" t="s">
        <v>24</v>
      </c>
      <c r="E896" s="13" t="n">
        <v>1865.82</v>
      </c>
      <c r="F896" s="13" t="n">
        <v>423.156600000086</v>
      </c>
      <c r="G896" s="15" t="n">
        <f aca="false">F896/E896</f>
        <v>0.226793902948884</v>
      </c>
      <c r="H896" s="16" t="n">
        <f aca="false">E896/36</f>
        <v>51.8283333333333</v>
      </c>
      <c r="I896" s="13" t="n">
        <v>4463.3216</v>
      </c>
      <c r="J896" s="5" t="n">
        <f aca="false">I896/H896</f>
        <v>86.1174055375117</v>
      </c>
    </row>
    <row r="897" customFormat="false" ht="12.75" hidden="false" customHeight="false" outlineLevel="0" collapsed="false">
      <c r="A897" s="13" t="s">
        <v>1025</v>
      </c>
      <c r="B897" s="13" t="n">
        <v>738</v>
      </c>
      <c r="C897" s="14" t="s">
        <v>1018</v>
      </c>
      <c r="D897" s="17" t="s">
        <v>26</v>
      </c>
      <c r="E897" s="13" t="n">
        <v>30</v>
      </c>
      <c r="F897" s="13" t="n">
        <v>1.4</v>
      </c>
      <c r="G897" s="15" t="n">
        <f aca="false">F897/E897</f>
        <v>0.0466666666666667</v>
      </c>
      <c r="H897" s="16" t="n">
        <f aca="false">E897/36</f>
        <v>0.833333333333333</v>
      </c>
      <c r="I897" s="13" t="n">
        <v>411.459</v>
      </c>
      <c r="J897" s="5" t="n">
        <f aca="false">I897/H897</f>
        <v>493.7508</v>
      </c>
    </row>
    <row r="898" customFormat="false" ht="12.75" hidden="false" customHeight="false" outlineLevel="0" collapsed="false">
      <c r="A898" s="13" t="s">
        <v>1026</v>
      </c>
      <c r="B898" s="13" t="n">
        <v>739</v>
      </c>
      <c r="C898" s="14" t="s">
        <v>1027</v>
      </c>
      <c r="D898" s="14" t="s">
        <v>12</v>
      </c>
      <c r="E898" s="13" t="n">
        <v>509.8</v>
      </c>
      <c r="F898" s="13" t="n">
        <v>113.668</v>
      </c>
      <c r="G898" s="15" t="n">
        <f aca="false">F898/E898</f>
        <v>0.222965868968223</v>
      </c>
      <c r="H898" s="16" t="n">
        <f aca="false">E898/36</f>
        <v>14.1611111111111</v>
      </c>
      <c r="I898" s="13" t="n">
        <v>1104.371</v>
      </c>
      <c r="J898" s="5" t="n">
        <f aca="false">I898/H898</f>
        <v>77.9861828167909</v>
      </c>
    </row>
    <row r="899" customFormat="false" ht="12.75" hidden="false" customHeight="false" outlineLevel="0" collapsed="false">
      <c r="A899" s="13" t="s">
        <v>1028</v>
      </c>
      <c r="B899" s="13" t="n">
        <v>739</v>
      </c>
      <c r="C899" s="14" t="s">
        <v>1027</v>
      </c>
      <c r="D899" s="17" t="s">
        <v>14</v>
      </c>
      <c r="E899" s="13" t="n">
        <v>10741.56</v>
      </c>
      <c r="F899" s="13" t="n">
        <v>6533.44001063971</v>
      </c>
      <c r="G899" s="15" t="n">
        <f aca="false">F899/E899</f>
        <v>0.608239400109454</v>
      </c>
      <c r="H899" s="16" t="n">
        <f aca="false">E899/36</f>
        <v>298.376666666667</v>
      </c>
      <c r="I899" s="13" t="n">
        <v>9047.1241</v>
      </c>
      <c r="J899" s="5" t="n">
        <f aca="false">I899/H899</f>
        <v>30.3211514528616</v>
      </c>
    </row>
    <row r="900" customFormat="false" ht="12.75" hidden="false" customHeight="false" outlineLevel="0" collapsed="false">
      <c r="A900" s="13" t="s">
        <v>1029</v>
      </c>
      <c r="B900" s="13" t="n">
        <v>739</v>
      </c>
      <c r="C900" s="14" t="s">
        <v>1027</v>
      </c>
      <c r="D900" s="17" t="s">
        <v>16</v>
      </c>
      <c r="E900" s="13" t="n">
        <v>4353.08</v>
      </c>
      <c r="F900" s="13" t="n">
        <v>1978.266</v>
      </c>
      <c r="G900" s="15" t="n">
        <f aca="false">F900/E900</f>
        <v>0.454452020178816</v>
      </c>
      <c r="H900" s="16" t="n">
        <f aca="false">E900/36</f>
        <v>120.918888888889</v>
      </c>
      <c r="I900" s="13" t="n">
        <v>3448.228</v>
      </c>
      <c r="J900" s="5" t="n">
        <f aca="false">I900/H900</f>
        <v>28.5168680566404</v>
      </c>
    </row>
    <row r="901" customFormat="false" ht="12.75" hidden="false" customHeight="false" outlineLevel="0" collapsed="false">
      <c r="A901" s="13" t="s">
        <v>1030</v>
      </c>
      <c r="B901" s="13" t="n">
        <v>739</v>
      </c>
      <c r="C901" s="14" t="s">
        <v>1027</v>
      </c>
      <c r="D901" s="17" t="s">
        <v>18</v>
      </c>
      <c r="E901" s="13" t="n">
        <v>277.52</v>
      </c>
      <c r="F901" s="13" t="n">
        <v>79.2038</v>
      </c>
      <c r="G901" s="15" t="n">
        <f aca="false">F901/E901</f>
        <v>0.285398529835688</v>
      </c>
      <c r="H901" s="16" t="n">
        <f aca="false">E901/36</f>
        <v>7.70888888888889</v>
      </c>
      <c r="I901" s="13" t="n">
        <v>1198.9326</v>
      </c>
      <c r="J901" s="5" t="n">
        <f aca="false">I901/H901</f>
        <v>155.52599308158</v>
      </c>
    </row>
    <row r="902" customFormat="false" ht="12.75" hidden="false" customHeight="false" outlineLevel="0" collapsed="false">
      <c r="A902" s="13" t="s">
        <v>1031</v>
      </c>
      <c r="B902" s="13" t="n">
        <v>739</v>
      </c>
      <c r="C902" s="14" t="s">
        <v>1027</v>
      </c>
      <c r="D902" s="17" t="s">
        <v>20</v>
      </c>
      <c r="E902" s="13" t="n">
        <v>20869.3</v>
      </c>
      <c r="F902" s="13" t="n">
        <v>5685.25458100153</v>
      </c>
      <c r="G902" s="15" t="n">
        <f aca="false">F902/E902</f>
        <v>0.272421910701439</v>
      </c>
      <c r="H902" s="16" t="n">
        <f aca="false">E902/36</f>
        <v>579.702777777778</v>
      </c>
      <c r="I902" s="13" t="n">
        <v>34349.66327378</v>
      </c>
      <c r="J902" s="5" t="n">
        <f aca="false">I902/H902</f>
        <v>59.2539221658647</v>
      </c>
    </row>
    <row r="903" customFormat="false" ht="12.75" hidden="false" customHeight="false" outlineLevel="0" collapsed="false">
      <c r="A903" s="13" t="s">
        <v>1032</v>
      </c>
      <c r="B903" s="13" t="n">
        <v>739</v>
      </c>
      <c r="C903" s="14" t="s">
        <v>1027</v>
      </c>
      <c r="D903" s="17" t="s">
        <v>22</v>
      </c>
      <c r="E903" s="13" t="n">
        <v>14424.46</v>
      </c>
      <c r="F903" s="13" t="n">
        <v>5877.59330594729</v>
      </c>
      <c r="G903" s="15" t="n">
        <f aca="false">F903/E903</f>
        <v>0.407474061832976</v>
      </c>
      <c r="H903" s="16" t="n">
        <f aca="false">E903/36</f>
        <v>400.679444444444</v>
      </c>
      <c r="I903" s="13" t="n">
        <v>14204.2025315</v>
      </c>
      <c r="J903" s="5" t="n">
        <f aca="false">I903/H903</f>
        <v>35.4502900721414</v>
      </c>
    </row>
    <row r="904" customFormat="false" ht="12.75" hidden="false" customHeight="false" outlineLevel="0" collapsed="false">
      <c r="A904" s="13" t="s">
        <v>1033</v>
      </c>
      <c r="B904" s="13" t="n">
        <v>739</v>
      </c>
      <c r="C904" s="14" t="s">
        <v>1027</v>
      </c>
      <c r="D904" s="17" t="s">
        <v>24</v>
      </c>
      <c r="E904" s="13" t="n">
        <v>2651.39</v>
      </c>
      <c r="F904" s="13" t="n">
        <v>596.777311310009</v>
      </c>
      <c r="G904" s="15" t="n">
        <f aca="false">F904/E904</f>
        <v>0.225080924085106</v>
      </c>
      <c r="H904" s="16" t="n">
        <f aca="false">E904/36</f>
        <v>73.6497222222222</v>
      </c>
      <c r="I904" s="13" t="n">
        <v>4106.543</v>
      </c>
      <c r="J904" s="5" t="n">
        <f aca="false">I904/H904</f>
        <v>55.7577527259287</v>
      </c>
    </row>
    <row r="905" customFormat="false" ht="12.75" hidden="false" customHeight="false" outlineLevel="0" collapsed="false">
      <c r="A905" s="13" t="s">
        <v>1034</v>
      </c>
      <c r="B905" s="13" t="n">
        <v>739</v>
      </c>
      <c r="C905" s="14" t="s">
        <v>1027</v>
      </c>
      <c r="D905" s="17" t="s">
        <v>26</v>
      </c>
      <c r="E905" s="13" t="n">
        <v>392.1</v>
      </c>
      <c r="F905" s="13" t="n">
        <v>45.52</v>
      </c>
      <c r="G905" s="15" t="n">
        <f aca="false">F905/E905</f>
        <v>0.116092833460852</v>
      </c>
      <c r="H905" s="16" t="n">
        <f aca="false">E905/36</f>
        <v>10.8916666666667</v>
      </c>
      <c r="I905" s="13" t="n">
        <v>1492.577</v>
      </c>
      <c r="J905" s="5" t="n">
        <f aca="false">I905/H905</f>
        <v>137.03843917368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18" t="s">
        <v>1035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3:44:08Z</dcterms:created>
  <dc:creator>lxj</dc:creator>
  <dc:description/>
  <dc:language>en-US</dc:language>
  <cp:lastModifiedBy>lxj</cp:lastModifiedBy>
  <dcterms:modified xsi:type="dcterms:W3CDTF">2013-01-23T03:44:08Z</dcterms:modified>
  <cp:revision>0</cp:revision>
  <dc:subject/>
  <dc:title/>
</cp:coreProperties>
</file>