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顾晓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714.1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595.1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446</v>
      </c>
      <c r="F4" s="2" t="n">
        <v>595.1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1904.3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3-01-22T11:24:55Z</dcterms:modified>
  <cp:revision>0</cp:revision>
  <dc:subject/>
  <dc:title/>
</cp:coreProperties>
</file>