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68.7</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9.36"/>
    <col collapsed="false" customWidth="true" hidden="false" outlineLevel="0" max="8" min="8" style="0" width="9.6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1037.64</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1323.76</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1696.758</v>
      </c>
      <c r="I8" s="9" t="n">
        <v>8483.79</v>
      </c>
    </row>
    <row r="9" customFormat="false" ht="14.25" hidden="false" customHeight="false" outlineLevel="0" collapsed="false">
      <c r="A9" s="7" t="n">
        <v>41293</v>
      </c>
      <c r="B9" s="8" t="n">
        <f aca="false">B8+1</f>
        <v>6</v>
      </c>
      <c r="C9" s="9" t="n">
        <v>6714.285</v>
      </c>
      <c r="D9" s="9" t="n">
        <v>6782.99</v>
      </c>
      <c r="E9" s="11" t="s">
        <v>13</v>
      </c>
      <c r="F9" s="9" t="n">
        <v>31870.62</v>
      </c>
      <c r="G9" s="9" t="n">
        <v>5311.77</v>
      </c>
      <c r="H9" s="9" t="n">
        <v>1402.515</v>
      </c>
      <c r="I9" s="9" t="n">
        <v>8415.09</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5</v>
      </c>
    </row>
    <row r="33" customFormat="false" ht="14.25" hidden="false" customHeight="false" outlineLevel="0" collapsed="false">
      <c r="A33" s="19" t="s">
        <v>8</v>
      </c>
      <c r="C33" s="18" t="s">
        <v>16</v>
      </c>
    </row>
    <row r="34" customFormat="false" ht="14.25" hidden="false" customHeight="false" outlineLevel="0" collapsed="false">
      <c r="A34" s="19" t="s">
        <v>9</v>
      </c>
      <c r="C34" s="18" t="s">
        <v>17</v>
      </c>
    </row>
    <row r="35" customFormat="false" ht="14.25" hidden="false" customHeight="false" outlineLevel="0" collapsed="false">
      <c r="A35" s="19" t="s">
        <v>10</v>
      </c>
      <c r="C35" s="18" t="s">
        <v>18</v>
      </c>
    </row>
    <row r="36" customFormat="false" ht="14.25" hidden="false" customHeight="false" outlineLevel="0" collapsed="false">
      <c r="A36" s="19" t="s">
        <v>11</v>
      </c>
      <c r="C36" s="18" t="s">
        <v>19</v>
      </c>
    </row>
    <row r="39" customFormat="false" ht="19.5" hidden="false" customHeight="true" outlineLevel="0" collapsed="false">
      <c r="A39" s="20" t="s">
        <v>20</v>
      </c>
      <c r="B39" s="20"/>
      <c r="C39" s="20"/>
      <c r="D39" s="20"/>
      <c r="E39" s="20"/>
      <c r="F39" s="20"/>
      <c r="G39" s="20"/>
      <c r="H39" s="20"/>
      <c r="I39" s="20"/>
      <c r="J39" s="20"/>
    </row>
    <row r="40" customFormat="false" ht="33.75" hidden="false" customHeight="true" outlineLevel="0" collapsed="false">
      <c r="A40" s="20" t="s">
        <v>21</v>
      </c>
      <c r="B40" s="20"/>
      <c r="C40" s="20"/>
      <c r="D40" s="20"/>
      <c r="E40" s="20"/>
      <c r="F40" s="20"/>
      <c r="G40" s="20"/>
      <c r="H40" s="20"/>
      <c r="I40" s="20"/>
      <c r="J40" s="20"/>
    </row>
    <row r="41" customFormat="false" ht="22.5" hidden="false" customHeight="true" outlineLevel="0" collapsed="false">
      <c r="A41" s="20" t="s">
        <v>22</v>
      </c>
      <c r="B41" s="20"/>
      <c r="C41" s="20"/>
      <c r="D41" s="20"/>
      <c r="E41" s="20"/>
      <c r="F41" s="20"/>
      <c r="G41" s="20"/>
      <c r="H41" s="20"/>
      <c r="I41" s="20"/>
      <c r="J41" s="20"/>
    </row>
    <row r="42" customFormat="false" ht="38.25" hidden="false" customHeight="true" outlineLevel="0" collapsed="false">
      <c r="A42" s="20" t="s">
        <v>23</v>
      </c>
      <c r="B42" s="20"/>
      <c r="C42" s="20"/>
      <c r="D42" s="20"/>
      <c r="E42" s="20"/>
      <c r="F42" s="20"/>
      <c r="G42" s="20"/>
      <c r="H42" s="20"/>
      <c r="I42" s="20"/>
      <c r="J42" s="20"/>
    </row>
    <row r="43" customFormat="false" ht="29.25" hidden="false" customHeight="true" outlineLevel="0" collapsed="false">
      <c r="A43" s="20" t="s">
        <v>2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1" width="7.5"/>
    <col collapsed="false" customWidth="true" hidden="false" outlineLevel="0" max="2" min="2" style="21" width="8.74"/>
    <col collapsed="false" customWidth="true" hidden="false" outlineLevel="0" max="3" min="3" style="21" width="7.62"/>
    <col collapsed="false" customWidth="true" hidden="false" outlineLevel="0" max="4" min="4" style="21" width="9.12"/>
    <col collapsed="false" customWidth="true" hidden="false" outlineLevel="0" max="5" min="5" style="21" width="8.5"/>
    <col collapsed="false" customWidth="true" hidden="false" outlineLevel="0" max="6" min="6" style="21" width="9.24"/>
    <col collapsed="false" customWidth="true" hidden="false" outlineLevel="0" max="7" min="7" style="21" width="10.49"/>
    <col collapsed="false" customWidth="true" hidden="false" outlineLevel="0" max="8" min="8" style="21" width="9.99"/>
    <col collapsed="false" customWidth="true" hidden="false" outlineLevel="0" max="9" min="9" style="21" width="9.24"/>
    <col collapsed="false" customWidth="true" hidden="false" outlineLevel="0" max="10" min="10" style="21" width="7.87"/>
    <col collapsed="false" customWidth="true" hidden="false" outlineLevel="0" max="11" min="11" style="21" width="7.62"/>
    <col collapsed="false" customWidth="false" hidden="false" outlineLevel="0" max="12" min="12" style="21" width="8.99"/>
    <col collapsed="false" customWidth="true" hidden="false" outlineLevel="0" max="13" min="13" style="21" width="9.24"/>
    <col collapsed="false" customWidth="true" hidden="false" outlineLevel="0" max="14" min="14" style="21" width="6.75"/>
    <col collapsed="false" customWidth="true" hidden="false" outlineLevel="0" max="15" min="15" style="21" width="6.99"/>
    <col collapsed="false" customWidth="true" hidden="false" outlineLevel="0" max="16" min="16" style="21" width="7.24"/>
    <col collapsed="false" customWidth="true" hidden="false" outlineLevel="0" max="17" min="17" style="21" width="7.74"/>
    <col collapsed="false" customWidth="true" hidden="false" outlineLevel="0" max="18" min="18" style="21" width="7.24"/>
    <col collapsed="false" customWidth="true" hidden="false" outlineLevel="0" max="19" min="19" style="21" width="5.99"/>
    <col collapsed="false" customWidth="true" hidden="false" outlineLevel="0" max="20" min="20" style="21" width="7.37"/>
    <col collapsed="false" customWidth="true" hidden="false" outlineLevel="0" max="21" min="21" style="21" width="8.62"/>
    <col collapsed="false" customWidth="true" hidden="false" outlineLevel="0" max="22" min="22" style="21" width="4.75"/>
    <col collapsed="false" customWidth="true" hidden="false" outlineLevel="0" max="23" min="23" style="21" width="8.74"/>
    <col collapsed="false" customWidth="true" hidden="false" outlineLevel="0" max="24" min="24" style="21" width="8.5"/>
    <col collapsed="false" customWidth="true" hidden="false" outlineLevel="0" max="25" min="25" style="21" width="9.62"/>
    <col collapsed="false" customWidth="false" hidden="false" outlineLevel="0" max="257" min="26" style="21" width="8.99"/>
  </cols>
  <sheetData>
    <row r="1" customFormat="false" ht="19.5" hidden="false" customHeight="true" outlineLevel="0" collapsed="false">
      <c r="A1" s="22" t="s">
        <v>25</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c r="V2" s="23" t="s">
        <v>31</v>
      </c>
      <c r="W2" s="23"/>
      <c r="X2" s="23"/>
      <c r="Y2" s="23"/>
    </row>
    <row r="3" customFormat="false" ht="15" hidden="false" customHeight="true" outlineLevel="0" collapsed="false">
      <c r="A3" s="23"/>
      <c r="B3" s="24" t="s">
        <v>32</v>
      </c>
      <c r="C3" s="24" t="s">
        <v>33</v>
      </c>
      <c r="D3" s="24" t="s">
        <v>34</v>
      </c>
      <c r="E3" s="24" t="s">
        <v>35</v>
      </c>
      <c r="F3" s="24" t="s">
        <v>32</v>
      </c>
      <c r="G3" s="24" t="s">
        <v>33</v>
      </c>
      <c r="H3" s="24" t="s">
        <v>34</v>
      </c>
      <c r="I3" s="24" t="s">
        <v>35</v>
      </c>
      <c r="J3" s="24" t="s">
        <v>32</v>
      </c>
      <c r="K3" s="24" t="s">
        <v>33</v>
      </c>
      <c r="L3" s="24" t="s">
        <v>34</v>
      </c>
      <c r="M3" s="24" t="s">
        <v>35</v>
      </c>
      <c r="N3" s="24" t="s">
        <v>32</v>
      </c>
      <c r="O3" s="24" t="s">
        <v>33</v>
      </c>
      <c r="P3" s="24" t="s">
        <v>34</v>
      </c>
      <c r="Q3" s="24" t="s">
        <v>35</v>
      </c>
      <c r="R3" s="24" t="s">
        <v>32</v>
      </c>
      <c r="S3" s="24" t="s">
        <v>33</v>
      </c>
      <c r="T3" s="24" t="s">
        <v>34</v>
      </c>
      <c r="U3" s="24" t="s">
        <v>35</v>
      </c>
      <c r="V3" s="24" t="s">
        <v>32</v>
      </c>
      <c r="W3" s="24" t="s">
        <v>33</v>
      </c>
      <c r="X3" s="24" t="s">
        <v>34</v>
      </c>
      <c r="Y3" s="24" t="s">
        <v>35</v>
      </c>
    </row>
    <row r="4" customFormat="false" ht="15" hidden="false" customHeight="true" outlineLevel="0" collapsed="false">
      <c r="A4" s="25" t="n">
        <v>41288</v>
      </c>
      <c r="B4" s="21" t="n">
        <v>1119.04</v>
      </c>
      <c r="C4" s="21" t="n">
        <v>1041.8</v>
      </c>
      <c r="D4" s="21" t="n">
        <v>-77.24</v>
      </c>
      <c r="F4" s="21" t="n">
        <v>1119.04</v>
      </c>
      <c r="G4" s="21" t="n">
        <v>653.3</v>
      </c>
      <c r="H4" s="21" t="n">
        <v>-465.74</v>
      </c>
      <c r="J4" s="21" t="n">
        <v>1119.04</v>
      </c>
      <c r="K4" s="21" t="n">
        <v>1036.5</v>
      </c>
      <c r="L4" s="21" t="n">
        <v>-82.54</v>
      </c>
      <c r="N4" s="21" t="n">
        <v>1119.04</v>
      </c>
      <c r="O4" s="24" t="s">
        <v>36</v>
      </c>
      <c r="P4" s="21" t="n">
        <v>-1119.04</v>
      </c>
      <c r="R4" s="21" t="n">
        <v>1119.04</v>
      </c>
      <c r="S4" s="21" t="n">
        <v>1223.9</v>
      </c>
      <c r="T4" s="21" t="n">
        <v>104.8</v>
      </c>
      <c r="V4" s="21" t="n">
        <v>1119.04</v>
      </c>
      <c r="W4" s="21" t="n">
        <v>666.88</v>
      </c>
      <c r="X4" s="21" t="n">
        <v>-452.16</v>
      </c>
    </row>
    <row r="5" customFormat="false" ht="15" hidden="false" customHeight="true" outlineLevel="0" collapsed="false">
      <c r="A5" s="25" t="n">
        <v>41289</v>
      </c>
      <c r="B5" s="21" t="n">
        <v>1119.04</v>
      </c>
      <c r="C5" s="21" t="n">
        <v>992.9</v>
      </c>
      <c r="D5" s="21" t="n">
        <v>-126.14</v>
      </c>
      <c r="E5" s="21" t="n">
        <v>-203.38</v>
      </c>
      <c r="F5" s="21" t="n">
        <v>1119.04</v>
      </c>
      <c r="G5" s="24" t="s">
        <v>36</v>
      </c>
      <c r="H5" s="21" t="n">
        <v>-1119.04</v>
      </c>
      <c r="I5" s="21" t="n">
        <v>-1584.78</v>
      </c>
      <c r="J5" s="21" t="n">
        <v>1119.04</v>
      </c>
      <c r="K5" s="21" t="n">
        <v>740.87</v>
      </c>
      <c r="L5" s="21" t="n">
        <v>-378.17</v>
      </c>
      <c r="M5" s="21" t="n">
        <v>-460.71</v>
      </c>
      <c r="N5" s="21" t="n">
        <v>1119.04</v>
      </c>
      <c r="O5" s="21" t="n">
        <v>942.6</v>
      </c>
      <c r="P5" s="21" t="n">
        <v>-176.44</v>
      </c>
      <c r="Q5" s="21" t="n">
        <v>-1295.48</v>
      </c>
      <c r="R5" s="21" t="n">
        <v>1119.04</v>
      </c>
      <c r="S5" s="21" t="n">
        <v>1708.85</v>
      </c>
      <c r="T5" s="21" t="n">
        <v>589.81</v>
      </c>
      <c r="U5" s="21" t="n">
        <v>694.67</v>
      </c>
      <c r="V5" s="21" t="n">
        <v>1119.04</v>
      </c>
      <c r="W5" s="21" t="n">
        <v>904.44</v>
      </c>
      <c r="X5" s="21" t="n">
        <v>-214.6</v>
      </c>
      <c r="Y5" s="21" t="n">
        <v>-666.76</v>
      </c>
    </row>
    <row r="6" customFormat="false" ht="15" hidden="false" customHeight="true" outlineLevel="0" collapsed="false">
      <c r="A6" s="25" t="n">
        <v>41290</v>
      </c>
      <c r="B6" s="21" t="n">
        <v>1119.04</v>
      </c>
      <c r="C6" s="21" t="n">
        <v>1252.4</v>
      </c>
      <c r="D6" s="21" t="n">
        <v>133.36</v>
      </c>
      <c r="E6" s="21" t="n">
        <v>-70.02</v>
      </c>
      <c r="F6" s="21" t="n">
        <v>1119.04</v>
      </c>
      <c r="G6" s="21" t="n">
        <v>1314.2</v>
      </c>
      <c r="H6" s="21" t="n">
        <v>195.16</v>
      </c>
      <c r="I6" s="21" t="n">
        <v>-1389.62</v>
      </c>
      <c r="J6" s="21" t="n">
        <v>1119.04</v>
      </c>
      <c r="K6" s="21" t="n">
        <v>1252.4</v>
      </c>
      <c r="L6" s="21" t="n">
        <v>133.36</v>
      </c>
      <c r="M6" s="21" t="n">
        <v>-327.35</v>
      </c>
      <c r="N6" s="21" t="n">
        <v>1119.04</v>
      </c>
      <c r="O6" s="21" t="n">
        <v>590.61</v>
      </c>
      <c r="P6" s="21" t="n">
        <v>-528.43</v>
      </c>
      <c r="Q6" s="21" t="n">
        <v>-1823.91</v>
      </c>
      <c r="R6" s="21" t="n">
        <v>1119.04</v>
      </c>
      <c r="S6" s="21" t="n">
        <v>569.98</v>
      </c>
      <c r="T6" s="21" t="n">
        <v>-549.06</v>
      </c>
      <c r="U6" s="21" t="n">
        <v>145.61</v>
      </c>
      <c r="V6" s="21" t="n">
        <v>1119.04</v>
      </c>
      <c r="W6" s="24" t="s">
        <v>36</v>
      </c>
      <c r="X6" s="21" t="n">
        <v>-1119.04</v>
      </c>
      <c r="Y6" s="21" t="n">
        <v>-1785.8</v>
      </c>
    </row>
    <row r="7" customFormat="false" ht="15" hidden="false" customHeight="true" outlineLevel="0" collapsed="false">
      <c r="A7" s="25" t="n">
        <v>41291</v>
      </c>
      <c r="B7" s="21" t="n">
        <v>1119.04</v>
      </c>
      <c r="C7" s="21" t="n">
        <v>994</v>
      </c>
      <c r="D7" s="21" t="n">
        <v>-125.04</v>
      </c>
      <c r="E7" s="21" t="n">
        <v>-195.06</v>
      </c>
      <c r="F7" s="21" t="n">
        <v>1119.04</v>
      </c>
      <c r="G7" s="21" t="n">
        <v>857.57</v>
      </c>
      <c r="H7" s="21" t="n">
        <v>-261.47</v>
      </c>
      <c r="I7" s="21" t="n">
        <v>-1651.09</v>
      </c>
      <c r="J7" s="21" t="n">
        <v>1119.04</v>
      </c>
      <c r="K7" s="21" t="n">
        <v>1016.36</v>
      </c>
      <c r="L7" s="21" t="n">
        <v>-102.68</v>
      </c>
      <c r="M7" s="21" t="n">
        <v>-430.03</v>
      </c>
      <c r="N7" s="21" t="n">
        <v>1119.04</v>
      </c>
      <c r="O7" s="21" t="n">
        <v>686.56</v>
      </c>
      <c r="P7" s="21" t="n">
        <v>-432.48</v>
      </c>
      <c r="Q7" s="21" t="n">
        <v>-2256.38</v>
      </c>
      <c r="R7" s="21" t="n">
        <v>1119.04</v>
      </c>
      <c r="S7" s="24" t="s">
        <v>36</v>
      </c>
      <c r="T7" s="21" t="n">
        <v>-1119.04</v>
      </c>
      <c r="U7" s="21" t="n">
        <v>-943.73</v>
      </c>
      <c r="V7" s="21" t="n">
        <v>1119.04</v>
      </c>
      <c r="W7" s="21" t="n">
        <v>781.18</v>
      </c>
      <c r="X7" s="21" t="n">
        <v>-337.86</v>
      </c>
      <c r="Y7" s="21" t="n">
        <v>-2123.66</v>
      </c>
    </row>
    <row r="8" customFormat="false" ht="15" hidden="false" customHeight="true" outlineLevel="0" collapsed="false">
      <c r="A8" s="25" t="n">
        <v>41292</v>
      </c>
      <c r="B8" s="21" t="n">
        <v>1119.04</v>
      </c>
      <c r="C8" s="24" t="s">
        <v>37</v>
      </c>
      <c r="D8" s="21" t="n">
        <v>-1119.04</v>
      </c>
      <c r="E8" s="21" t="n">
        <v>-1314.14</v>
      </c>
      <c r="F8" s="21" t="n">
        <v>1119.04</v>
      </c>
      <c r="G8" s="21" t="n">
        <v>1221.69</v>
      </c>
      <c r="H8" s="21" t="n">
        <v>102.65</v>
      </c>
      <c r="I8" s="21" t="n">
        <v>-1548.35</v>
      </c>
      <c r="J8" s="21" t="n">
        <v>1119.04</v>
      </c>
      <c r="K8" s="21" t="n">
        <v>839</v>
      </c>
      <c r="L8" s="21" t="n">
        <v>-280.04</v>
      </c>
      <c r="M8" s="21" t="n">
        <v>-710.07</v>
      </c>
      <c r="N8" s="21" t="n">
        <v>1119.04</v>
      </c>
      <c r="O8" s="21" t="n">
        <v>312</v>
      </c>
      <c r="P8" s="21" t="n">
        <v>-807.04</v>
      </c>
      <c r="Q8" s="21" t="n">
        <v>-3063.04</v>
      </c>
      <c r="R8" s="21" t="n">
        <v>1119.04</v>
      </c>
      <c r="S8" s="21" t="n">
        <v>343.36</v>
      </c>
      <c r="T8" s="21" t="n">
        <v>-775.68</v>
      </c>
      <c r="U8" s="21" t="n">
        <v>-1719.38</v>
      </c>
      <c r="V8" s="21" t="n">
        <v>1119.04</v>
      </c>
      <c r="W8" s="21" t="n">
        <v>785.8</v>
      </c>
      <c r="X8" s="21" t="n">
        <v>-333.24</v>
      </c>
      <c r="Y8" s="21" t="n">
        <v>-2456.94</v>
      </c>
    </row>
    <row r="9" customFormat="false" ht="15" hidden="false" customHeight="true" outlineLevel="0" collapsed="false">
      <c r="A9" s="25" t="n">
        <v>41293</v>
      </c>
      <c r="B9" s="21" t="n">
        <v>1119.04</v>
      </c>
      <c r="C9" s="21" t="n">
        <v>1538.45</v>
      </c>
      <c r="D9" s="21" t="n">
        <v>419.41</v>
      </c>
      <c r="E9" s="21" t="n">
        <v>-894.73</v>
      </c>
      <c r="F9" s="21" t="n">
        <v>1119.04</v>
      </c>
      <c r="G9" s="21" t="n">
        <v>810.42</v>
      </c>
      <c r="H9" s="21" t="n">
        <v>-308.62</v>
      </c>
      <c r="I9" s="21" t="n">
        <v>-1856.97</v>
      </c>
      <c r="J9" s="21" t="n">
        <v>1119.04</v>
      </c>
      <c r="K9" s="24" t="s">
        <v>36</v>
      </c>
      <c r="L9" s="21" t="n">
        <v>-1119.04</v>
      </c>
      <c r="M9" s="21" t="n">
        <v>-1829.11</v>
      </c>
      <c r="N9" s="21" t="n">
        <v>1119.04</v>
      </c>
      <c r="O9" s="21" t="n">
        <v>359.84</v>
      </c>
      <c r="P9" s="21" t="n">
        <v>-759.2</v>
      </c>
      <c r="Q9" s="21" t="n">
        <v>-3822.24</v>
      </c>
      <c r="R9" s="21" t="n">
        <v>1119.04</v>
      </c>
      <c r="S9" s="21" t="n">
        <v>2172.69</v>
      </c>
      <c r="T9" s="21" t="n">
        <v>1053.65</v>
      </c>
      <c r="U9" s="21" t="n">
        <v>-665.73</v>
      </c>
      <c r="V9" s="21" t="n">
        <v>1119.04</v>
      </c>
      <c r="W9" s="21" t="n">
        <v>1901.59</v>
      </c>
      <c r="X9" s="21" t="n">
        <v>782.55</v>
      </c>
      <c r="Y9" s="21" t="n">
        <v>-1674.39</v>
      </c>
    </row>
    <row r="10" customFormat="false" ht="15" hidden="false" customHeight="true" outlineLevel="0" collapsed="false">
      <c r="A10" s="25" t="n">
        <v>41294</v>
      </c>
      <c r="B10" s="21" t="n">
        <v>1119.04</v>
      </c>
      <c r="C10" s="21" t="n">
        <v>0</v>
      </c>
      <c r="D10" s="21" t="n">
        <v>-1119.04</v>
      </c>
      <c r="E10" s="21" t="n">
        <v>-2013.77</v>
      </c>
    </row>
    <row r="11" customFormat="false" ht="15" hidden="false" customHeight="true" outlineLevel="0" collapsed="false">
      <c r="A11" s="25" t="n">
        <v>41295</v>
      </c>
    </row>
    <row r="12" customFormat="false" ht="15" hidden="false" customHeight="true" outlineLevel="0" collapsed="false">
      <c r="A12" s="25" t="n">
        <v>41296</v>
      </c>
    </row>
    <row r="13" customFormat="false" ht="15" hidden="false" customHeight="true" outlineLevel="0" collapsed="false">
      <c r="A13" s="25" t="n">
        <v>41297</v>
      </c>
    </row>
    <row r="14" customFormat="false" ht="15" hidden="false" customHeight="true" outlineLevel="0" collapsed="false">
      <c r="A14" s="25" t="n">
        <v>41298</v>
      </c>
    </row>
    <row r="15" customFormat="false" ht="15" hidden="false" customHeight="true" outlineLevel="0" collapsed="false">
      <c r="A15" s="25" t="n">
        <v>41299</v>
      </c>
    </row>
    <row r="16" customFormat="false" ht="15" hidden="false" customHeight="true" outlineLevel="0" collapsed="false">
      <c r="A16" s="25" t="n">
        <v>41300</v>
      </c>
    </row>
    <row r="17" customFormat="false" ht="15" hidden="false" customHeight="true" outlineLevel="0" collapsed="false">
      <c r="A17" s="25" t="n">
        <v>41301</v>
      </c>
    </row>
    <row r="18" customFormat="false" ht="15" hidden="false" customHeight="true" outlineLevel="0" collapsed="false">
      <c r="A18" s="25" t="n">
        <v>41302</v>
      </c>
    </row>
    <row r="19" customFormat="false" ht="15" hidden="false" customHeight="true" outlineLevel="0" collapsed="false">
      <c r="A19" s="25" t="n">
        <v>41303</v>
      </c>
    </row>
    <row r="20" customFormat="false" ht="15" hidden="false" customHeight="true" outlineLevel="0" collapsed="false">
      <c r="A20" s="25" t="n">
        <v>41304</v>
      </c>
    </row>
    <row r="21" customFormat="false" ht="15" hidden="false" customHeight="true" outlineLevel="0" collapsed="false">
      <c r="A21" s="25" t="n">
        <v>41305</v>
      </c>
    </row>
    <row r="22" customFormat="false" ht="15" hidden="false" customHeight="true" outlineLevel="0" collapsed="false">
      <c r="A22" s="25" t="n">
        <v>41306</v>
      </c>
    </row>
    <row r="23" customFormat="false" ht="15" hidden="false" customHeight="true" outlineLevel="0" collapsed="false">
      <c r="A23" s="25" t="n">
        <v>41307</v>
      </c>
    </row>
    <row r="24" customFormat="false" ht="15" hidden="false" customHeight="true" outlineLevel="0" collapsed="false">
      <c r="A24" s="25" t="n">
        <v>41308</v>
      </c>
    </row>
    <row r="25" customFormat="false" ht="15" hidden="false" customHeight="true" outlineLevel="0" collapsed="false">
      <c r="A25" s="25" t="n">
        <v>41309</v>
      </c>
    </row>
    <row r="26" customFormat="false" ht="15" hidden="false" customHeight="true" outlineLevel="0" collapsed="false">
      <c r="A26" s="25" t="n">
        <v>41310</v>
      </c>
    </row>
    <row r="27" customFormat="false" ht="15" hidden="false" customHeight="true" outlineLevel="0" collapsed="false">
      <c r="A27" s="25" t="n">
        <v>41311</v>
      </c>
    </row>
    <row r="28" customFormat="false" ht="15" hidden="false" customHeight="true" outlineLevel="0" collapsed="false">
      <c r="A28" s="25" t="n">
        <v>41312</v>
      </c>
    </row>
    <row r="29" customFormat="false" ht="15" hidden="false" customHeight="true" outlineLevel="0" collapsed="false">
      <c r="A29" s="25" t="n">
        <v>41313</v>
      </c>
    </row>
    <row r="30" customFormat="false" ht="15" hidden="false" customHeight="true" outlineLevel="0" collapsed="false">
      <c r="A30" s="24" t="s">
        <v>14</v>
      </c>
    </row>
    <row r="32" customFormat="false" ht="15" hidden="false" customHeight="true" outlineLevel="0" collapsed="false">
      <c r="A32" s="26" t="s">
        <v>32</v>
      </c>
      <c r="B32" s="26"/>
      <c r="C32" s="26" t="s">
        <v>38</v>
      </c>
      <c r="D32" s="26"/>
    </row>
    <row r="33" customFormat="false" ht="15" hidden="false" customHeight="true" outlineLevel="0" collapsed="false">
      <c r="A33" s="26" t="s">
        <v>34</v>
      </c>
      <c r="B33" s="26"/>
      <c r="C33" s="26" t="s">
        <v>39</v>
      </c>
      <c r="D33" s="26"/>
    </row>
    <row r="34" customFormat="false" ht="15" hidden="false" customHeight="true" outlineLevel="0" collapsed="false">
      <c r="A34" s="26" t="s">
        <v>35</v>
      </c>
      <c r="B34" s="26"/>
      <c r="C34" s="26" t="s">
        <v>40</v>
      </c>
      <c r="D34" s="26"/>
    </row>
    <row r="35" customFormat="false" ht="15" hidden="false" customHeight="true" outlineLevel="0" collapsed="false">
      <c r="A35" s="26"/>
      <c r="B35" s="26"/>
      <c r="C35" s="26"/>
      <c r="D35" s="26"/>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1:26:49Z</cp:lastPrinted>
  <dcterms:modified xsi:type="dcterms:W3CDTF">2013-01-20T06:55:49Z</dcterms:modified>
  <cp:revision>0</cp:revision>
  <dc:subject/>
  <dc:title/>
</cp:coreProperties>
</file>