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r>
      <rPr>
        <sz val="12"/>
        <color rgb="FFFF0000"/>
        <rFont val="Noto Sans"/>
        <family val="2"/>
      </rPr>
      <t xml:space="preserve">（休息日银行不存对公账户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31</t>
    </r>
    <r>
      <rPr>
        <sz val="12"/>
        <color rgb="FFFF0000"/>
        <rFont val="Noto Sans"/>
        <family val="2"/>
      </rPr>
      <t xml:space="preserve">日营业款暂时未存入公司帐户）</t>
    </r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    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N22" activeCellId="0" sqref="A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9" min="9" style="0" width="10.24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9.87"/>
    <col collapsed="false" customWidth="true" hidden="false" outlineLevel="0" max="13" min="13" style="0" width="9.36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19" min="19" style="0" width="10.62"/>
    <col collapsed="false" customWidth="true" hidden="false" outlineLevel="0" max="20" min="20" style="0" width="9.36"/>
    <col collapsed="false" customWidth="true" hidden="false" outlineLevel="0" max="21" min="21" style="0" width="10.12"/>
    <col collapsed="false" customWidth="true" hidden="false" outlineLevel="0" max="23" min="23" style="0" width="9.5"/>
    <col collapsed="false" customWidth="true" hidden="false" outlineLevel="0" max="39" min="25" style="0" width="9.36"/>
    <col collapsed="false" customWidth="true" hidden="false" outlineLevel="0" max="40" min="40" style="0" width="10.37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N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239</v>
      </c>
      <c r="E2" s="4" t="n">
        <v>41240</v>
      </c>
      <c r="F2" s="4" t="n">
        <v>41241</v>
      </c>
      <c r="G2" s="4" t="n">
        <v>41242</v>
      </c>
      <c r="H2" s="4" t="n">
        <v>41243</v>
      </c>
      <c r="I2" s="4" t="n">
        <v>41244</v>
      </c>
      <c r="J2" s="4" t="n">
        <v>41245</v>
      </c>
      <c r="K2" s="4" t="n">
        <v>41246</v>
      </c>
      <c r="L2" s="4" t="n">
        <v>41247</v>
      </c>
      <c r="M2" s="4" t="n">
        <v>41248</v>
      </c>
      <c r="N2" s="4" t="n">
        <v>41249</v>
      </c>
      <c r="O2" s="4" t="n">
        <v>41250</v>
      </c>
      <c r="P2" s="4" t="n">
        <v>41251</v>
      </c>
      <c r="Q2" s="4" t="n">
        <v>41252</v>
      </c>
      <c r="R2" s="4" t="n">
        <v>41253</v>
      </c>
      <c r="S2" s="4" t="n">
        <v>41254</v>
      </c>
      <c r="T2" s="4" t="n">
        <v>41255</v>
      </c>
      <c r="U2" s="4" t="n">
        <v>41256</v>
      </c>
      <c r="V2" s="4" t="n">
        <v>41257</v>
      </c>
      <c r="W2" s="4" t="n">
        <v>41258</v>
      </c>
      <c r="X2" s="4" t="n">
        <v>41259</v>
      </c>
      <c r="Y2" s="4" t="n">
        <v>41260</v>
      </c>
      <c r="Z2" s="4" t="n">
        <v>41261</v>
      </c>
      <c r="AA2" s="4" t="n">
        <v>41262</v>
      </c>
      <c r="AB2" s="4" t="n">
        <v>41263</v>
      </c>
      <c r="AC2" s="4" t="n">
        <v>41264</v>
      </c>
      <c r="AD2" s="4" t="n">
        <v>41265</v>
      </c>
      <c r="AE2" s="4" t="n">
        <v>41266</v>
      </c>
      <c r="AF2" s="4" t="n">
        <v>41267</v>
      </c>
      <c r="AG2" s="4" t="n">
        <v>41268</v>
      </c>
      <c r="AH2" s="4" t="n">
        <v>41269</v>
      </c>
      <c r="AI2" s="4" t="n">
        <v>41270</v>
      </c>
      <c r="AJ2" s="4" t="n">
        <v>41271</v>
      </c>
      <c r="AK2" s="4" t="n">
        <v>41272</v>
      </c>
      <c r="AL2" s="4" t="n">
        <v>41273</v>
      </c>
      <c r="AM2" s="4" t="n">
        <v>41274</v>
      </c>
      <c r="AN2" s="5" t="s">
        <v>2</v>
      </c>
      <c r="AO2" s="4"/>
      <c r="AP2" s="4"/>
      <c r="AQ2" s="6"/>
      <c r="AR2" s="4"/>
    </row>
    <row r="3" s="8" customFormat="true" ht="16.5" hidden="false" customHeight="true" outlineLevel="0" collapsed="false">
      <c r="A3" s="7" t="s">
        <v>3</v>
      </c>
      <c r="B3" s="7"/>
      <c r="C3" s="7"/>
      <c r="D3" s="7" t="n">
        <v>2273.63</v>
      </c>
      <c r="E3" s="7" t="n">
        <v>2465.84</v>
      </c>
      <c r="F3" s="7" t="n">
        <v>1108.59</v>
      </c>
      <c r="G3" s="7" t="n">
        <v>2161.14</v>
      </c>
      <c r="H3" s="7" t="n">
        <v>2228.36</v>
      </c>
      <c r="I3" s="7" t="n">
        <v>1531.7</v>
      </c>
      <c r="J3" s="7" t="n">
        <v>1262.54</v>
      </c>
      <c r="K3" s="7" t="n">
        <v>1901.62</v>
      </c>
      <c r="L3" s="7" t="n">
        <v>1123.34</v>
      </c>
      <c r="M3" s="7" t="n">
        <v>1778.31</v>
      </c>
      <c r="N3" s="7" t="n">
        <v>1363.5</v>
      </c>
      <c r="O3" s="7" t="n">
        <v>961</v>
      </c>
      <c r="P3" s="7" t="n">
        <v>1564.3</v>
      </c>
      <c r="Q3" s="7" t="n">
        <v>1534.66</v>
      </c>
      <c r="R3" s="7" t="n">
        <v>1115.4</v>
      </c>
      <c r="S3" s="7" t="n">
        <v>1005.5</v>
      </c>
      <c r="T3" s="7" t="n">
        <v>1707.83</v>
      </c>
      <c r="U3" s="7" t="n">
        <v>1002.51</v>
      </c>
      <c r="V3" s="7" t="n">
        <v>1388.31</v>
      </c>
      <c r="W3" s="7" t="n">
        <v>1195.48</v>
      </c>
      <c r="X3" s="7" t="n">
        <v>1130.81</v>
      </c>
      <c r="Y3" s="7" t="n">
        <v>1386.27</v>
      </c>
      <c r="Z3" s="7" t="n">
        <v>1014.2</v>
      </c>
      <c r="AA3" s="7" t="n">
        <v>1321.05</v>
      </c>
      <c r="AB3" s="7" t="n">
        <v>680.9</v>
      </c>
      <c r="AC3" s="7" t="n">
        <v>1336.1</v>
      </c>
      <c r="AD3" s="7" t="n">
        <v>1049.9</v>
      </c>
      <c r="AE3" s="7" t="n">
        <v>1867.46</v>
      </c>
      <c r="AF3" s="7" t="n">
        <v>1839.4</v>
      </c>
      <c r="AG3" s="7" t="n">
        <v>1192.8</v>
      </c>
      <c r="AH3" s="7" t="n">
        <v>1619.71</v>
      </c>
      <c r="AI3" s="7" t="n">
        <v>1439.05</v>
      </c>
      <c r="AJ3" s="7" t="n">
        <v>914.2</v>
      </c>
      <c r="AK3" s="7" t="n">
        <v>2479.4</v>
      </c>
      <c r="AL3" s="7" t="n">
        <v>2542.12</v>
      </c>
      <c r="AM3" s="7" t="n">
        <v>915.2</v>
      </c>
      <c r="AN3" s="8" t="n">
        <f aca="false">SUM(D3:AM3)</f>
        <v>53402.13</v>
      </c>
    </row>
    <row r="4" s="13" customFormat="tru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2"/>
      <c r="AH4" s="12"/>
      <c r="AI4" s="12"/>
      <c r="AJ4" s="12"/>
      <c r="AK4" s="12"/>
      <c r="AL4" s="12"/>
      <c r="AM4" s="12"/>
    </row>
    <row r="5" s="2" customFormat="true" ht="9.75" hidden="false" customHeight="true" outlineLevel="0" collapsed="false">
      <c r="A5" s="3"/>
      <c r="B5" s="14" t="s">
        <v>6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2" customFormat="true" ht="9.75" hidden="false" customHeight="true" outlineLevel="0" collapsed="false">
      <c r="A6" s="3"/>
      <c r="B6" s="14" t="s">
        <v>7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6.75" hidden="false" customHeight="true" outlineLevel="0" collapsed="false">
      <c r="A7" s="3"/>
      <c r="B7" s="14" t="s">
        <v>8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2" customFormat="true" ht="9.75" hidden="false" customHeight="true" outlineLevel="0" collapsed="false">
      <c r="A8" s="3"/>
      <c r="B8" s="14" t="s">
        <v>9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2" customFormat="true" ht="8.25" hidden="false" customHeight="true" outlineLevel="0" collapsed="false">
      <c r="A9" s="3"/>
      <c r="B9" s="14" t="s">
        <v>10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2" customFormat="true" ht="9.75" hidden="false" customHeight="true" outlineLevel="0" collapsed="false">
      <c r="A10" s="3"/>
      <c r="B10" s="14" t="s">
        <v>11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2" customFormat="true" ht="5.25" hidden="false" customHeight="true" outlineLevel="0" collapsed="false">
      <c r="A11" s="3"/>
      <c r="B11" s="14" t="s">
        <v>12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2" customFormat="true" ht="8.25" hidden="false" customHeight="true" outlineLevel="0" collapsed="false">
      <c r="A12" s="3"/>
      <c r="B12" s="14" t="s">
        <v>13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2" customFormat="true" ht="6.75" hidden="false" customHeight="true" outlineLevel="0" collapsed="false">
      <c r="A13" s="3"/>
      <c r="B13" s="14" t="s">
        <v>14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2" customFormat="true" ht="10.5" hidden="false" customHeight="true" outlineLevel="0" collapsed="false">
      <c r="A14" s="3"/>
      <c r="B14" s="14" t="s">
        <v>15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2" customFormat="true" ht="16.5" hidden="false" customHeight="true" outlineLevel="0" collapsed="false">
      <c r="A15" s="3"/>
      <c r="B15" s="14" t="s">
        <v>16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15"/>
      <c r="AO15" s="15"/>
      <c r="AP15" s="15"/>
      <c r="AQ15" s="15"/>
    </row>
    <row r="16" s="2" customFormat="true" ht="16.5" hidden="false" customHeight="true" outlineLevel="0" collapsed="false">
      <c r="A16" s="3"/>
      <c r="B16" s="14" t="s">
        <v>17</v>
      </c>
      <c r="C16" s="3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"/>
      <c r="W16" s="3"/>
      <c r="X16" s="3"/>
      <c r="Y16" s="3"/>
      <c r="Z16" s="3"/>
      <c r="AA16" s="3"/>
      <c r="AB16" s="3"/>
      <c r="AC16" s="3"/>
      <c r="AD16" s="17"/>
      <c r="AE16" s="17"/>
      <c r="AF16" s="17"/>
      <c r="AG16" s="17"/>
      <c r="AH16" s="17" t="n">
        <v>1118.91</v>
      </c>
      <c r="AI16" s="17" t="n">
        <v>1032.25</v>
      </c>
      <c r="AJ16" s="18" t="n">
        <v>836.2</v>
      </c>
      <c r="AK16" s="18" t="n">
        <v>1905.7</v>
      </c>
      <c r="AL16" s="18" t="n">
        <v>1255.12</v>
      </c>
      <c r="AM16" s="18" t="n">
        <v>914.2</v>
      </c>
      <c r="AN16" s="19" t="s">
        <v>18</v>
      </c>
    </row>
    <row r="17" s="13" customFormat="true" ht="57.75" hidden="false" customHeight="true" outlineLevel="0" collapsed="false">
      <c r="A17" s="9" t="s">
        <v>19</v>
      </c>
      <c r="B17" s="9"/>
      <c r="C17" s="9" t="s">
        <v>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s="2" customFormat="true" ht="7.5" hidden="false" customHeight="true" outlineLevel="0" collapsed="false">
      <c r="A18" s="3"/>
      <c r="B18" s="14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16.5" hidden="false" customHeight="true" outlineLevel="0" collapsed="false">
      <c r="A19" s="3"/>
      <c r="B19" s="14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s="13" customFormat="true" ht="16.5" hidden="false" customHeight="true" outlineLevel="0" collapsed="false">
      <c r="A20" s="9" t="s">
        <v>22</v>
      </c>
      <c r="B20" s="9"/>
      <c r="C20" s="9" t="s">
        <v>5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s="13" customFormat="true" ht="16.5" hidden="false" customHeight="true" outlineLevel="0" collapsed="false">
      <c r="A22" s="9" t="s">
        <v>23</v>
      </c>
      <c r="B22" s="9"/>
      <c r="C22" s="9" t="s">
        <v>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s="2" customFormat="true" ht="16.5" hidden="false" customHeight="true" outlineLevel="0" collapsed="false">
      <c r="A23" s="3"/>
      <c r="B23" s="14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6.5" hidden="false" customHeight="true" outlineLevel="0" collapsed="false">
      <c r="A24" s="3"/>
      <c r="B24" s="14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6.5" hidden="false" customHeight="true" outlineLevel="0" collapsed="false">
      <c r="A25" s="3"/>
      <c r="B25" s="14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s">
        <v>27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6.5" hidden="false" customHeight="true" outlineLevel="0" collapsed="false">
      <c r="A26" s="3"/>
      <c r="B26" s="14" t="s">
        <v>28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16.5" hidden="false" customHeight="true" outlineLevel="0" collapsed="false">
      <c r="A27" s="3"/>
      <c r="B27" s="14" t="s">
        <v>29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16.5" hidden="false" customHeight="true" outlineLevel="0" collapsed="false">
      <c r="A28" s="3"/>
      <c r="B28" s="14" t="s">
        <v>30</v>
      </c>
      <c r="C28" s="3" t="n">
        <v>112224</v>
      </c>
      <c r="D28" s="3" t="n">
        <v>383.8</v>
      </c>
      <c r="E28" s="3" t="n">
        <v>1042.5</v>
      </c>
      <c r="F28" s="3" t="n">
        <v>341.5</v>
      </c>
      <c r="G28" s="3" t="n">
        <v>363.6</v>
      </c>
      <c r="H28" s="3" t="n">
        <v>800</v>
      </c>
      <c r="I28" s="3" t="n">
        <v>554.4</v>
      </c>
      <c r="J28" s="3" t="n">
        <v>648.6</v>
      </c>
      <c r="K28" s="3" t="n">
        <v>475.8</v>
      </c>
      <c r="L28" s="3" t="n">
        <v>269.5</v>
      </c>
      <c r="M28" s="3" t="n">
        <v>789.4</v>
      </c>
      <c r="N28" s="3" t="n">
        <v>664.1</v>
      </c>
      <c r="O28" s="3" t="n">
        <v>250.2</v>
      </c>
      <c r="P28" s="3" t="n">
        <v>1306.6</v>
      </c>
      <c r="Q28" s="3" t="n">
        <v>1079.2</v>
      </c>
      <c r="R28" s="3" t="n">
        <v>181.9</v>
      </c>
      <c r="S28" s="3" t="n">
        <v>331.5</v>
      </c>
      <c r="T28" s="3" t="n">
        <v>774.7</v>
      </c>
      <c r="U28" s="3" t="n">
        <v>297.2</v>
      </c>
      <c r="V28" s="3" t="n">
        <v>1203.3</v>
      </c>
      <c r="W28" s="3" t="n">
        <v>399.4</v>
      </c>
      <c r="X28" s="3" t="n">
        <v>465.9</v>
      </c>
      <c r="Y28" s="3" t="n">
        <v>822</v>
      </c>
      <c r="Z28" s="3" t="n">
        <v>249.8</v>
      </c>
      <c r="AA28" s="3" t="n">
        <v>417.5</v>
      </c>
      <c r="AB28" s="3" t="n">
        <v>197.6</v>
      </c>
      <c r="AC28" s="3" t="n">
        <v>159</v>
      </c>
      <c r="AD28" s="3" t="n">
        <v>558.3</v>
      </c>
      <c r="AE28" s="3" t="n">
        <v>1099.93</v>
      </c>
      <c r="AF28" s="3" t="n">
        <v>654.3</v>
      </c>
      <c r="AG28" s="3" t="n">
        <v>290.6</v>
      </c>
      <c r="AH28" s="3" t="n">
        <v>500.8</v>
      </c>
      <c r="AI28" s="3" t="n">
        <v>406.8</v>
      </c>
      <c r="AJ28" s="3" t="n">
        <v>78</v>
      </c>
      <c r="AK28" s="3" t="n">
        <v>573.7</v>
      </c>
      <c r="AL28" s="3" t="n">
        <v>1217.2</v>
      </c>
      <c r="AM28" s="3" t="n">
        <v>0</v>
      </c>
      <c r="AN28" s="2" t="n">
        <f aca="false">SUM(D28:AG28)</f>
        <v>17072.13</v>
      </c>
    </row>
    <row r="29" s="2" customFormat="true" ht="16.5" hidden="false" customHeight="true" outlineLevel="0" collapsed="false">
      <c r="A29" s="3"/>
      <c r="B29" s="14" t="s">
        <v>31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2" t="n">
        <f aca="false">SUM(D29:AG29)</f>
        <v>0</v>
      </c>
    </row>
    <row r="30" s="13" customFormat="true" ht="16.5" hidden="false" customHeight="true" outlineLevel="0" collapsed="false">
      <c r="A30" s="20" t="s">
        <v>32</v>
      </c>
      <c r="B30" s="9"/>
      <c r="C30" s="9" t="n">
        <v>112233</v>
      </c>
    </row>
    <row r="31" s="2" customFormat="true" ht="16.5" hidden="false" customHeight="true" outlineLevel="0" collapsed="false">
      <c r="A31" s="3"/>
      <c r="B31" s="3"/>
      <c r="C31" s="3"/>
      <c r="D31" s="21" t="s">
        <v>33</v>
      </c>
      <c r="E31" s="21" t="s">
        <v>33</v>
      </c>
      <c r="F31" s="21" t="s">
        <v>33</v>
      </c>
      <c r="G31" s="21" t="s">
        <v>33</v>
      </c>
      <c r="H31" s="21" t="s">
        <v>33</v>
      </c>
      <c r="I31" s="21" t="s">
        <v>33</v>
      </c>
      <c r="J31" s="21" t="s">
        <v>33</v>
      </c>
      <c r="K31" s="21" t="s">
        <v>33</v>
      </c>
      <c r="L31" s="21" t="s">
        <v>33</v>
      </c>
      <c r="M31" s="21" t="s">
        <v>33</v>
      </c>
      <c r="N31" s="21" t="s">
        <v>33</v>
      </c>
      <c r="O31" s="2" t="n">
        <v>56</v>
      </c>
      <c r="P31" s="21" t="s">
        <v>33</v>
      </c>
      <c r="Q31" s="21" t="s">
        <v>33</v>
      </c>
      <c r="R31" s="21" t="s">
        <v>33</v>
      </c>
      <c r="S31" s="21" t="s">
        <v>33</v>
      </c>
      <c r="T31" s="21" t="s">
        <v>33</v>
      </c>
      <c r="U31" s="21" t="s">
        <v>33</v>
      </c>
      <c r="V31" s="21" t="s">
        <v>33</v>
      </c>
      <c r="W31" s="21" t="s">
        <v>33</v>
      </c>
      <c r="X31" s="21" t="s">
        <v>33</v>
      </c>
      <c r="Y31" s="21" t="s">
        <v>33</v>
      </c>
      <c r="Z31" s="21" t="s">
        <v>33</v>
      </c>
      <c r="AA31" s="21" t="s">
        <v>33</v>
      </c>
      <c r="AB31" s="21" t="s">
        <v>33</v>
      </c>
      <c r="AC31" s="21" t="s">
        <v>33</v>
      </c>
      <c r="AD31" s="21" t="s">
        <v>33</v>
      </c>
      <c r="AE31" s="21" t="s">
        <v>33</v>
      </c>
      <c r="AF31" s="21" t="s">
        <v>33</v>
      </c>
      <c r="AG31" s="21" t="s">
        <v>33</v>
      </c>
      <c r="AH31" s="21" t="s">
        <v>33</v>
      </c>
      <c r="AI31" s="21" t="s">
        <v>33</v>
      </c>
      <c r="AJ31" s="21" t="s">
        <v>33</v>
      </c>
      <c r="AK31" s="21" t="s">
        <v>33</v>
      </c>
      <c r="AL31" s="2" t="n">
        <v>69.8</v>
      </c>
      <c r="AM31" s="2" t="n">
        <v>1</v>
      </c>
    </row>
    <row r="32" s="2" customFormat="true" ht="16.5" hidden="false" customHeight="true" outlineLevel="0" collapsed="false">
      <c r="A32" s="14" t="s">
        <v>34</v>
      </c>
      <c r="B32" s="3"/>
      <c r="C32" s="3"/>
    </row>
    <row r="33" s="13" customFormat="true" ht="16.5" hidden="false" customHeight="true" outlineLevel="0" collapsed="false">
      <c r="A33" s="9" t="s">
        <v>35</v>
      </c>
      <c r="B33" s="9"/>
      <c r="C33" s="9"/>
    </row>
    <row r="34" s="2" customFormat="true" ht="16.5" hidden="false" customHeight="true" outlineLevel="0" collapsed="false">
      <c r="A34" s="3"/>
      <c r="B34" s="3"/>
      <c r="C34" s="3"/>
    </row>
    <row r="35" s="13" customFormat="true" ht="16.5" hidden="false" customHeight="true" outlineLevel="0" collapsed="false">
      <c r="A35" s="9" t="s">
        <v>36</v>
      </c>
      <c r="B35" s="9"/>
      <c r="C35" s="9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23" customFormat="true" ht="16.5" hidden="false" customHeight="true" outlineLevel="0" collapsed="false">
      <c r="A37" s="22" t="s">
        <v>37</v>
      </c>
      <c r="B37" s="22"/>
      <c r="C37" s="22"/>
    </row>
    <row r="38" customFormat="false" ht="44.25" hidden="false" customHeight="true" outlineLevel="0" collapsed="false"/>
    <row r="39" customFormat="false" ht="24.75" hidden="false" customHeight="true" outlineLevel="0" collapsed="false">
      <c r="A39" s="14" t="s">
        <v>38</v>
      </c>
      <c r="B39" s="3"/>
      <c r="C39" s="3"/>
    </row>
    <row r="40" s="25" customFormat="true" ht="24.75" hidden="false" customHeight="true" outlineLevel="0" collapsed="false">
      <c r="A40" s="24" t="s">
        <v>4</v>
      </c>
      <c r="B40" s="24"/>
      <c r="C40" s="24" t="n">
        <v>1002</v>
      </c>
    </row>
    <row r="41" customFormat="false" ht="24.75" hidden="false" customHeight="true" outlineLevel="0" collapsed="false">
      <c r="A41" s="14" t="s">
        <v>23</v>
      </c>
      <c r="B41" s="3"/>
      <c r="C41" s="3"/>
    </row>
    <row r="42" s="28" customFormat="true" ht="24.75" hidden="false" customHeight="true" outlineLevel="0" collapsed="false">
      <c r="A42" s="26"/>
      <c r="B42" s="27" t="s">
        <v>24</v>
      </c>
      <c r="C42" s="26" t="n">
        <v>122101</v>
      </c>
    </row>
    <row r="43" s="28" customFormat="true" ht="24.75" hidden="false" customHeight="true" outlineLevel="0" collapsed="false">
      <c r="A43" s="26"/>
      <c r="B43" s="27" t="s">
        <v>26</v>
      </c>
      <c r="C43" s="26" t="n">
        <v>122110</v>
      </c>
    </row>
    <row r="44" s="28" customFormat="true" ht="24.75" hidden="false" customHeight="true" outlineLevel="0" collapsed="false">
      <c r="A44" s="26"/>
      <c r="B44" s="27" t="s">
        <v>28</v>
      </c>
      <c r="C44" s="26" t="n">
        <v>122115</v>
      </c>
    </row>
    <row r="45" s="28" customFormat="true" ht="24.75" hidden="false" customHeight="true" outlineLevel="0" collapsed="false">
      <c r="A45" s="26"/>
      <c r="B45" s="27" t="s">
        <v>29</v>
      </c>
      <c r="C45" s="26" t="n">
        <v>122122</v>
      </c>
    </row>
    <row r="46" s="28" customFormat="true" ht="24.75" hidden="false" customHeight="true" outlineLevel="0" collapsed="false">
      <c r="A46" s="26"/>
      <c r="B46" s="27" t="s">
        <v>30</v>
      </c>
      <c r="C46" s="26" t="n">
        <v>122124</v>
      </c>
    </row>
    <row r="47" s="28" customFormat="true" ht="24.75" hidden="false" customHeight="true" outlineLevel="0" collapsed="false">
      <c r="A47" s="26"/>
      <c r="B47" s="27" t="s">
        <v>39</v>
      </c>
      <c r="C47" s="26" t="n">
        <v>122126</v>
      </c>
    </row>
    <row r="48" s="30" customFormat="true" ht="24.75" hidden="false" customHeight="true" outlineLevel="0" collapsed="false">
      <c r="A48" s="29" t="s">
        <v>40</v>
      </c>
      <c r="B48" s="29"/>
      <c r="C48" s="29" t="n">
        <v>112233</v>
      </c>
    </row>
    <row r="49" customFormat="false" ht="24.75" hidden="false" customHeight="true" outlineLevel="0" collapsed="false">
      <c r="A49" s="14" t="s">
        <v>35</v>
      </c>
      <c r="B49" s="3"/>
      <c r="C49" s="3"/>
    </row>
    <row r="50" s="32" customFormat="true" ht="24.75" hidden="false" customHeight="true" outlineLevel="0" collapsed="false">
      <c r="A50" s="31" t="s">
        <v>36</v>
      </c>
      <c r="B50" s="31"/>
      <c r="C50" s="31" t="n">
        <v>112234</v>
      </c>
    </row>
    <row r="51" customFormat="false" ht="24.75" hidden="false" customHeight="true" outlineLevel="0" collapsed="false">
      <c r="A51" s="14" t="s">
        <v>37</v>
      </c>
      <c r="B51" s="3"/>
      <c r="C51" s="3"/>
    </row>
  </sheetData>
  <mergeCells count="7">
    <mergeCell ref="A1:C1"/>
    <mergeCell ref="AN15:AQ15"/>
    <mergeCell ref="D16:F16"/>
    <mergeCell ref="G16:J16"/>
    <mergeCell ref="K16:N16"/>
    <mergeCell ref="O16:R16"/>
    <mergeCell ref="S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3-01-02T0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