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8">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五津西路  </t>
    </r>
    <r>
      <rPr>
        <b val="true"/>
        <sz val="12"/>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00</v>
      </c>
      <c r="D4" s="9" t="n">
        <v>5695</v>
      </c>
      <c r="E4" s="9" t="n">
        <v>1095</v>
      </c>
      <c r="F4" s="10" t="s">
        <v>12</v>
      </c>
      <c r="G4" s="10" t="s">
        <v>12</v>
      </c>
      <c r="H4" s="10" t="s">
        <v>12</v>
      </c>
      <c r="I4" s="10" t="s">
        <v>12</v>
      </c>
    </row>
    <row r="5" customFormat="false" ht="14.25" hidden="false" customHeight="false" outlineLevel="0" collapsed="false">
      <c r="A5" s="7" t="n">
        <v>41289</v>
      </c>
      <c r="B5" s="8" t="n">
        <f aca="false">B4+1</f>
        <v>2</v>
      </c>
      <c r="C5" s="9" t="n">
        <v>4600</v>
      </c>
      <c r="D5" s="9" t="n">
        <v>5813.55</v>
      </c>
      <c r="E5" s="9" t="n">
        <v>1213.55</v>
      </c>
      <c r="F5" s="9" t="n">
        <v>11509</v>
      </c>
      <c r="G5" s="9" t="n">
        <v>5754.5</v>
      </c>
      <c r="H5" s="9" t="n">
        <v>1154.5</v>
      </c>
      <c r="I5" s="9" t="n">
        <v>2309</v>
      </c>
    </row>
    <row r="6" customFormat="false" ht="14.25" hidden="false" customHeight="false" outlineLevel="0" collapsed="false">
      <c r="A6" s="7" t="n">
        <v>41290</v>
      </c>
      <c r="B6" s="8" t="n">
        <f aca="false">B5+1</f>
        <v>3</v>
      </c>
      <c r="C6" s="9" t="n">
        <v>4600</v>
      </c>
      <c r="D6" s="9" t="n">
        <v>2956</v>
      </c>
      <c r="E6" s="9" t="n">
        <v>-1644</v>
      </c>
      <c r="F6" s="9" t="n">
        <v>14465</v>
      </c>
      <c r="G6" s="9" t="n">
        <v>4821.1</v>
      </c>
      <c r="H6" s="9" t="n">
        <v>221.6</v>
      </c>
      <c r="I6" s="9" t="n">
        <v>664.9</v>
      </c>
    </row>
    <row r="7" customFormat="false" ht="14.25" hidden="false" customHeight="false" outlineLevel="0" collapsed="false">
      <c r="A7" s="7" t="n">
        <v>41291</v>
      </c>
      <c r="B7" s="8" t="n">
        <f aca="false">B6+1</f>
        <v>4</v>
      </c>
      <c r="C7" s="9" t="n">
        <v>4600</v>
      </c>
      <c r="D7" s="9" t="n">
        <v>3933.2</v>
      </c>
      <c r="E7" s="9" t="n">
        <v>-666.8</v>
      </c>
      <c r="F7" s="9" t="n">
        <v>18398.2</v>
      </c>
      <c r="G7" s="9" t="n">
        <v>4599.6</v>
      </c>
      <c r="H7" s="9" t="n">
        <v>-0.4</v>
      </c>
      <c r="I7" s="9" t="n">
        <v>-1.2</v>
      </c>
    </row>
    <row r="8" customFormat="false" ht="14.25" hidden="false" customHeight="false" outlineLevel="0" collapsed="false">
      <c r="A8" s="7" t="n">
        <v>41292</v>
      </c>
      <c r="B8" s="8" t="n">
        <f aca="false">B7+1</f>
        <v>5</v>
      </c>
      <c r="C8" s="9" t="n">
        <v>4600</v>
      </c>
      <c r="D8" s="9" t="n">
        <v>3741.3</v>
      </c>
      <c r="E8" s="9" t="n">
        <v>-858.7</v>
      </c>
      <c r="F8" s="9" t="n">
        <v>22139.1</v>
      </c>
      <c r="G8" s="9" t="n">
        <v>4427.8</v>
      </c>
      <c r="H8" s="9" t="n">
        <v>-172.2</v>
      </c>
      <c r="I8" s="9" t="n">
        <v>-861</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36"/>
    <col collapsed="false" customWidth="true" hidden="false" outlineLevel="0" max="3" min="3" style="20" width="8.36"/>
    <col collapsed="false" customWidth="true" hidden="false" outlineLevel="0" max="5" min="4" style="20" width="7.24"/>
    <col collapsed="false" customWidth="true" hidden="false" outlineLevel="0" max="6" min="6" style="20" width="5.62"/>
    <col collapsed="false" customWidth="true" hidden="false" outlineLevel="0" max="12" min="7" style="20" width="6.24"/>
    <col collapsed="false" customWidth="true" hidden="false" outlineLevel="0" max="13" min="13" style="20" width="7.24"/>
    <col collapsed="false" customWidth="true" hidden="false" outlineLevel="0" max="15" min="14" style="20" width="6.24"/>
    <col collapsed="false" customWidth="true" hidden="false" outlineLevel="0" max="17" min="16" style="20" width="7.37"/>
    <col collapsed="false" customWidth="true" hidden="false" outlineLevel="0" max="20" min="18" style="20" width="6.24"/>
    <col collapsed="false" customWidth="true" hidden="false" outlineLevel="0" max="21" min="21" style="20" width="7.37"/>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3" t="n">
        <v>41288</v>
      </c>
      <c r="B4" s="22" t="n">
        <v>920</v>
      </c>
      <c r="C4" s="22" t="n">
        <v>954</v>
      </c>
      <c r="D4" s="22" t="n">
        <v>34</v>
      </c>
      <c r="E4" s="22" t="n">
        <v>34</v>
      </c>
      <c r="F4" s="22" t="n">
        <v>920</v>
      </c>
      <c r="G4" s="22" t="n">
        <v>995</v>
      </c>
      <c r="H4" s="22" t="n">
        <v>75</v>
      </c>
      <c r="I4" s="22" t="n">
        <v>75</v>
      </c>
      <c r="J4" s="22" t="n">
        <v>920</v>
      </c>
      <c r="K4" s="22" t="n">
        <v>949</v>
      </c>
      <c r="L4" s="22" t="n">
        <v>29</v>
      </c>
      <c r="M4" s="22" t="n">
        <v>29</v>
      </c>
      <c r="N4" s="22" t="n">
        <v>920</v>
      </c>
      <c r="O4" s="22" t="n">
        <v>1350</v>
      </c>
      <c r="P4" s="22" t="n">
        <v>430</v>
      </c>
      <c r="Q4" s="22" t="n">
        <v>430</v>
      </c>
      <c r="R4" s="22" t="n">
        <v>920</v>
      </c>
      <c r="S4" s="22" t="n">
        <v>1437</v>
      </c>
      <c r="T4" s="22" t="n">
        <v>517</v>
      </c>
      <c r="U4" s="22" t="n">
        <v>517</v>
      </c>
    </row>
    <row r="5" customFormat="false" ht="15" hidden="false" customHeight="true" outlineLevel="0" collapsed="false">
      <c r="A5" s="23" t="n">
        <v>41289</v>
      </c>
      <c r="B5" s="22" t="n">
        <v>920</v>
      </c>
      <c r="C5" s="22" t="n">
        <v>1186.7</v>
      </c>
      <c r="D5" s="22" t="n">
        <v>266.7</v>
      </c>
      <c r="E5" s="22" t="n">
        <v>300.7</v>
      </c>
      <c r="F5" s="22" t="n">
        <v>920</v>
      </c>
      <c r="G5" s="22" t="n">
        <v>1027.3</v>
      </c>
      <c r="H5" s="22" t="n">
        <v>52.8</v>
      </c>
      <c r="I5" s="22" t="n">
        <v>127.8</v>
      </c>
      <c r="J5" s="22" t="n">
        <v>920</v>
      </c>
      <c r="K5" s="22" t="n">
        <v>1426.35</v>
      </c>
      <c r="L5" s="22" t="n">
        <v>506.3</v>
      </c>
      <c r="M5" s="22" t="n">
        <v>535.3</v>
      </c>
      <c r="N5" s="22" t="n">
        <v>920</v>
      </c>
      <c r="O5" s="22" t="n">
        <v>1129</v>
      </c>
      <c r="P5" s="22" t="n">
        <v>209</v>
      </c>
      <c r="Q5" s="22" t="n">
        <v>639</v>
      </c>
      <c r="R5" s="22" t="n">
        <v>920</v>
      </c>
      <c r="S5" s="22" t="n">
        <v>1009.2</v>
      </c>
      <c r="T5" s="22" t="n">
        <v>89.2</v>
      </c>
      <c r="U5" s="22" t="n">
        <v>606.2</v>
      </c>
    </row>
    <row r="6" customFormat="false" ht="15" hidden="false" customHeight="true" outlineLevel="0" collapsed="false">
      <c r="A6" s="23" t="n">
        <v>41290</v>
      </c>
      <c r="B6" s="22" t="n">
        <v>1150</v>
      </c>
      <c r="C6" s="22" t="n">
        <v>511.8</v>
      </c>
      <c r="D6" s="22" t="n">
        <v>638.2</v>
      </c>
      <c r="E6" s="22" t="n">
        <v>-337.5</v>
      </c>
      <c r="F6" s="24" t="s">
        <v>34</v>
      </c>
      <c r="G6" s="22"/>
      <c r="H6" s="22"/>
      <c r="I6" s="22"/>
      <c r="J6" s="22" t="n">
        <v>1150</v>
      </c>
      <c r="K6" s="22" t="n">
        <v>607.2</v>
      </c>
      <c r="L6" s="22" t="n">
        <v>542.8</v>
      </c>
      <c r="M6" s="22" t="n">
        <v>-7.5</v>
      </c>
      <c r="N6" s="22" t="n">
        <v>1150</v>
      </c>
      <c r="O6" s="22" t="n">
        <v>842.9</v>
      </c>
      <c r="P6" s="22" t="n">
        <v>-307.1</v>
      </c>
      <c r="Q6" s="22" t="n">
        <v>331.9</v>
      </c>
      <c r="R6" s="22" t="n">
        <v>1150</v>
      </c>
      <c r="S6" s="22" t="n">
        <v>924.2</v>
      </c>
      <c r="T6" s="22" t="n">
        <v>225.8</v>
      </c>
      <c r="U6" s="22" t="n">
        <v>380.4</v>
      </c>
    </row>
    <row r="7" customFormat="false" ht="15" hidden="false" customHeight="true" outlineLevel="0" collapsed="false">
      <c r="A7" s="23" t="n">
        <v>41291</v>
      </c>
      <c r="B7" s="24" t="s">
        <v>34</v>
      </c>
      <c r="C7" s="22"/>
      <c r="D7" s="22"/>
      <c r="E7" s="22"/>
      <c r="F7" s="22" t="n">
        <v>1150</v>
      </c>
      <c r="G7" s="22" t="n">
        <v>1477.5</v>
      </c>
      <c r="H7" s="22" t="n">
        <v>327.5</v>
      </c>
      <c r="I7" s="22" t="n">
        <v>455.3</v>
      </c>
      <c r="J7" s="22" t="n">
        <v>1150</v>
      </c>
      <c r="K7" s="22" t="n">
        <v>602.2</v>
      </c>
      <c r="L7" s="22" t="n">
        <v>-547.8</v>
      </c>
      <c r="M7" s="22" t="n">
        <v>-555.3</v>
      </c>
      <c r="N7" s="22" t="n">
        <v>1150</v>
      </c>
      <c r="O7" s="22" t="n">
        <v>1213.7</v>
      </c>
      <c r="P7" s="22" t="n">
        <v>63.7</v>
      </c>
      <c r="Q7" s="22" t="n">
        <v>395.6</v>
      </c>
      <c r="R7" s="22" t="n">
        <v>1150</v>
      </c>
      <c r="S7" s="22" t="n">
        <v>535.5</v>
      </c>
      <c r="T7" s="22" t="n">
        <v>-614</v>
      </c>
      <c r="U7" s="22" t="n">
        <v>-234</v>
      </c>
    </row>
    <row r="8" customFormat="false" ht="15" hidden="false" customHeight="true" outlineLevel="0" collapsed="false">
      <c r="A8" s="23" t="n">
        <v>41292</v>
      </c>
      <c r="B8" s="22" t="n">
        <v>1150</v>
      </c>
      <c r="C8" s="22" t="n">
        <v>646.4</v>
      </c>
      <c r="D8" s="22" t="n">
        <v>-503.6</v>
      </c>
      <c r="E8" s="22" t="n">
        <v>-841.1</v>
      </c>
      <c r="F8" s="22" t="n">
        <v>1150</v>
      </c>
      <c r="G8" s="22" t="n">
        <v>1183.8</v>
      </c>
      <c r="H8" s="22" t="n">
        <v>33.8</v>
      </c>
      <c r="I8" s="22" t="n">
        <v>489.1</v>
      </c>
      <c r="J8" s="24" t="s">
        <v>34</v>
      </c>
      <c r="K8" s="22"/>
      <c r="L8" s="22"/>
      <c r="M8" s="22"/>
      <c r="N8" s="22" t="n">
        <v>1150</v>
      </c>
      <c r="O8" s="22" t="n">
        <v>1166.6</v>
      </c>
      <c r="P8" s="22" t="n">
        <v>16.6</v>
      </c>
      <c r="Q8" s="22" t="n">
        <v>412.2</v>
      </c>
      <c r="R8" s="22" t="n">
        <v>1150</v>
      </c>
      <c r="S8" s="22" t="n">
        <v>744.5</v>
      </c>
      <c r="T8" s="22" t="n">
        <v>-405.5</v>
      </c>
      <c r="U8" s="22" t="n">
        <v>-639.5</v>
      </c>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5" t="s">
        <v>30</v>
      </c>
      <c r="B32" s="25"/>
      <c r="C32" s="25" t="s">
        <v>35</v>
      </c>
      <c r="D32" s="25"/>
    </row>
    <row r="33" customFormat="false" ht="15" hidden="false" customHeight="true" outlineLevel="0" collapsed="false">
      <c r="A33" s="25" t="s">
        <v>32</v>
      </c>
      <c r="B33" s="25"/>
      <c r="C33" s="25" t="s">
        <v>36</v>
      </c>
      <c r="D33" s="25"/>
    </row>
    <row r="34" customFormat="false" ht="15" hidden="false" customHeight="true" outlineLevel="0" collapsed="false">
      <c r="A34" s="25" t="s">
        <v>33</v>
      </c>
      <c r="B34" s="25"/>
      <c r="C34" s="25" t="s">
        <v>37</v>
      </c>
      <c r="D34" s="25"/>
    </row>
    <row r="35" customFormat="false" ht="15" hidden="false" customHeight="true" outlineLevel="0" collapsed="false">
      <c r="A35" s="25"/>
      <c r="B35" s="25"/>
      <c r="C35" s="25"/>
      <c r="D35" s="25"/>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12:58:48Z</dcterms:modified>
  <cp:revision>0</cp:revision>
  <dc:subject/>
  <dc:title/>
</cp:coreProperties>
</file>