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r>
      <rPr>
        <b val="true"/>
        <u val="single"/>
        <sz val="12"/>
        <rFont val="Noto Sans"/>
        <family val="2"/>
      </rPr>
      <t xml:space="preserve">         崔家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62"/>
    <col collapsed="false" customWidth="true" hidden="false" outlineLevel="0" max="7" min="7" style="0" width="9.36"/>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1376.2</v>
      </c>
      <c r="E4" s="9" t="n">
        <v>-195.8</v>
      </c>
      <c r="F4" s="10" t="n">
        <v>1376.2</v>
      </c>
      <c r="G4" s="10" t="n">
        <v>1376.2</v>
      </c>
      <c r="H4" s="10" t="n">
        <v>-195.8</v>
      </c>
      <c r="I4" s="10" t="n">
        <v>-195.8</v>
      </c>
    </row>
    <row r="5" customFormat="false" ht="14.25" hidden="false" customHeight="false" outlineLevel="0" collapsed="false">
      <c r="A5" s="7" t="n">
        <v>41289</v>
      </c>
      <c r="B5" s="8" t="n">
        <f aca="false">B4+1</f>
        <v>2</v>
      </c>
      <c r="C5" s="9" t="n">
        <v>1572</v>
      </c>
      <c r="D5" s="9" t="n">
        <v>1348.9</v>
      </c>
      <c r="E5" s="9" t="n">
        <v>-223.1</v>
      </c>
      <c r="F5" s="9" t="n">
        <v>2725.1</v>
      </c>
      <c r="G5" s="9" t="n">
        <v>1362.55</v>
      </c>
      <c r="H5" s="9" t="n">
        <v>-209.45</v>
      </c>
      <c r="I5" s="9" t="n">
        <v>-418.9</v>
      </c>
    </row>
    <row r="6" customFormat="false" ht="14.25" hidden="false" customHeight="false" outlineLevel="0" collapsed="false">
      <c r="A6" s="7" t="n">
        <v>41290</v>
      </c>
      <c r="B6" s="8" t="n">
        <f aca="false">B5+1</f>
        <v>3</v>
      </c>
      <c r="C6" s="9" t="n">
        <v>1572</v>
      </c>
      <c r="D6" s="9" t="n">
        <v>2372.32</v>
      </c>
      <c r="E6" s="9" t="n">
        <v>800.32</v>
      </c>
      <c r="F6" s="9" t="n">
        <v>5097.42</v>
      </c>
      <c r="G6" s="9" t="n">
        <v>1699.14</v>
      </c>
      <c r="H6" s="9" t="n">
        <v>127.14</v>
      </c>
      <c r="I6" s="9" t="n">
        <v>381.42</v>
      </c>
    </row>
    <row r="7" customFormat="false" ht="14.25" hidden="false" customHeight="false" outlineLevel="0" collapsed="false">
      <c r="A7" s="7" t="n">
        <v>41291</v>
      </c>
      <c r="B7" s="8" t="n">
        <f aca="false">B6+1</f>
        <v>4</v>
      </c>
      <c r="C7" s="9" t="n">
        <v>1572</v>
      </c>
      <c r="D7" s="9" t="n">
        <v>1830.04</v>
      </c>
      <c r="E7" s="9" t="n">
        <v>258.04</v>
      </c>
      <c r="F7" s="9" t="n">
        <v>6927.46</v>
      </c>
      <c r="G7" s="9" t="n">
        <v>1731.865</v>
      </c>
      <c r="H7" s="9" t="n">
        <v>159.865</v>
      </c>
      <c r="I7" s="9" t="n">
        <v>639.46</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3.99"/>
    <col collapsed="false" customWidth="true" hidden="false" outlineLevel="0" max="4" min="4" style="20" width="7.87"/>
    <col collapsed="false" customWidth="true" hidden="false" outlineLevel="0" max="5" min="5" style="20" width="7.12"/>
    <col collapsed="false" customWidth="true" hidden="false" outlineLevel="0" max="6" min="6" style="20" width="10.49"/>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10.24"/>
    <col collapsed="false" customWidth="true" hidden="false" outlineLevel="0" max="11" min="11" style="20" width="13.74"/>
    <col collapsed="false" customWidth="true" hidden="false" outlineLevel="0" max="12" min="12" style="20" width="7.74"/>
    <col collapsed="false" customWidth="true" hidden="false" outlineLevel="0" max="13" min="13" style="20" width="10.3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5T13: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