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11.1-11.7</t>
  </si>
  <si>
    <t xml:space="preserve">销售</t>
  </si>
  <si>
    <t xml:space="preserve">日均</t>
  </si>
  <si>
    <t xml:space="preserve">民丰大道</t>
  </si>
  <si>
    <t xml:space="preserve">府城大道</t>
  </si>
  <si>
    <t xml:space="preserve">新乐中街</t>
  </si>
  <si>
    <t xml:space="preserve">中和柳荫</t>
  </si>
  <si>
    <t xml:space="preserve">华阳正东</t>
  </si>
  <si>
    <t xml:space="preserve">新园大道</t>
  </si>
  <si>
    <t xml:space="preserve">天久北巷</t>
  </si>
  <si>
    <t xml:space="preserve">大源北街</t>
  </si>
  <si>
    <t xml:space="preserve">华阳南湖</t>
  </si>
  <si>
    <t xml:space="preserve">锦江楠丰</t>
  </si>
  <si>
    <t xml:space="preserve">龙泉锦绣</t>
  </si>
  <si>
    <t xml:space="preserve">龙泉东街</t>
  </si>
  <si>
    <t xml:space="preserve">龙泉大面</t>
  </si>
  <si>
    <t xml:space="preserve">中和朝阳</t>
  </si>
  <si>
    <t xml:space="preserve">合计</t>
  </si>
  <si>
    <r>
      <rPr>
        <sz val="14"/>
        <color rgb="FFFF0000"/>
        <rFont val="Noto Sans"/>
        <family val="2"/>
      </rPr>
      <t xml:space="preserve">注意：</t>
    </r>
    <r>
      <rPr>
        <sz val="14"/>
        <color rgb="FFFF0000"/>
        <rFont val="宋体"/>
        <family val="0"/>
        <charset val="134"/>
      </rPr>
      <t xml:space="preserve">5%</t>
    </r>
    <r>
      <rPr>
        <sz val="14"/>
        <color rgb="FFFF0000"/>
        <rFont val="Noto Sans"/>
        <family val="2"/>
      </rPr>
      <t xml:space="preserve">那栏是不被罚款的目标，</t>
    </r>
    <r>
      <rPr>
        <sz val="14"/>
        <color rgb="FFFF0000"/>
        <rFont val="宋体"/>
        <family val="0"/>
        <charset val="134"/>
      </rPr>
      <t xml:space="preserve">30%</t>
    </r>
    <r>
      <rPr>
        <sz val="14"/>
        <color rgb="FFFF0000"/>
        <rFont val="Noto Sans"/>
        <family val="2"/>
      </rPr>
      <t xml:space="preserve">那栏是领奖的目标，请大家仔细看清自己的目标，活动上半场都结束了，有些店连自己的目标是多少都不知道。明天开始，片区将进行电话抽查。每天要求的销售跟踪表希望大家准时发到片区邮箱，若再发现表格中销售目标等内容填错或者不按时发跟踪表的，将处以</t>
    </r>
    <r>
      <rPr>
        <sz val="14"/>
        <color rgb="FFFF0000"/>
        <rFont val="宋体"/>
        <family val="0"/>
        <charset val="134"/>
      </rPr>
      <t xml:space="preserve">20</t>
    </r>
    <r>
      <rPr>
        <sz val="14"/>
        <color rgb="FFFF0000"/>
        <rFont val="Noto Sans"/>
        <family val="2"/>
      </rPr>
      <t xml:space="preserve">元一次的罚款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5"/>
    <col collapsed="false" customWidth="true" hidden="false" outlineLevel="0" max="3" min="3" style="1" width="8.5"/>
    <col collapsed="false" customWidth="true" hidden="false" outlineLevel="0" max="4" min="4" style="1" width="9.5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 t="n">
        <v>0.05</v>
      </c>
      <c r="F1" s="4" t="n">
        <v>0.3</v>
      </c>
    </row>
    <row r="2" customFormat="false" ht="18" hidden="false" customHeight="true" outlineLevel="0" collapsed="false">
      <c r="A2" s="2"/>
      <c r="B2" s="2"/>
      <c r="C2" s="2" t="s">
        <v>3</v>
      </c>
      <c r="D2" s="2" t="s">
        <v>4</v>
      </c>
      <c r="E2" s="4"/>
      <c r="F2" s="4"/>
    </row>
    <row r="3" customFormat="false" ht="18" hidden="false" customHeight="true" outlineLevel="0" collapsed="false">
      <c r="A3" s="5" t="n">
        <v>571</v>
      </c>
      <c r="B3" s="6" t="s">
        <v>5</v>
      </c>
      <c r="C3" s="5" t="n">
        <v>40293.36</v>
      </c>
      <c r="D3" s="7" t="n">
        <v>5756.19428571429</v>
      </c>
      <c r="E3" s="8" t="n">
        <v>6044.004</v>
      </c>
      <c r="F3" s="7" t="n">
        <v>7483.05257142857</v>
      </c>
    </row>
    <row r="4" customFormat="false" ht="18" hidden="false" customHeight="true" outlineLevel="0" collapsed="false">
      <c r="A4" s="5" t="n">
        <v>541</v>
      </c>
      <c r="B4" s="6" t="s">
        <v>6</v>
      </c>
      <c r="C4" s="5" t="n">
        <v>30683.85</v>
      </c>
      <c r="D4" s="7" t="n">
        <v>4383.40714285714</v>
      </c>
      <c r="E4" s="8" t="n">
        <v>4602.5775</v>
      </c>
      <c r="F4" s="7" t="n">
        <v>5698.42928571429</v>
      </c>
    </row>
    <row r="5" customFormat="false" ht="18" hidden="false" customHeight="true" outlineLevel="0" collapsed="false">
      <c r="A5" s="5" t="n">
        <v>387</v>
      </c>
      <c r="B5" s="6" t="s">
        <v>7</v>
      </c>
      <c r="C5" s="5" t="n">
        <v>18896.91</v>
      </c>
      <c r="D5" s="7" t="n">
        <v>2699.55857142857</v>
      </c>
      <c r="E5" s="8" t="n">
        <v>2834.5365</v>
      </c>
      <c r="F5" s="7" t="n">
        <v>3509.42614285714</v>
      </c>
    </row>
    <row r="6" customFormat="false" ht="18" hidden="false" customHeight="true" outlineLevel="0" collapsed="false">
      <c r="A6" s="5" t="n">
        <v>584</v>
      </c>
      <c r="B6" s="6" t="s">
        <v>8</v>
      </c>
      <c r="C6" s="5" t="n">
        <v>15814.05</v>
      </c>
      <c r="D6" s="7" t="n">
        <v>2259.15</v>
      </c>
      <c r="E6" s="8" t="n">
        <v>2372.1075</v>
      </c>
      <c r="F6" s="7" t="n">
        <v>2936.895</v>
      </c>
    </row>
    <row r="7" customFormat="false" ht="18" hidden="false" customHeight="true" outlineLevel="0" collapsed="false">
      <c r="A7" s="5" t="n">
        <v>512</v>
      </c>
      <c r="B7" s="6" t="s">
        <v>9</v>
      </c>
      <c r="C7" s="5" t="n">
        <v>14247.93</v>
      </c>
      <c r="D7" s="7" t="n">
        <v>2035.41857142857</v>
      </c>
      <c r="E7" s="8" t="n">
        <v>2137.1895</v>
      </c>
      <c r="F7" s="7" t="n">
        <v>2646.04414285714</v>
      </c>
    </row>
    <row r="8" customFormat="false" ht="18" hidden="false" customHeight="true" outlineLevel="0" collapsed="false">
      <c r="A8" s="5" t="n">
        <v>377</v>
      </c>
      <c r="B8" s="6" t="s">
        <v>10</v>
      </c>
      <c r="C8" s="5" t="n">
        <v>13726.01</v>
      </c>
      <c r="D8" s="7" t="n">
        <v>1960.85857142857</v>
      </c>
      <c r="E8" s="8" t="n">
        <v>2058.9015</v>
      </c>
      <c r="F8" s="7" t="n">
        <v>2549.11614285714</v>
      </c>
    </row>
    <row r="9" customFormat="false" ht="18" hidden="false" customHeight="true" outlineLevel="0" collapsed="false">
      <c r="A9" s="5" t="n">
        <v>399</v>
      </c>
      <c r="B9" s="6" t="s">
        <v>11</v>
      </c>
      <c r="C9" s="5" t="n">
        <v>13642.91</v>
      </c>
      <c r="D9" s="7" t="n">
        <v>1948.98714285714</v>
      </c>
      <c r="E9" s="8" t="n">
        <v>2046.4365</v>
      </c>
      <c r="F9" s="7" t="n">
        <v>2533.68328571429</v>
      </c>
    </row>
    <row r="10" customFormat="false" ht="18" hidden="false" customHeight="true" outlineLevel="0" collapsed="false">
      <c r="A10" s="5" t="n">
        <v>737</v>
      </c>
      <c r="B10" s="6" t="s">
        <v>12</v>
      </c>
      <c r="C10" s="5" t="n">
        <v>11945.5</v>
      </c>
      <c r="D10" s="7" t="n">
        <v>1706.5</v>
      </c>
      <c r="E10" s="8" t="n">
        <v>1791.825</v>
      </c>
      <c r="F10" s="7" t="n">
        <v>2218.45</v>
      </c>
    </row>
    <row r="11" customFormat="false" ht="18" hidden="false" customHeight="true" outlineLevel="0" collapsed="false">
      <c r="A11" s="5" t="n">
        <v>389</v>
      </c>
      <c r="B11" s="6" t="s">
        <v>13</v>
      </c>
      <c r="C11" s="5" t="n">
        <v>11509.12</v>
      </c>
      <c r="D11" s="7" t="n">
        <v>1644.16</v>
      </c>
      <c r="E11" s="8" t="n">
        <v>1726.368</v>
      </c>
      <c r="F11" s="7" t="n">
        <v>2137.408</v>
      </c>
    </row>
    <row r="12" customFormat="false" ht="18" hidden="false" customHeight="true" outlineLevel="0" collapsed="false">
      <c r="A12" s="5" t="n">
        <v>546</v>
      </c>
      <c r="B12" s="6" t="s">
        <v>14</v>
      </c>
      <c r="C12" s="5" t="n">
        <v>8875.45</v>
      </c>
      <c r="D12" s="7" t="n">
        <v>1267.92142857143</v>
      </c>
      <c r="E12" s="8" t="n">
        <v>1331.3175</v>
      </c>
      <c r="F12" s="7" t="n">
        <v>1648.29785714286</v>
      </c>
    </row>
    <row r="13" customFormat="false" ht="18" hidden="false" customHeight="true" outlineLevel="0" collapsed="false">
      <c r="A13" s="5" t="n">
        <v>547</v>
      </c>
      <c r="B13" s="6" t="s">
        <v>15</v>
      </c>
      <c r="C13" s="5" t="n">
        <v>8853.61</v>
      </c>
      <c r="D13" s="7" t="n">
        <v>1264.80142857143</v>
      </c>
      <c r="E13" s="8" t="n">
        <v>1328.0415</v>
      </c>
      <c r="F13" s="7" t="n">
        <v>1644.24185714286</v>
      </c>
    </row>
    <row r="14" customFormat="false" ht="18" hidden="false" customHeight="true" outlineLevel="0" collapsed="false">
      <c r="A14" s="5" t="n">
        <v>718</v>
      </c>
      <c r="B14" s="6" t="s">
        <v>16</v>
      </c>
      <c r="C14" s="5" t="n">
        <v>6157.07</v>
      </c>
      <c r="D14" s="7" t="n">
        <v>879.581428571429</v>
      </c>
      <c r="E14" s="8" t="n">
        <v>923.5605</v>
      </c>
      <c r="F14" s="7" t="n">
        <v>1143.45585714286</v>
      </c>
    </row>
    <row r="15" customFormat="false" ht="18" hidden="false" customHeight="true" outlineLevel="0" collapsed="false">
      <c r="A15" s="5" t="n">
        <v>590</v>
      </c>
      <c r="B15" s="6" t="s">
        <v>17</v>
      </c>
      <c r="C15" s="5" t="n">
        <v>3465.67</v>
      </c>
      <c r="D15" s="7" t="n">
        <v>495.095714285714</v>
      </c>
      <c r="E15" s="8" t="n">
        <v>519.8505</v>
      </c>
      <c r="F15" s="7" t="n">
        <v>643.624428571429</v>
      </c>
    </row>
    <row r="16" customFormat="false" ht="18" hidden="false" customHeight="true" outlineLevel="0" collapsed="false">
      <c r="A16" s="5" t="n">
        <v>543</v>
      </c>
      <c r="B16" s="6" t="s">
        <v>18</v>
      </c>
      <c r="C16" s="5" t="n">
        <v>2637.89</v>
      </c>
      <c r="D16" s="7" t="n">
        <v>376.841428571429</v>
      </c>
      <c r="E16" s="8" t="n">
        <v>395.6835</v>
      </c>
      <c r="F16" s="7" t="n">
        <v>489.893857142857</v>
      </c>
    </row>
    <row r="17" customFormat="false" ht="18" hidden="false" customHeight="true" outlineLevel="0" collapsed="false">
      <c r="A17" s="6" t="s">
        <v>19</v>
      </c>
      <c r="B17" s="9"/>
      <c r="C17" s="9" t="n">
        <f aca="false">SUM(C3:C16)</f>
        <v>200749.33</v>
      </c>
      <c r="D17" s="7" t="n">
        <v>28678.4757142857</v>
      </c>
      <c r="E17" s="8" t="n">
        <v>30112.3995</v>
      </c>
      <c r="F17" s="7" t="n">
        <v>37282.0184285714</v>
      </c>
    </row>
    <row r="18" customFormat="false" ht="22.5" hidden="false" customHeight="true" outlineLevel="0" collapsed="false">
      <c r="F18" s="10"/>
    </row>
    <row r="19" customFormat="false" ht="22.5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</sheetData>
  <mergeCells count="6">
    <mergeCell ref="A1:A2"/>
    <mergeCell ref="B1:B2"/>
    <mergeCell ref="C1:D1"/>
    <mergeCell ref="E1:E2"/>
    <mergeCell ref="F1:F2"/>
    <mergeCell ref="A19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2:48:38Z</dcterms:created>
  <dc:creator>USER</dc:creator>
  <dc:description/>
  <dc:language>en-US</dc:language>
  <cp:lastModifiedBy>USER</cp:lastModifiedBy>
  <dcterms:modified xsi:type="dcterms:W3CDTF">2013-01-17T12:59:00Z</dcterms:modified>
  <cp:revision>0</cp:revision>
  <dc:subject/>
  <dc:title/>
</cp:coreProperties>
</file>