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0</v>
      </c>
      <c r="D4" s="9" t="n">
        <v>2760.84</v>
      </c>
      <c r="E4" s="9" t="n">
        <v>69.16</v>
      </c>
      <c r="F4" s="10" t="s">
        <v>12</v>
      </c>
      <c r="G4" s="10" t="s">
        <v>12</v>
      </c>
      <c r="H4" s="10" t="s">
        <v>12</v>
      </c>
      <c r="I4" s="10" t="s">
        <v>12</v>
      </c>
    </row>
    <row r="5" customFormat="false" ht="14.25" hidden="false" customHeight="false" outlineLevel="0" collapsed="false">
      <c r="A5" s="7" t="n">
        <v>41289</v>
      </c>
      <c r="B5" s="8" t="n">
        <f aca="false">B4+1</f>
        <v>2</v>
      </c>
      <c r="C5" s="9" t="n">
        <v>2830</v>
      </c>
      <c r="D5" s="9" t="n">
        <v>2401.85</v>
      </c>
      <c r="E5" s="9" t="n">
        <v>428.15</v>
      </c>
      <c r="F5" s="9" t="n">
        <v>5162.34</v>
      </c>
      <c r="G5" s="9" t="n">
        <v>2581.17</v>
      </c>
      <c r="H5" s="9" t="n">
        <v>248.83</v>
      </c>
      <c r="I5" s="9" t="n">
        <v>497.7</v>
      </c>
    </row>
    <row r="6" customFormat="false" ht="14.25" hidden="false" customHeight="false" outlineLevel="0" collapsed="false">
      <c r="A6" s="7" t="n">
        <v>41290</v>
      </c>
      <c r="B6" s="8" t="n">
        <f aca="false">B5+1</f>
        <v>3</v>
      </c>
      <c r="C6" s="9" t="n">
        <v>2830</v>
      </c>
      <c r="D6" s="9" t="n">
        <v>2778.92</v>
      </c>
      <c r="E6" s="9" t="n">
        <v>51.08</v>
      </c>
      <c r="F6" s="9" t="n">
        <v>7941.61</v>
      </c>
      <c r="G6" s="9" t="n">
        <v>2647.2</v>
      </c>
      <c r="H6" s="9" t="n">
        <v>182.8</v>
      </c>
      <c r="I6" s="9" t="n">
        <v>548.39</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5:17:40Z</dcterms:modified>
  <cp:revision>0</cp:revision>
  <dc:subject/>
  <dc:title/>
</cp:coreProperties>
</file>