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970.8</v>
      </c>
      <c r="E4" s="9" t="n">
        <v>-429.2</v>
      </c>
      <c r="F4" s="10" t="s">
        <v>12</v>
      </c>
      <c r="G4" s="10" t="s">
        <v>12</v>
      </c>
      <c r="H4" s="10" t="s">
        <v>12</v>
      </c>
      <c r="I4" s="10" t="s">
        <v>12</v>
      </c>
    </row>
    <row r="5" customFormat="false" ht="14.25" hidden="false" customHeight="false" outlineLevel="0" collapsed="false">
      <c r="A5" s="7" t="n">
        <v>41289</v>
      </c>
      <c r="B5" s="8" t="n">
        <f aca="false">B4+1</f>
        <v>2</v>
      </c>
      <c r="C5" s="9" t="n">
        <v>1460</v>
      </c>
      <c r="D5" s="9" t="n">
        <v>1883.6</v>
      </c>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7.37"/>
    <col collapsed="false" customWidth="false" hidden="false" outlineLevel="0" max="5" min="4" style="20" width="8.99"/>
    <col collapsed="false" customWidth="true" hidden="false" outlineLevel="0" max="6" min="6" style="20" width="9.24"/>
    <col collapsed="false" customWidth="true" hidden="false" outlineLevel="0" max="8" min="7" style="20" width="6.24"/>
    <col collapsed="false" customWidth="true" hidden="false" outlineLevel="0" max="9" min="9" style="20" width="10.99"/>
    <col collapsed="false" customWidth="true" hidden="false" outlineLevel="0" max="10" min="10" style="20" width="8.87"/>
    <col collapsed="false" customWidth="true" hidden="false" outlineLevel="0" max="13" min="11"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466</v>
      </c>
      <c r="C4" s="22" t="n">
        <v>149.2</v>
      </c>
      <c r="D4" s="22" t="n">
        <v>-316.8</v>
      </c>
      <c r="E4" s="22" t="n">
        <v>-316.8</v>
      </c>
      <c r="F4" s="22" t="n">
        <v>466</v>
      </c>
      <c r="G4" s="22" t="n">
        <v>529.6</v>
      </c>
      <c r="H4" s="22" t="n">
        <f aca="false">G4-F4</f>
        <v>63.6</v>
      </c>
      <c r="I4" s="22" t="n">
        <v>63.6</v>
      </c>
      <c r="J4" s="22" t="n">
        <v>466</v>
      </c>
      <c r="K4" s="22" t="n">
        <v>292</v>
      </c>
      <c r="L4" s="22" t="n">
        <f aca="false">K4-J4</f>
        <v>-174</v>
      </c>
      <c r="M4" s="22" t="n">
        <v>-174</v>
      </c>
      <c r="N4" s="22"/>
      <c r="O4" s="22"/>
      <c r="P4" s="22"/>
      <c r="Q4" s="22"/>
    </row>
    <row r="5" s="20" customFormat="true" ht="15" hidden="false" customHeight="true" outlineLevel="0" collapsed="false">
      <c r="A5" s="23" t="n">
        <v>41289</v>
      </c>
      <c r="B5" s="22" t="n">
        <v>365</v>
      </c>
      <c r="C5" s="22" t="n">
        <v>744.7</v>
      </c>
      <c r="D5" s="22" t="n">
        <f aca="false">C5-B5</f>
        <v>379.7</v>
      </c>
      <c r="E5" s="22" t="n">
        <f aca="false">D5+D4</f>
        <v>62.9</v>
      </c>
      <c r="F5" s="22" t="n">
        <v>365</v>
      </c>
      <c r="G5" s="22" t="n">
        <v>272.5</v>
      </c>
      <c r="H5" s="22" t="n">
        <f aca="false">G5-F5</f>
        <v>-92.5</v>
      </c>
      <c r="I5" s="22" t="n">
        <f aca="false">H5+I4</f>
        <v>-28.9</v>
      </c>
      <c r="J5" s="22" t="n">
        <v>365</v>
      </c>
      <c r="K5" s="22" t="n">
        <v>294</v>
      </c>
      <c r="L5" s="22" t="n">
        <f aca="false">K5-J5</f>
        <v>-71</v>
      </c>
      <c r="M5" s="22" t="n">
        <v>-71</v>
      </c>
      <c r="N5" s="22" t="n">
        <v>365</v>
      </c>
      <c r="O5" s="22" t="n">
        <v>570.2</v>
      </c>
      <c r="P5" s="22" t="n">
        <f aca="false">O5-N5</f>
        <v>205.2</v>
      </c>
      <c r="Q5" s="22" t="n">
        <v>205.2</v>
      </c>
    </row>
    <row r="6" s="20" customFormat="true" ht="15" hidden="false" customHeight="true" outlineLevel="0" collapsed="false">
      <c r="A6" s="23" t="n">
        <v>41290</v>
      </c>
      <c r="B6" s="22" t="n">
        <v>365</v>
      </c>
      <c r="C6" s="22" t="n">
        <v>319.7</v>
      </c>
      <c r="D6" s="22" t="n">
        <f aca="false">C6-B6</f>
        <v>-45.3</v>
      </c>
      <c r="E6" s="22" t="n">
        <f aca="false">E5+D6</f>
        <v>17.6</v>
      </c>
      <c r="F6" s="22" t="n">
        <v>365</v>
      </c>
      <c r="G6" s="22" t="n">
        <v>303</v>
      </c>
      <c r="H6" s="22" t="n">
        <f aca="false">G6-F6</f>
        <v>-62</v>
      </c>
      <c r="I6" s="22" t="n">
        <f aca="false">H6+I5</f>
        <v>-90.9</v>
      </c>
      <c r="J6" s="22" t="n">
        <v>365</v>
      </c>
      <c r="K6" s="22" t="n">
        <v>543.06</v>
      </c>
      <c r="L6" s="22" t="n">
        <f aca="false">K6-J6</f>
        <v>178.06</v>
      </c>
      <c r="M6" s="22" t="n">
        <v>-66.94</v>
      </c>
      <c r="N6" s="22" t="n">
        <v>365</v>
      </c>
      <c r="O6" s="22" t="n">
        <v>454.61</v>
      </c>
      <c r="P6" s="22" t="n">
        <f aca="false">O6-N6</f>
        <v>89.61</v>
      </c>
      <c r="Q6" s="22" t="n">
        <f aca="false">P6+Q5</f>
        <v>294.81</v>
      </c>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