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35.8</v>
      </c>
      <c r="I5" s="9" t="n">
        <v>335.8</v>
      </c>
    </row>
    <row r="6" customFormat="false" ht="14.25" hidden="false" customHeight="false" outlineLevel="0" collapsed="false">
      <c r="A6" s="7" t="n">
        <v>41290</v>
      </c>
      <c r="B6" s="8" t="n">
        <f aca="false">B5+1</f>
        <v>3</v>
      </c>
      <c r="C6" s="9" t="n">
        <v>1500</v>
      </c>
      <c r="D6" s="9" t="n">
        <v>1432.3</v>
      </c>
      <c r="E6" s="9" t="n">
        <v>-67.7</v>
      </c>
      <c r="F6" s="9" t="n">
        <v>5124.1</v>
      </c>
      <c r="G6" s="9" t="n">
        <v>1708</v>
      </c>
      <c r="H6" s="9" t="n">
        <v>275.7</v>
      </c>
      <c r="I6" s="9" t="n">
        <v>551.4</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3" min="12" style="20" width="6.24"/>
    <col collapsed="false" customWidth="true" hidden="false" outlineLevel="0" max="14" min="14" style="20" width="8.62"/>
    <col collapsed="false" customWidth="true" hidden="false" outlineLevel="0" max="15" min="15" style="20" width="8.74"/>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c r="E4" s="23"/>
      <c r="F4" s="23" t="n">
        <v>375</v>
      </c>
      <c r="G4" s="23" t="n">
        <v>377.5</v>
      </c>
      <c r="H4" s="23"/>
      <c r="I4" s="23"/>
      <c r="J4" s="23" t="n">
        <v>375</v>
      </c>
      <c r="K4" s="23" t="n">
        <v>377.5</v>
      </c>
      <c r="L4" s="23"/>
      <c r="M4" s="23"/>
      <c r="N4" s="23" t="n">
        <v>375</v>
      </c>
      <c r="O4" s="23" t="n">
        <v>377.6</v>
      </c>
      <c r="P4" s="23"/>
      <c r="Q4" s="23"/>
    </row>
    <row r="5" customFormat="false" ht="15" hidden="false" customHeight="true" outlineLevel="0" collapsed="false">
      <c r="A5" s="24" t="n">
        <v>41289</v>
      </c>
      <c r="B5" s="23" t="n">
        <v>375</v>
      </c>
      <c r="C5" s="23" t="n">
        <v>545.4</v>
      </c>
      <c r="D5" s="23"/>
      <c r="E5" s="23"/>
      <c r="F5" s="23" t="n">
        <v>375</v>
      </c>
      <c r="G5" s="23" t="n">
        <v>545.4</v>
      </c>
      <c r="H5" s="23"/>
      <c r="I5" s="23"/>
      <c r="J5" s="23" t="n">
        <v>375</v>
      </c>
      <c r="K5" s="23" t="n">
        <v>545.4</v>
      </c>
      <c r="L5" s="23"/>
      <c r="M5" s="23"/>
      <c r="N5" s="23" t="n">
        <v>375</v>
      </c>
      <c r="O5" s="23" t="n">
        <v>545.4</v>
      </c>
      <c r="P5" s="23"/>
      <c r="Q5" s="23"/>
    </row>
    <row r="6" customFormat="false" ht="15" hidden="false" customHeight="true" outlineLevel="0" collapsed="false">
      <c r="A6" s="24" t="n">
        <v>41290</v>
      </c>
      <c r="B6" s="23" t="n">
        <v>375</v>
      </c>
      <c r="C6" s="23" t="n">
        <v>358.1</v>
      </c>
      <c r="D6" s="23" t="n">
        <v>16.9</v>
      </c>
      <c r="E6" s="23"/>
      <c r="F6" s="23" t="n">
        <v>375</v>
      </c>
      <c r="G6" s="23" t="n">
        <v>358.1</v>
      </c>
      <c r="H6" s="23" t="n">
        <v>16.9</v>
      </c>
      <c r="I6" s="23"/>
      <c r="J6" s="23" t="n">
        <v>375</v>
      </c>
      <c r="K6" s="23" t="n">
        <v>358.1</v>
      </c>
      <c r="L6" s="23" t="n">
        <v>16.9</v>
      </c>
      <c r="M6" s="23"/>
      <c r="N6" s="23" t="n">
        <v>375</v>
      </c>
      <c r="O6" s="23" t="n">
        <v>358</v>
      </c>
      <c r="P6" s="23" t="n">
        <v>17</v>
      </c>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01:18:35Z</dcterms:modified>
  <cp:revision>0</cp:revision>
  <dc:subject/>
  <dc:title/>
</cp:coreProperties>
</file>