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000000"/>
      <name val="宋体"/>
      <family val="0"/>
      <charset val="134"/>
    </font>
    <font>
      <sz val="10"/>
      <color rgb="FF3366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4" activeCellId="0" sqref="E4:E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9.24"/>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280</v>
      </c>
      <c r="O4" s="22" t="n">
        <v>0</v>
      </c>
      <c r="P4" s="24" t="n">
        <v>280</v>
      </c>
      <c r="Q4" s="24" t="n">
        <v>280</v>
      </c>
    </row>
    <row r="5" customFormat="false" ht="15" hidden="false" customHeight="true" outlineLevel="0" collapsed="false">
      <c r="A5" s="23" t="n">
        <v>41289</v>
      </c>
      <c r="B5" s="22" t="n">
        <v>280</v>
      </c>
      <c r="C5" s="26" t="n">
        <v>0</v>
      </c>
      <c r="D5" s="24" t="n">
        <v>280</v>
      </c>
      <c r="E5" s="24" t="n">
        <v>319.55</v>
      </c>
      <c r="F5" s="22" t="n">
        <v>560</v>
      </c>
      <c r="G5" s="22" t="n">
        <v>460.25</v>
      </c>
      <c r="H5" s="24" t="n">
        <v>99.75</v>
      </c>
      <c r="I5" s="24" t="n">
        <v>12.15</v>
      </c>
      <c r="J5" s="22" t="n">
        <v>560</v>
      </c>
      <c r="K5" s="22" t="n">
        <v>460.25</v>
      </c>
      <c r="L5" s="24" t="n">
        <v>99.75</v>
      </c>
      <c r="M5" s="24" t="n">
        <v>226.9</v>
      </c>
      <c r="N5" s="22" t="n">
        <v>280</v>
      </c>
      <c r="O5" s="22" t="n">
        <v>0</v>
      </c>
      <c r="P5" s="24" t="n">
        <v>280</v>
      </c>
      <c r="Q5" s="24" t="n">
        <v>560</v>
      </c>
    </row>
    <row r="6" customFormat="false" ht="15" hidden="false" customHeight="true" outlineLevel="0" collapsed="false">
      <c r="A6" s="23" t="n">
        <v>41290</v>
      </c>
      <c r="B6" s="22" t="n">
        <v>280</v>
      </c>
      <c r="C6" s="22" t="n">
        <v>370.615</v>
      </c>
      <c r="D6" s="27" t="n">
        <v>90.615</v>
      </c>
      <c r="E6" s="24" t="n">
        <v>228.935</v>
      </c>
      <c r="F6" s="22" t="n">
        <v>280</v>
      </c>
      <c r="G6" s="22" t="n">
        <v>0</v>
      </c>
      <c r="H6" s="24" t="n">
        <v>280</v>
      </c>
      <c r="I6" s="24" t="n">
        <v>267.85</v>
      </c>
      <c r="J6" s="22" t="n">
        <v>280</v>
      </c>
      <c r="K6" s="22" t="n">
        <v>372.7</v>
      </c>
      <c r="L6" s="27" t="n">
        <v>92.7</v>
      </c>
      <c r="M6" s="24" t="n">
        <v>134.2</v>
      </c>
      <c r="N6" s="22" t="n">
        <v>560</v>
      </c>
      <c r="O6" s="22" t="n">
        <v>743.315</v>
      </c>
      <c r="P6" s="27" t="n">
        <v>183.315</v>
      </c>
      <c r="Q6" s="24" t="n">
        <v>376.685</v>
      </c>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0:37:03Z</dcterms:modified>
  <cp:revision>0</cp:revision>
  <dc:subject/>
  <dc:title/>
</cp:coreProperties>
</file>