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t="n">
        <v>4600</v>
      </c>
      <c r="D6" s="9" t="n">
        <v>2956</v>
      </c>
      <c r="E6" s="9" t="n">
        <v>-1644</v>
      </c>
      <c r="F6" s="9" t="n">
        <v>14465</v>
      </c>
      <c r="G6" s="9" t="n">
        <v>4821.1</v>
      </c>
      <c r="H6" s="9" t="n">
        <v>221.6</v>
      </c>
      <c r="I6" s="9" t="n">
        <v>664.9</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20" min="18"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3"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customFormat="false" ht="15" hidden="false" customHeight="true" outlineLevel="0" collapsed="false">
      <c r="A6" s="23" t="n">
        <v>41290</v>
      </c>
      <c r="B6" s="22" t="n">
        <v>1150</v>
      </c>
      <c r="C6" s="22" t="n">
        <v>511.8</v>
      </c>
      <c r="D6" s="22" t="n">
        <v>638.2</v>
      </c>
      <c r="E6" s="22" t="n">
        <v>-337.5</v>
      </c>
      <c r="F6" s="24" t="s">
        <v>34</v>
      </c>
      <c r="G6" s="22"/>
      <c r="H6" s="22"/>
      <c r="I6" s="22"/>
      <c r="J6" s="22" t="n">
        <v>1150</v>
      </c>
      <c r="K6" s="22" t="n">
        <v>607.2</v>
      </c>
      <c r="L6" s="22" t="n">
        <v>542.8</v>
      </c>
      <c r="M6" s="22" t="n">
        <v>-7.5</v>
      </c>
      <c r="N6" s="22" t="n">
        <v>1150</v>
      </c>
      <c r="O6" s="22" t="n">
        <v>842.9</v>
      </c>
      <c r="P6" s="22" t="n">
        <v>-307.1</v>
      </c>
      <c r="Q6" s="22" t="n">
        <v>331.9</v>
      </c>
      <c r="R6" s="22" t="n">
        <v>1150</v>
      </c>
      <c r="S6" s="22" t="n">
        <v>924.2</v>
      </c>
      <c r="T6" s="22" t="n">
        <v>225.8</v>
      </c>
      <c r="U6" s="22" t="n">
        <v>380.4</v>
      </c>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5" t="s">
        <v>30</v>
      </c>
      <c r="B32" s="25"/>
      <c r="C32" s="25" t="s">
        <v>35</v>
      </c>
      <c r="D32" s="25"/>
    </row>
    <row r="33" customFormat="false" ht="15" hidden="false" customHeight="true" outlineLevel="0" collapsed="false">
      <c r="A33" s="25" t="s">
        <v>32</v>
      </c>
      <c r="B33" s="25"/>
      <c r="C33" s="25" t="s">
        <v>36</v>
      </c>
      <c r="D33" s="25"/>
    </row>
    <row r="34" customFormat="false" ht="15" hidden="false" customHeight="true" outlineLevel="0" collapsed="false">
      <c r="A34" s="25" t="s">
        <v>33</v>
      </c>
      <c r="B34" s="25"/>
      <c r="C34" s="25" t="s">
        <v>37</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04:44Z</dcterms:modified>
  <cp:revision>0</cp:revision>
  <dc:subject/>
  <dc:title/>
</cp:coreProperties>
</file>