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奎光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00</v>
      </c>
      <c r="D4" s="9" t="n">
        <v>2563.21</v>
      </c>
      <c r="E4" s="9" t="n">
        <v>136.79</v>
      </c>
      <c r="F4" s="10" t="s">
        <v>12</v>
      </c>
      <c r="G4" s="10" t="s">
        <v>12</v>
      </c>
      <c r="H4" s="10" t="s">
        <v>12</v>
      </c>
      <c r="I4" s="10" t="s">
        <v>12</v>
      </c>
    </row>
    <row r="5" customFormat="false" ht="14.25" hidden="false" customHeight="false" outlineLevel="0" collapsed="false">
      <c r="A5" s="7" t="n">
        <v>41289</v>
      </c>
      <c r="B5" s="8" t="n">
        <f aca="false">B4+1</f>
        <v>2</v>
      </c>
      <c r="C5" s="9" t="n">
        <v>2836.79</v>
      </c>
      <c r="D5" s="9" t="n">
        <v>1694.24</v>
      </c>
      <c r="E5" s="9" t="n">
        <v>1142.55</v>
      </c>
      <c r="F5" s="9" t="n">
        <v>4257.45</v>
      </c>
      <c r="G5" s="9" t="n">
        <v>2128.73</v>
      </c>
      <c r="H5" s="9" t="n">
        <v>571.28</v>
      </c>
      <c r="I5" s="9" t="n">
        <v>1142.55</v>
      </c>
    </row>
    <row r="6" customFormat="false" ht="14.25" hidden="false" customHeight="false" outlineLevel="0" collapsed="false">
      <c r="A6" s="7" t="n">
        <v>41290</v>
      </c>
      <c r="B6" s="8" t="n">
        <f aca="false">B5+1</f>
        <v>3</v>
      </c>
      <c r="C6" s="9" t="n">
        <v>3000</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