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新宋体"/>
        <family val="3"/>
        <charset val="134"/>
      </rPr>
      <t xml:space="preserve">ID</t>
    </r>
  </si>
  <si>
    <t xml:space="preserve">片区名称</t>
  </si>
  <si>
    <t xml:space="preserve">门店名称</t>
  </si>
  <si>
    <t xml:space="preserve">是否是重点门店</t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新宋体"/>
        <family val="3"/>
        <charset val="134"/>
      </rPr>
      <t xml:space="preserve">ID</t>
    </r>
  </si>
  <si>
    <t xml:space="preserve">片区主管</t>
  </si>
  <si>
    <r>
      <rPr>
        <b val="true"/>
        <sz val="9"/>
        <rFont val="新宋体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年实际完成销售收入</t>
    </r>
  </si>
  <si>
    <r>
      <rPr>
        <b val="true"/>
        <sz val="9"/>
        <rFont val="新宋体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年毛利率</t>
    </r>
  </si>
  <si>
    <r>
      <rPr>
        <b val="true"/>
        <sz val="9"/>
        <rFont val="新宋体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年实际完成毛利</t>
    </r>
  </si>
  <si>
    <r>
      <rPr>
        <b val="true"/>
        <sz val="9"/>
        <rFont val="新宋体"/>
        <family val="3"/>
        <charset val="134"/>
      </rPr>
      <t xml:space="preserve">13</t>
    </r>
    <r>
      <rPr>
        <b val="true"/>
        <sz val="9"/>
        <rFont val="Noto Sans"/>
        <family val="2"/>
      </rPr>
      <t xml:space="preserve">年确保总销售</t>
    </r>
  </si>
  <si>
    <r>
      <rPr>
        <b val="true"/>
        <sz val="9"/>
        <rFont val="新宋体"/>
        <family val="3"/>
        <charset val="134"/>
      </rPr>
      <t xml:space="preserve">13</t>
    </r>
    <r>
      <rPr>
        <b val="true"/>
        <sz val="9"/>
        <rFont val="Noto Sans"/>
        <family val="2"/>
      </rPr>
      <t xml:space="preserve">年毛利率</t>
    </r>
  </si>
  <si>
    <r>
      <rPr>
        <b val="true"/>
        <sz val="9"/>
        <rFont val="新宋体"/>
        <family val="3"/>
        <charset val="134"/>
      </rPr>
      <t xml:space="preserve">13</t>
    </r>
    <r>
      <rPr>
        <b val="true"/>
        <sz val="9"/>
        <rFont val="Noto Sans"/>
        <family val="2"/>
      </rPr>
      <t xml:space="preserve">年确保毛利</t>
    </r>
  </si>
  <si>
    <t xml:space="preserve">增长比例</t>
  </si>
  <si>
    <r>
      <rPr>
        <b val="true"/>
        <sz val="9"/>
        <rFont val="新宋体"/>
        <family val="3"/>
        <charset val="134"/>
      </rPr>
      <t xml:space="preserve">13</t>
    </r>
    <r>
      <rPr>
        <b val="true"/>
        <sz val="9"/>
        <rFont val="Noto Sans"/>
        <family val="2"/>
      </rPr>
      <t xml:space="preserve">年力争总销售</t>
    </r>
  </si>
  <si>
    <r>
      <rPr>
        <b val="true"/>
        <sz val="9"/>
        <rFont val="新宋体"/>
        <family val="3"/>
        <charset val="134"/>
      </rPr>
      <t xml:space="preserve">13</t>
    </r>
    <r>
      <rPr>
        <b val="true"/>
        <sz val="9"/>
        <rFont val="Noto Sans"/>
        <family val="2"/>
      </rPr>
      <t xml:space="preserve">年力争毛利</t>
    </r>
  </si>
  <si>
    <t xml:space="preserve">备注</t>
  </si>
  <si>
    <t xml:space="preserve">都江堰片区</t>
  </si>
  <si>
    <t xml:space="preserve">四川太极都江堰药店</t>
  </si>
  <si>
    <t xml:space="preserve">是</t>
  </si>
  <si>
    <t xml:space="preserve">宋莉
</t>
  </si>
  <si>
    <t xml:space="preserve">四川太极都江堰奎光路中段药店</t>
  </si>
  <si>
    <t xml:space="preserve">否</t>
  </si>
  <si>
    <t xml:space="preserve">四川太极都江堰幸福镇翔风路药店</t>
  </si>
  <si>
    <t xml:space="preserve">四川太极都江堰景中路店</t>
  </si>
  <si>
    <t xml:space="preserve">四川太极都江堰胥家镇重庆路药店</t>
  </si>
  <si>
    <t xml:space="preserve">四川太极都江堰市蒲阳镇堰问道西路药店</t>
  </si>
  <si>
    <t xml:space="preserve">四川太极都江堰聚源镇药店</t>
  </si>
  <si>
    <t xml:space="preserve">四川太极都江堰市蒲阳路药店</t>
  </si>
  <si>
    <t xml:space="preserve">四川太极都江堰灌口镇外北街药店</t>
  </si>
  <si>
    <t xml:space="preserve">四川太极都江堰市蒲阳镇勤俭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%"/>
    <numFmt numFmtId="167" formatCode="0_ "/>
    <numFmt numFmtId="168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宋体"/>
      <family val="3"/>
      <charset val="134"/>
    </font>
    <font>
      <sz val="9"/>
      <name val="新宋体"/>
      <family val="3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5" activeCellId="0" sqref="P1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2.87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2" t="s">
        <v>10</v>
      </c>
      <c r="L1" s="4" t="s">
        <v>11</v>
      </c>
      <c r="M1" s="5" t="s">
        <v>12</v>
      </c>
      <c r="N1" s="6" t="s">
        <v>13</v>
      </c>
      <c r="O1" s="7" t="s">
        <v>14</v>
      </c>
      <c r="P1" s="4" t="s">
        <v>15</v>
      </c>
      <c r="Q1" s="5" t="s">
        <v>12</v>
      </c>
      <c r="R1" s="6" t="s">
        <v>16</v>
      </c>
      <c r="S1" s="8" t="s">
        <v>14</v>
      </c>
      <c r="T1" s="9" t="s">
        <v>17</v>
      </c>
    </row>
    <row r="2" customFormat="false" ht="14.25" hidden="false" customHeight="false" outlineLevel="0" collapsed="false">
      <c r="A2" s="10" t="n">
        <v>14</v>
      </c>
      <c r="B2" s="10" t="n">
        <v>2009</v>
      </c>
      <c r="C2" s="10" t="n">
        <v>351</v>
      </c>
      <c r="D2" s="11" t="s">
        <v>18</v>
      </c>
      <c r="E2" s="11" t="s">
        <v>19</v>
      </c>
      <c r="F2" s="12" t="s">
        <v>20</v>
      </c>
      <c r="G2" s="11" t="n">
        <v>102</v>
      </c>
      <c r="H2" s="13" t="s">
        <v>21</v>
      </c>
      <c r="I2" s="14" t="n">
        <v>142.779384</v>
      </c>
      <c r="J2" s="15" t="n">
        <v>0.284559583195848</v>
      </c>
      <c r="K2" s="14" t="n">
        <v>40.629242</v>
      </c>
      <c r="L2" s="14" t="n">
        <v>155</v>
      </c>
      <c r="M2" s="15" t="n">
        <v>0.284559583195848</v>
      </c>
      <c r="N2" s="14" t="n">
        <v>48.7550904</v>
      </c>
      <c r="O2" s="15" t="n">
        <v>0.15</v>
      </c>
      <c r="P2" s="16" t="n">
        <v>163</v>
      </c>
      <c r="Q2" s="15" t="n">
        <v>0.284559583195848</v>
      </c>
      <c r="R2" s="17" t="n">
        <v>48.7550904</v>
      </c>
      <c r="S2" s="18" t="n">
        <v>0.2</v>
      </c>
      <c r="T2" s="19"/>
    </row>
    <row r="3" customFormat="false" ht="14.25" hidden="false" customHeight="false" outlineLevel="0" collapsed="false">
      <c r="A3" s="10" t="n">
        <v>79</v>
      </c>
      <c r="B3" s="10" t="n">
        <v>2011</v>
      </c>
      <c r="C3" s="10" t="n">
        <v>704</v>
      </c>
      <c r="D3" s="11" t="s">
        <v>18</v>
      </c>
      <c r="E3" s="11" t="s">
        <v>22</v>
      </c>
      <c r="F3" s="12" t="s">
        <v>23</v>
      </c>
      <c r="G3" s="11" t="n">
        <v>102</v>
      </c>
      <c r="H3" s="13" t="s">
        <v>21</v>
      </c>
      <c r="I3" s="14" t="n">
        <v>58.953989</v>
      </c>
      <c r="J3" s="15" t="n">
        <v>0.347551935798611</v>
      </c>
      <c r="K3" s="14" t="n">
        <v>20.489573</v>
      </c>
      <c r="L3" s="14" t="n">
        <v>83</v>
      </c>
      <c r="M3" s="15" t="n">
        <v>0.334958559214766</v>
      </c>
      <c r="N3" s="14" t="n">
        <v>29.8181862552587</v>
      </c>
      <c r="O3" s="15" t="n">
        <v>0.55</v>
      </c>
      <c r="P3" s="16" t="n">
        <v>90</v>
      </c>
      <c r="Q3" s="15" t="n">
        <v>0.334958559214766</v>
      </c>
      <c r="R3" s="17" t="n">
        <v>32.5827863054152</v>
      </c>
      <c r="S3" s="18" t="n">
        <v>0.65</v>
      </c>
      <c r="T3" s="19"/>
    </row>
    <row r="4" customFormat="false" ht="14.25" hidden="false" customHeight="false" outlineLevel="0" collapsed="false">
      <c r="A4" s="10" t="n">
        <v>82</v>
      </c>
      <c r="B4" s="10" t="n">
        <v>2011</v>
      </c>
      <c r="C4" s="10" t="n">
        <v>706</v>
      </c>
      <c r="D4" s="11" t="s">
        <v>18</v>
      </c>
      <c r="E4" s="11" t="s">
        <v>24</v>
      </c>
      <c r="F4" s="12" t="s">
        <v>23</v>
      </c>
      <c r="G4" s="11" t="n">
        <v>102</v>
      </c>
      <c r="H4" s="13" t="s">
        <v>21</v>
      </c>
      <c r="I4" s="14" t="n">
        <v>54.262721</v>
      </c>
      <c r="J4" s="15" t="n">
        <v>0.353048458443505</v>
      </c>
      <c r="K4" s="14" t="n">
        <v>19.15737</v>
      </c>
      <c r="L4" s="14" t="n">
        <v>81.93670871</v>
      </c>
      <c r="M4" s="15" t="n">
        <v>0.334958559214766</v>
      </c>
      <c r="N4" s="14" t="n">
        <v>27.4454018963015</v>
      </c>
      <c r="O4" s="15" t="n">
        <v>0.55</v>
      </c>
      <c r="P4" s="16" t="n">
        <v>90</v>
      </c>
      <c r="Q4" s="15" t="n">
        <v>0.334958559214766</v>
      </c>
      <c r="R4" s="17" t="n">
        <v>29.9900086946341</v>
      </c>
      <c r="S4" s="18" t="n">
        <v>0.65</v>
      </c>
      <c r="T4" s="19"/>
    </row>
    <row r="5" customFormat="false" ht="14.25" hidden="false" customHeight="false" outlineLevel="0" collapsed="false">
      <c r="A5" s="10" t="n">
        <v>85</v>
      </c>
      <c r="B5" s="10" t="n">
        <v>2011</v>
      </c>
      <c r="C5" s="10" t="n">
        <v>587</v>
      </c>
      <c r="D5" s="11" t="s">
        <v>18</v>
      </c>
      <c r="E5" s="11" t="s">
        <v>25</v>
      </c>
      <c r="F5" s="12" t="s">
        <v>23</v>
      </c>
      <c r="G5" s="11" t="n">
        <v>102</v>
      </c>
      <c r="H5" s="13" t="s">
        <v>21</v>
      </c>
      <c r="I5" s="14" t="n">
        <v>50.189997</v>
      </c>
      <c r="J5" s="15" t="n">
        <v>0.380506059803112</v>
      </c>
      <c r="K5" s="14" t="n">
        <v>19.097598</v>
      </c>
      <c r="L5" s="14" t="n">
        <v>74</v>
      </c>
      <c r="M5" s="15" t="n">
        <v>0.334958559214766</v>
      </c>
      <c r="N5" s="14" t="n">
        <v>25.3854693139912</v>
      </c>
      <c r="O5" s="15" t="n">
        <v>0.55</v>
      </c>
      <c r="P5" s="16" t="n">
        <v>78</v>
      </c>
      <c r="Q5" s="15" t="n">
        <v>0.334958559214766</v>
      </c>
      <c r="R5" s="17" t="n">
        <v>27.7390889854871</v>
      </c>
      <c r="S5" s="18" t="n">
        <v>0.65</v>
      </c>
      <c r="T5" s="19"/>
    </row>
    <row r="6" customFormat="false" ht="14.25" hidden="false" customHeight="false" outlineLevel="0" collapsed="false">
      <c r="A6" s="10" t="n">
        <v>93</v>
      </c>
      <c r="B6" s="10" t="n">
        <v>2011</v>
      </c>
      <c r="C6" s="10" t="n">
        <v>708</v>
      </c>
      <c r="D6" s="11" t="s">
        <v>18</v>
      </c>
      <c r="E6" s="11" t="s">
        <v>26</v>
      </c>
      <c r="F6" s="12" t="s">
        <v>23</v>
      </c>
      <c r="G6" s="11" t="n">
        <v>102</v>
      </c>
      <c r="H6" s="13" t="s">
        <v>21</v>
      </c>
      <c r="I6" s="14" t="n">
        <v>40.624826</v>
      </c>
      <c r="J6" s="15" t="n">
        <v>0.318819088603604</v>
      </c>
      <c r="K6" s="14" t="n">
        <v>12.95197</v>
      </c>
      <c r="L6" s="14" t="n">
        <v>73</v>
      </c>
      <c r="M6" s="15" t="n">
        <v>0.334958559214766</v>
      </c>
      <c r="N6" s="14" t="n">
        <v>20.5475261098189</v>
      </c>
      <c r="O6" s="15" t="n">
        <v>0.55</v>
      </c>
      <c r="P6" s="16" t="n">
        <v>78</v>
      </c>
      <c r="Q6" s="15" t="n">
        <v>0.334958559214766</v>
      </c>
      <c r="R6" s="17" t="n">
        <v>22.4525947557624</v>
      </c>
      <c r="S6" s="18" t="n">
        <v>0.65</v>
      </c>
      <c r="T6" s="19"/>
    </row>
    <row r="7" customFormat="false" ht="14.25" hidden="false" customHeight="false" outlineLevel="0" collapsed="false">
      <c r="A7" s="10" t="n">
        <v>95</v>
      </c>
      <c r="B7" s="10" t="n">
        <v>2011</v>
      </c>
      <c r="C7" s="10" t="n">
        <v>710</v>
      </c>
      <c r="D7" s="11" t="s">
        <v>18</v>
      </c>
      <c r="E7" s="11" t="s">
        <v>27</v>
      </c>
      <c r="F7" s="12" t="s">
        <v>23</v>
      </c>
      <c r="G7" s="11" t="n">
        <v>102</v>
      </c>
      <c r="H7" s="13" t="s">
        <v>21</v>
      </c>
      <c r="I7" s="14" t="n">
        <v>40.167329</v>
      </c>
      <c r="J7" s="15" t="n">
        <v>0.317138936472475</v>
      </c>
      <c r="K7" s="14" t="n">
        <v>12.738624</v>
      </c>
      <c r="L7" s="14" t="n">
        <v>54</v>
      </c>
      <c r="M7" s="15" t="n">
        <v>0.334958559214766</v>
      </c>
      <c r="N7" s="14" t="n">
        <v>20.3161298805117</v>
      </c>
      <c r="O7" s="15" t="n">
        <v>0.55</v>
      </c>
      <c r="P7" s="16" t="n">
        <v>58</v>
      </c>
      <c r="Q7" s="15" t="n">
        <v>0.334958559214766</v>
      </c>
      <c r="R7" s="17" t="n">
        <v>22.19974457142</v>
      </c>
      <c r="S7" s="18" t="n">
        <v>0.65</v>
      </c>
      <c r="T7" s="19"/>
    </row>
    <row r="8" customFormat="false" ht="14.25" hidden="false" customHeight="false" outlineLevel="0" collapsed="false">
      <c r="A8" s="10" t="n">
        <v>103</v>
      </c>
      <c r="B8" s="10" t="n">
        <v>2011</v>
      </c>
      <c r="C8" s="10" t="n">
        <v>713</v>
      </c>
      <c r="D8" s="11" t="s">
        <v>18</v>
      </c>
      <c r="E8" s="11" t="s">
        <v>28</v>
      </c>
      <c r="F8" s="12" t="s">
        <v>23</v>
      </c>
      <c r="G8" s="11" t="n">
        <v>102</v>
      </c>
      <c r="H8" s="13" t="s">
        <v>21</v>
      </c>
      <c r="I8" s="14" t="n">
        <v>28.203294</v>
      </c>
      <c r="J8" s="15" t="n">
        <v>0.358902793411295</v>
      </c>
      <c r="K8" s="14" t="n">
        <v>10.122241</v>
      </c>
      <c r="L8" s="14" t="n">
        <v>42.58697394</v>
      </c>
      <c r="M8" s="15" t="n">
        <v>0.334958559214766</v>
      </c>
      <c r="N8" s="14" t="n">
        <v>14.2648714322592</v>
      </c>
      <c r="O8" s="15" t="n">
        <v>0.55</v>
      </c>
      <c r="P8" s="16" t="n">
        <v>46.5354351</v>
      </c>
      <c r="Q8" s="15" t="n">
        <v>0.334958559214766</v>
      </c>
      <c r="R8" s="17" t="n">
        <v>15.5874422935282</v>
      </c>
      <c r="S8" s="18" t="n">
        <v>0.65</v>
      </c>
      <c r="T8" s="19"/>
    </row>
    <row r="9" customFormat="false" ht="14.25" hidden="false" customHeight="false" outlineLevel="0" collapsed="false">
      <c r="A9" s="10" t="n">
        <v>107</v>
      </c>
      <c r="B9" s="10" t="n">
        <v>2011</v>
      </c>
      <c r="C9" s="10" t="n">
        <v>738</v>
      </c>
      <c r="D9" s="11" t="s">
        <v>18</v>
      </c>
      <c r="E9" s="11" t="s">
        <v>29</v>
      </c>
      <c r="F9" s="12" t="s">
        <v>23</v>
      </c>
      <c r="G9" s="11" t="n">
        <v>102</v>
      </c>
      <c r="H9" s="13" t="s">
        <v>21</v>
      </c>
      <c r="I9" s="14" t="n">
        <v>26.147074</v>
      </c>
      <c r="J9" s="15" t="n">
        <v>0.306395583689403</v>
      </c>
      <c r="K9" s="14" t="n">
        <v>8.011348</v>
      </c>
      <c r="L9" s="14" t="n">
        <v>50</v>
      </c>
      <c r="M9" s="15" t="n">
        <v>0.334958559214766</v>
      </c>
      <c r="N9" s="14" t="n">
        <v>13.22486121443</v>
      </c>
      <c r="O9" s="15" t="n">
        <v>0.55</v>
      </c>
      <c r="P9" s="16" t="n">
        <v>53</v>
      </c>
      <c r="Q9" s="15" t="n">
        <v>0.334958559214766</v>
      </c>
      <c r="R9" s="17" t="n">
        <v>14.4510072872911</v>
      </c>
      <c r="S9" s="18" t="n">
        <v>0.65</v>
      </c>
      <c r="T9" s="19"/>
    </row>
    <row r="10" customFormat="false" ht="14.25" hidden="false" customHeight="false" outlineLevel="0" collapsed="false">
      <c r="A10" s="10" t="n">
        <v>110</v>
      </c>
      <c r="B10" s="10" t="n">
        <v>2011</v>
      </c>
      <c r="C10" s="10" t="n">
        <v>715</v>
      </c>
      <c r="D10" s="11" t="s">
        <v>18</v>
      </c>
      <c r="E10" s="11" t="s">
        <v>30</v>
      </c>
      <c r="F10" s="12" t="s">
        <v>23</v>
      </c>
      <c r="G10" s="11" t="n">
        <v>102</v>
      </c>
      <c r="H10" s="13" t="s">
        <v>21</v>
      </c>
      <c r="I10" s="14" t="n">
        <v>21.804244</v>
      </c>
      <c r="J10" s="15" t="n">
        <v>0.344735822989323</v>
      </c>
      <c r="K10" s="14" t="n">
        <v>7.516704</v>
      </c>
      <c r="L10" s="14" t="n">
        <v>37</v>
      </c>
      <c r="M10" s="15" t="n">
        <v>0.334958559214766</v>
      </c>
      <c r="N10" s="14" t="n">
        <v>11.0283124140609</v>
      </c>
      <c r="O10" s="15" t="n">
        <v>0.55</v>
      </c>
      <c r="P10" s="16" t="n">
        <v>39</v>
      </c>
      <c r="Q10" s="15" t="n">
        <v>0.334958559214766</v>
      </c>
      <c r="R10" s="17" t="n">
        <v>12.0508049557619</v>
      </c>
      <c r="S10" s="18" t="n">
        <v>0.65</v>
      </c>
      <c r="T10" s="19"/>
    </row>
    <row r="11" customFormat="false" ht="14.25" hidden="false" customHeight="false" outlineLevel="0" collapsed="false">
      <c r="A11" s="10" t="n">
        <v>111</v>
      </c>
      <c r="B11" s="10" t="n">
        <v>2011</v>
      </c>
      <c r="C11" s="10" t="n">
        <v>711</v>
      </c>
      <c r="D11" s="11" t="s">
        <v>18</v>
      </c>
      <c r="E11" s="11" t="s">
        <v>31</v>
      </c>
      <c r="F11" s="12" t="s">
        <v>23</v>
      </c>
      <c r="G11" s="11" t="n">
        <v>102</v>
      </c>
      <c r="H11" s="13" t="s">
        <v>21</v>
      </c>
      <c r="I11" s="14" t="n">
        <v>21.289204</v>
      </c>
      <c r="J11" s="15" t="n">
        <v>0.323054117006911</v>
      </c>
      <c r="K11" s="14" t="n">
        <v>6.877565</v>
      </c>
      <c r="L11" s="14" t="n">
        <v>36</v>
      </c>
      <c r="M11" s="15" t="n">
        <v>0.334958559214766</v>
      </c>
      <c r="N11" s="14" t="n">
        <v>10.7678116589905</v>
      </c>
      <c r="O11" s="15" t="n">
        <v>0.55</v>
      </c>
      <c r="P11" s="16" t="n">
        <v>39</v>
      </c>
      <c r="Q11" s="15" t="n">
        <v>0.334958559214766</v>
      </c>
      <c r="R11" s="17" t="n">
        <v>11.7661518128042</v>
      </c>
      <c r="S11" s="18" t="n">
        <v>0.65</v>
      </c>
      <c r="T11" s="19"/>
    </row>
    <row r="12" customFormat="false" ht="14.25" hidden="false" customHeight="false" outlineLevel="0" collapsed="false">
      <c r="L12" s="20" t="n">
        <v>687</v>
      </c>
      <c r="P12" s="21" t="n">
        <f aca="false">SUM(P2:P11)</f>
        <v>734.5354351</v>
      </c>
    </row>
    <row r="13" customFormat="false" ht="14.25" hidden="false" customHeight="false" outlineLevel="0" collapsed="false">
      <c r="L13" s="22"/>
      <c r="P1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2:47:03Z</dcterms:created>
  <dc:creator>pc</dc:creator>
  <dc:description/>
  <dc:language>en-US</dc:language>
  <cp:lastModifiedBy>user</cp:lastModifiedBy>
  <dcterms:modified xsi:type="dcterms:W3CDTF">2013-01-15T03:56:37Z</dcterms:modified>
  <cp:revision>0</cp:revision>
  <dc:subject/>
  <dc:title/>
</cp:coreProperties>
</file>