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00</v>
      </c>
      <c r="C4" s="23" t="n">
        <v>395.05</v>
      </c>
      <c r="D4" s="23" t="n">
        <v>105</v>
      </c>
      <c r="E4" s="23"/>
      <c r="F4" s="23" t="n">
        <v>500</v>
      </c>
      <c r="G4" s="23" t="n">
        <v>395.05</v>
      </c>
      <c r="H4" s="23" t="n">
        <v>105</v>
      </c>
      <c r="I4" s="23"/>
      <c r="J4" s="23" t="n">
        <v>500</v>
      </c>
      <c r="K4" s="23" t="n">
        <v>376.9</v>
      </c>
      <c r="L4" s="23" t="n">
        <v>123.1</v>
      </c>
      <c r="M4" s="23"/>
      <c r="N4" s="23" t="n">
        <v>500</v>
      </c>
      <c r="O4" s="23" t="n">
        <v>376.9</v>
      </c>
      <c r="P4" s="23" t="n">
        <v>123.1</v>
      </c>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5T00:23:16Z</dcterms:modified>
  <cp:revision>0</cp:revision>
  <dc:subject/>
  <dc:title/>
</cp:coreProperties>
</file>