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6" min="14" style="20" width="6.24"/>
    <col collapsed="false" customWidth="true" hidden="false" outlineLevel="0" max="17" min="17"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0</v>
      </c>
      <c r="F4" s="22" t="n">
        <v>920</v>
      </c>
      <c r="G4" s="22" t="n">
        <v>995</v>
      </c>
      <c r="H4" s="22" t="n">
        <v>75</v>
      </c>
      <c r="I4" s="22" t="n">
        <v>0</v>
      </c>
      <c r="J4" s="22" t="n">
        <v>920</v>
      </c>
      <c r="K4" s="22" t="n">
        <v>949</v>
      </c>
      <c r="L4" s="22" t="n">
        <v>29</v>
      </c>
      <c r="M4" s="22"/>
      <c r="N4" s="22" t="n">
        <v>920</v>
      </c>
      <c r="O4" s="22" t="n">
        <v>1350</v>
      </c>
      <c r="P4" s="22" t="n">
        <v>430</v>
      </c>
      <c r="Q4" s="22"/>
      <c r="R4" s="22" t="n">
        <v>920</v>
      </c>
      <c r="S4" s="22" t="n">
        <v>1437</v>
      </c>
      <c r="T4" s="22" t="n">
        <v>517</v>
      </c>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12:35:19Z</dcterms:modified>
  <cp:revision>0</cp:revision>
  <dc:subject/>
  <dc:title/>
</cp:coreProperties>
</file>