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月均销售</t>
  </si>
  <si>
    <t xml:space="preserve">毛利</t>
  </si>
  <si>
    <t xml:space="preserve">毛利率</t>
  </si>
  <si>
    <t xml:space="preserve">四川太极光华药店</t>
  </si>
  <si>
    <t xml:space="preserve">四川太极送仙桥药店</t>
  </si>
  <si>
    <t xml:space="preserve">四川太极清江东路药店</t>
  </si>
  <si>
    <t xml:space="preserve">四川太极营门口药店</t>
  </si>
  <si>
    <t xml:space="preserve">四川太极光华村街药店</t>
  </si>
  <si>
    <t xml:space="preserve">四川太极枣子巷药店</t>
  </si>
  <si>
    <t xml:space="preserve">四川太极武侯区顺和街店</t>
  </si>
  <si>
    <t xml:space="preserve">四川太极青羊区浣花滨河路药店</t>
  </si>
  <si>
    <t xml:space="preserve">四川太极土龙路药店</t>
  </si>
  <si>
    <t xml:space="preserve">四川太极武侯大道双楠段店</t>
  </si>
  <si>
    <t xml:space="preserve">四川太极青羊区群和路药店</t>
  </si>
  <si>
    <t xml:space="preserve">四川太极黄金路药店</t>
  </si>
  <si>
    <t xml:space="preserve">四川太极大药房金牛区五里墩支路药店</t>
  </si>
  <si>
    <t xml:space="preserve">四川太极武侯区二环路西一段药店</t>
  </si>
  <si>
    <t xml:space="preserve">四川太极营兴路药店</t>
  </si>
  <si>
    <t xml:space="preserve">四川太极青羊区十二桥药店</t>
  </si>
  <si>
    <t xml:space="preserve">四川太极武侯区燃灯寺东街药店</t>
  </si>
  <si>
    <t xml:space="preserve">四川太极武侯区龙华北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2" width="37.28"/>
    <col collapsed="false" customWidth="true" hidden="false" outlineLevel="0" max="4" min="4" style="1" width="10.28"/>
    <col collapsed="false" customWidth="true" hidden="false" outlineLevel="0" max="5" min="5" style="1" width="11.56"/>
    <col collapsed="false" customWidth="true" hidden="false" outlineLevel="0" max="6" min="6" style="3" width="12.7"/>
    <col collapsed="false" customWidth="true" hidden="false" outlineLevel="0" max="7" min="7" style="3" width="11.56"/>
    <col collapsed="false" customWidth="true" hidden="false" outlineLevel="0" max="8" min="8" style="3" width="11.7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4" t="s">
        <v>8</v>
      </c>
    </row>
    <row r="2" customFormat="false" ht="13.5" hidden="false" customHeight="false" outlineLevel="0" collapsed="false">
      <c r="A2" s="7" t="n">
        <v>2009</v>
      </c>
      <c r="B2" s="7" t="n">
        <v>343</v>
      </c>
      <c r="C2" s="8" t="s">
        <v>9</v>
      </c>
      <c r="D2" s="7" t="n">
        <v>73562</v>
      </c>
      <c r="E2" s="7" t="n">
        <v>48.28</v>
      </c>
      <c r="F2" s="9" t="n">
        <v>3551865.2</v>
      </c>
      <c r="G2" s="9" t="n">
        <f aca="false">F2/12</f>
        <v>295988.766666667</v>
      </c>
      <c r="H2" s="9" t="n">
        <v>1201131.68</v>
      </c>
      <c r="I2" s="10" t="n">
        <v>0.3381</v>
      </c>
    </row>
    <row r="3" customFormat="false" ht="13.5" hidden="false" customHeight="false" outlineLevel="0" collapsed="false">
      <c r="A3" s="7" t="n">
        <v>2009</v>
      </c>
      <c r="B3" s="7" t="n">
        <v>347</v>
      </c>
      <c r="C3" s="8" t="s">
        <v>10</v>
      </c>
      <c r="D3" s="7" t="n">
        <v>24624</v>
      </c>
      <c r="E3" s="7" t="n">
        <v>49.05</v>
      </c>
      <c r="F3" s="9" t="n">
        <v>1207929.92</v>
      </c>
      <c r="G3" s="9" t="n">
        <f aca="false">F3/12</f>
        <v>100660.826666667</v>
      </c>
      <c r="H3" s="9" t="n">
        <v>371825.45</v>
      </c>
      <c r="I3" s="10" t="n">
        <v>0.3078</v>
      </c>
    </row>
    <row r="4" customFormat="false" ht="13.5" hidden="false" customHeight="false" outlineLevel="0" collapsed="false">
      <c r="A4" s="7" t="n">
        <v>2009</v>
      </c>
      <c r="B4" s="7" t="n">
        <v>357</v>
      </c>
      <c r="C4" s="8" t="s">
        <v>11</v>
      </c>
      <c r="D4" s="7" t="n">
        <v>23938</v>
      </c>
      <c r="E4" s="7" t="n">
        <v>39.9</v>
      </c>
      <c r="F4" s="9" t="n">
        <v>955025.78</v>
      </c>
      <c r="G4" s="9" t="n">
        <f aca="false">F4/12</f>
        <v>79585.4816666667</v>
      </c>
      <c r="H4" s="9" t="n">
        <v>292349.52</v>
      </c>
      <c r="I4" s="10" t="n">
        <v>0.3061</v>
      </c>
    </row>
    <row r="5" customFormat="false" ht="13.5" hidden="false" customHeight="false" outlineLevel="0" collapsed="false">
      <c r="A5" s="7" t="n">
        <v>2009</v>
      </c>
      <c r="B5" s="7" t="n">
        <v>353</v>
      </c>
      <c r="C5" s="8" t="s">
        <v>12</v>
      </c>
      <c r="D5" s="7" t="n">
        <v>12680</v>
      </c>
      <c r="E5" s="7" t="n">
        <v>35.51</v>
      </c>
      <c r="F5" s="9" t="n">
        <v>450329.87</v>
      </c>
      <c r="G5" s="9" t="n">
        <f aca="false">F5/12</f>
        <v>37527.4891666667</v>
      </c>
      <c r="H5" s="9" t="n">
        <v>154631.2</v>
      </c>
      <c r="I5" s="10" t="n">
        <v>0.3433</v>
      </c>
    </row>
    <row r="6" customFormat="false" ht="13.5" hidden="false" customHeight="false" outlineLevel="0" collapsed="false">
      <c r="A6" s="7" t="n">
        <v>2010</v>
      </c>
      <c r="B6" s="7" t="n">
        <v>365</v>
      </c>
      <c r="C6" s="8" t="s">
        <v>13</v>
      </c>
      <c r="D6" s="7" t="n">
        <v>39966</v>
      </c>
      <c r="E6" s="7" t="n">
        <v>44.71</v>
      </c>
      <c r="F6" s="9" t="n">
        <v>1786898</v>
      </c>
      <c r="G6" s="9" t="n">
        <f aca="false">F6/12</f>
        <v>148908.166666667</v>
      </c>
      <c r="H6" s="9" t="n">
        <v>565652.04</v>
      </c>
      <c r="I6" s="10" t="n">
        <v>0.3165</v>
      </c>
    </row>
    <row r="7" customFormat="false" ht="13.5" hidden="false" customHeight="false" outlineLevel="0" collapsed="false">
      <c r="A7" s="7" t="n">
        <v>2010</v>
      </c>
      <c r="B7" s="7" t="n">
        <v>359</v>
      </c>
      <c r="C7" s="8" t="s">
        <v>14</v>
      </c>
      <c r="D7" s="7" t="n">
        <v>29683</v>
      </c>
      <c r="E7" s="7" t="n">
        <v>32.26</v>
      </c>
      <c r="F7" s="9" t="n">
        <v>957679.19</v>
      </c>
      <c r="G7" s="9" t="n">
        <f aca="false">F7/12</f>
        <v>79806.5991666667</v>
      </c>
      <c r="H7" s="9" t="n">
        <v>305102.44</v>
      </c>
      <c r="I7" s="10" t="n">
        <v>0.3185</v>
      </c>
    </row>
    <row r="8" customFormat="false" ht="13.5" hidden="false" customHeight="false" outlineLevel="0" collapsed="false">
      <c r="A8" s="7" t="n">
        <v>2010</v>
      </c>
      <c r="B8" s="7" t="n">
        <v>513</v>
      </c>
      <c r="C8" s="8" t="s">
        <v>15</v>
      </c>
      <c r="D8" s="7" t="n">
        <v>19042</v>
      </c>
      <c r="E8" s="7" t="n">
        <v>45.47</v>
      </c>
      <c r="F8" s="9" t="n">
        <v>865806.38</v>
      </c>
      <c r="G8" s="9" t="n">
        <f aca="false">F8/12</f>
        <v>72150.5316666667</v>
      </c>
      <c r="H8" s="9" t="n">
        <v>261515.18</v>
      </c>
      <c r="I8" s="10" t="n">
        <v>0.302</v>
      </c>
    </row>
    <row r="9" customFormat="false" ht="13.5" hidden="false" customHeight="false" outlineLevel="0" collapsed="false">
      <c r="A9" s="7" t="n">
        <v>2010</v>
      </c>
      <c r="B9" s="7" t="n">
        <v>570</v>
      </c>
      <c r="C9" s="8" t="s">
        <v>16</v>
      </c>
      <c r="D9" s="7" t="n">
        <v>20342</v>
      </c>
      <c r="E9" s="7" t="n">
        <v>40.63</v>
      </c>
      <c r="F9" s="9" t="n">
        <v>826578.64</v>
      </c>
      <c r="G9" s="9" t="n">
        <f aca="false">F9/12</f>
        <v>68881.5533333333</v>
      </c>
      <c r="H9" s="9" t="n">
        <v>272834.62</v>
      </c>
      <c r="I9" s="11" t="n">
        <v>0.33</v>
      </c>
    </row>
    <row r="10" customFormat="false" ht="13.5" hidden="false" customHeight="false" outlineLevel="0" collapsed="false">
      <c r="A10" s="7" t="n">
        <v>2010</v>
      </c>
      <c r="B10" s="7" t="n">
        <v>379</v>
      </c>
      <c r="C10" s="8" t="s">
        <v>17</v>
      </c>
      <c r="D10" s="7" t="n">
        <v>18406</v>
      </c>
      <c r="E10" s="7" t="n">
        <v>40.58</v>
      </c>
      <c r="F10" s="9" t="n">
        <v>746949.1</v>
      </c>
      <c r="G10" s="9" t="n">
        <f aca="false">F10/12</f>
        <v>62245.7583333333</v>
      </c>
      <c r="H10" s="9" t="n">
        <v>226227.44</v>
      </c>
      <c r="I10" s="10" t="n">
        <v>0.3028</v>
      </c>
    </row>
    <row r="11" customFormat="false" ht="13.5" hidden="false" customHeight="false" outlineLevel="0" collapsed="false">
      <c r="A11" s="7" t="n">
        <v>2010</v>
      </c>
      <c r="B11" s="7" t="n">
        <v>516</v>
      </c>
      <c r="C11" s="8" t="s">
        <v>18</v>
      </c>
      <c r="D11" s="7" t="n">
        <v>15344</v>
      </c>
      <c r="E11" s="7" t="n">
        <v>42.8</v>
      </c>
      <c r="F11" s="9" t="n">
        <v>656701.16</v>
      </c>
      <c r="G11" s="9" t="n">
        <f aca="false">F11/12</f>
        <v>54725.0966666667</v>
      </c>
      <c r="H11" s="9" t="n">
        <v>214571.24</v>
      </c>
      <c r="I11" s="10" t="n">
        <v>0.3267</v>
      </c>
    </row>
    <row r="12" customFormat="false" ht="13.5" hidden="false" customHeight="false" outlineLevel="0" collapsed="false">
      <c r="A12" s="7" t="n">
        <v>2010</v>
      </c>
      <c r="B12" s="7" t="n">
        <v>577</v>
      </c>
      <c r="C12" s="8" t="s">
        <v>19</v>
      </c>
      <c r="D12" s="7" t="n">
        <v>12997</v>
      </c>
      <c r="E12" s="7" t="n">
        <v>44.44</v>
      </c>
      <c r="F12" s="9" t="n">
        <v>577622.49</v>
      </c>
      <c r="G12" s="9" t="n">
        <f aca="false">F12/12</f>
        <v>48135.2075</v>
      </c>
      <c r="H12" s="9" t="n">
        <v>211393.43</v>
      </c>
      <c r="I12" s="10" t="n">
        <v>0.3659</v>
      </c>
    </row>
    <row r="13" customFormat="false" ht="13.5" hidden="false" customHeight="false" outlineLevel="0" collapsed="false">
      <c r="A13" s="7" t="n">
        <v>2010</v>
      </c>
      <c r="B13" s="7" t="n">
        <v>381</v>
      </c>
      <c r="C13" s="8" t="s">
        <v>20</v>
      </c>
      <c r="D13" s="7" t="n">
        <v>13825</v>
      </c>
      <c r="E13" s="7" t="n">
        <v>35.65</v>
      </c>
      <c r="F13" s="9" t="n">
        <v>492844.03</v>
      </c>
      <c r="G13" s="9" t="n">
        <f aca="false">F13/12</f>
        <v>41070.3358333333</v>
      </c>
      <c r="H13" s="9" t="n">
        <v>144704.33</v>
      </c>
      <c r="I13" s="10" t="n">
        <v>0.2936</v>
      </c>
    </row>
    <row r="14" customFormat="false" ht="13.5" hidden="false" customHeight="false" outlineLevel="0" collapsed="false">
      <c r="A14" s="7" t="n">
        <v>2010</v>
      </c>
      <c r="B14" s="7" t="n">
        <v>395</v>
      </c>
      <c r="C14" s="8" t="s">
        <v>21</v>
      </c>
      <c r="D14" s="7" t="n">
        <v>12094</v>
      </c>
      <c r="E14" s="7" t="n">
        <v>41.83</v>
      </c>
      <c r="F14" s="9" t="n">
        <v>505890.31</v>
      </c>
      <c r="G14" s="9" t="n">
        <f aca="false">F14/12</f>
        <v>42157.5258333333</v>
      </c>
      <c r="H14" s="9" t="n">
        <v>168639.01</v>
      </c>
      <c r="I14" s="10" t="n">
        <v>0.3333</v>
      </c>
    </row>
    <row r="15" customFormat="false" ht="13.5" hidden="false" customHeight="false" outlineLevel="0" collapsed="false">
      <c r="A15" s="7" t="n">
        <v>2010</v>
      </c>
      <c r="B15" s="7" t="n">
        <v>576</v>
      </c>
      <c r="C15" s="8" t="s">
        <v>22</v>
      </c>
      <c r="D15" s="7" t="n">
        <v>11234</v>
      </c>
      <c r="E15" s="7" t="n">
        <v>29.26</v>
      </c>
      <c r="F15" s="9" t="n">
        <v>328699.28</v>
      </c>
      <c r="G15" s="9" t="n">
        <f aca="false">F15/12</f>
        <v>27391.6066666667</v>
      </c>
      <c r="H15" s="9" t="n">
        <v>105087.1</v>
      </c>
      <c r="I15" s="10" t="n">
        <v>0.3197</v>
      </c>
    </row>
    <row r="16" customFormat="false" ht="13.5" hidden="false" customHeight="false" outlineLevel="0" collapsed="false">
      <c r="A16" s="7" t="n">
        <v>2010</v>
      </c>
      <c r="B16" s="7" t="n">
        <v>393</v>
      </c>
      <c r="C16" s="8" t="s">
        <v>23</v>
      </c>
      <c r="D16" s="7" t="n">
        <v>8427</v>
      </c>
      <c r="E16" s="7" t="n">
        <v>34.98</v>
      </c>
      <c r="F16" s="9" t="n">
        <v>294759.72</v>
      </c>
      <c r="G16" s="9" t="n">
        <f aca="false">F16/12</f>
        <v>24563.31</v>
      </c>
      <c r="H16" s="9" t="n">
        <v>97131.24</v>
      </c>
      <c r="I16" s="10" t="n">
        <v>0.3295</v>
      </c>
    </row>
    <row r="17" customFormat="false" ht="13.5" hidden="false" customHeight="false" outlineLevel="0" collapsed="false">
      <c r="A17" s="7" t="n">
        <v>2011</v>
      </c>
      <c r="B17" s="7" t="n">
        <v>582</v>
      </c>
      <c r="C17" s="8" t="s">
        <v>24</v>
      </c>
      <c r="D17" s="7" t="n">
        <v>17955</v>
      </c>
      <c r="E17" s="7" t="n">
        <v>48.72</v>
      </c>
      <c r="F17" s="9" t="n">
        <v>874739.76</v>
      </c>
      <c r="G17" s="9" t="n">
        <f aca="false">F17/12</f>
        <v>72894.98</v>
      </c>
      <c r="H17" s="9" t="n">
        <v>265319.82</v>
      </c>
      <c r="I17" s="12" t="n">
        <v>0.3033</v>
      </c>
    </row>
    <row r="18" customFormat="false" ht="13.5" hidden="false" customHeight="false" outlineLevel="0" collapsed="false">
      <c r="A18" s="7" t="n">
        <v>2011</v>
      </c>
      <c r="B18" s="7" t="n">
        <v>714</v>
      </c>
      <c r="C18" s="8" t="s">
        <v>25</v>
      </c>
      <c r="D18" s="7" t="n">
        <v>17033</v>
      </c>
      <c r="E18" s="7" t="n">
        <v>33.03</v>
      </c>
      <c r="F18" s="9" t="n">
        <v>562572.2</v>
      </c>
      <c r="G18" s="9" t="n">
        <f aca="false">F18/12</f>
        <v>46881.0166666667</v>
      </c>
      <c r="H18" s="9" t="n">
        <v>171053.11</v>
      </c>
      <c r="I18" s="12" t="n">
        <v>0.304</v>
      </c>
    </row>
    <row r="19" customFormat="false" ht="13.5" hidden="false" customHeight="false" outlineLevel="0" collapsed="false">
      <c r="A19" s="7" t="n">
        <v>2011</v>
      </c>
      <c r="B19" s="7" t="n">
        <v>595</v>
      </c>
      <c r="C19" s="8" t="s">
        <v>26</v>
      </c>
      <c r="D19" s="7" t="n">
        <v>9888</v>
      </c>
      <c r="E19" s="7" t="n">
        <v>35.37</v>
      </c>
      <c r="F19" s="9" t="n">
        <v>349744.97</v>
      </c>
      <c r="G19" s="9" t="n">
        <f aca="false">F19/12</f>
        <v>29145.4141666667</v>
      </c>
      <c r="H19" s="9" t="n">
        <v>106204.48</v>
      </c>
      <c r="I19" s="12" t="n">
        <v>0.3036</v>
      </c>
    </row>
    <row r="20" s="14" customFormat="true" ht="13.5" hidden="false" customHeight="false" outlineLevel="0" collapsed="false">
      <c r="A20" s="4"/>
      <c r="B20" s="4" t="s">
        <v>27</v>
      </c>
      <c r="C20" s="5"/>
      <c r="D20" s="4" t="n">
        <v>381040</v>
      </c>
      <c r="E20" s="4" t="n">
        <v>41.97</v>
      </c>
      <c r="F20" s="6" t="n">
        <v>15992636</v>
      </c>
      <c r="G20" s="6" t="n">
        <f aca="false">F20/12</f>
        <v>1332719.66666667</v>
      </c>
      <c r="H20" s="6" t="n">
        <v>5135373.34</v>
      </c>
      <c r="I20" s="13" t="n">
        <v>0.3211</v>
      </c>
    </row>
    <row r="21" s="14" customFormat="true" ht="13.5" hidden="false" customHeight="false" outlineLevel="0" collapsed="false">
      <c r="A21" s="4"/>
      <c r="B21" s="4" t="s">
        <v>27</v>
      </c>
      <c r="C21" s="15"/>
      <c r="D21" s="15"/>
      <c r="E21" s="15"/>
      <c r="F21" s="15"/>
      <c r="G21" s="15"/>
      <c r="H21" s="6"/>
      <c r="I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1-10T11:52:06Z</dcterms:modified>
  <cp:revision>0</cp:revision>
  <dc:subject/>
  <dc:title/>
</cp:coreProperties>
</file>