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H49" activeCellId="0" sqref="H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 t="n">
        <v>20</v>
      </c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0.5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.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 t="n">
        <v>0.6</v>
      </c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.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 t="n">
        <v>1</v>
      </c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 t="n">
        <v>0.3</v>
      </c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.3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3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3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Sky123.Org</cp:lastModifiedBy>
  <cp:lastPrinted>2012-12-09T14:13:14Z</cp:lastPrinted>
  <dcterms:modified xsi:type="dcterms:W3CDTF">2013-01-10T09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