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集团重点营运品种计划</t>
    </r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集团重点营运品种各公司计划</t>
    </r>
  </si>
  <si>
    <t xml:space="preserve">单位：万元</t>
  </si>
  <si>
    <t xml:space="preserve">序号</t>
  </si>
  <si>
    <t xml:space="preserve">品种</t>
  </si>
  <si>
    <t xml:space="preserve">ID</t>
  </si>
  <si>
    <t xml:space="preserve">全局名</t>
  </si>
  <si>
    <t xml:space="preserve">产地</t>
  </si>
  <si>
    <t xml:space="preserve">规格</t>
  </si>
  <si>
    <t xml:space="preserve">购进底价</t>
  </si>
  <si>
    <t xml:space="preserve">执行零售价（元）</t>
  </si>
  <si>
    <t xml:space="preserve">毛利率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该品种销售额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该品种毛利额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同类品种销售合计</t>
    </r>
  </si>
  <si>
    <t xml:space="preserve">同类品种取值范围备注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占比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预计销量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计销售额</t>
    </r>
  </si>
  <si>
    <t xml:space="preserve">销售额增长额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计毛利额</t>
    </r>
  </si>
  <si>
    <t xml:space="preserve">毛利额增长</t>
  </si>
  <si>
    <t xml:space="preserve">备注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389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940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344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356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39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52</t>
    </r>
  </si>
  <si>
    <r>
      <rPr>
        <sz val="10"/>
        <color rgb="FFFF0000"/>
        <rFont val="Noto Sans"/>
        <family val="2"/>
      </rPr>
      <t xml:space="preserve">黔江</t>
    </r>
    <r>
      <rPr>
        <sz val="10"/>
        <color rgb="FFFF0000"/>
        <rFont val="宋体"/>
        <family val="0"/>
        <charset val="134"/>
      </rPr>
      <t xml:space="preserve">0.0020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344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11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37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42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7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01</t>
    </r>
  </si>
  <si>
    <r>
      <rPr>
        <sz val="10"/>
        <color rgb="FFFF0000"/>
        <rFont val="Noto Sans"/>
        <family val="2"/>
      </rPr>
      <t xml:space="preserve">泸州</t>
    </r>
    <r>
      <rPr>
        <sz val="10"/>
        <color rgb="FFFF0000"/>
        <rFont val="宋体"/>
        <family val="0"/>
        <charset val="134"/>
      </rPr>
      <t xml:space="preserve">0.0051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01</t>
    </r>
  </si>
  <si>
    <r>
      <rPr>
        <sz val="10"/>
        <color rgb="FFFF0000"/>
        <rFont val="Noto Sans"/>
        <family val="2"/>
      </rPr>
      <t xml:space="preserve">攀枝花</t>
    </r>
    <r>
      <rPr>
        <sz val="10"/>
        <color rgb="FFFF0000"/>
        <rFont val="宋体"/>
        <family val="0"/>
        <charset val="134"/>
      </rPr>
      <t xml:space="preserve">0.0040</t>
    </r>
  </si>
  <si>
    <r>
      <rPr>
        <sz val="10"/>
        <color rgb="FFFF0000"/>
        <rFont val="Noto Sans"/>
        <family val="2"/>
      </rPr>
      <t xml:space="preserve">广元</t>
    </r>
    <r>
      <rPr>
        <sz val="10"/>
        <color rgb="FFFF0000"/>
        <rFont val="宋体"/>
        <family val="0"/>
        <charset val="134"/>
      </rPr>
      <t xml:space="preserve">0.0071</t>
    </r>
  </si>
  <si>
    <r>
      <rPr>
        <sz val="10"/>
        <color rgb="FFFF0000"/>
        <rFont val="Noto Sans"/>
        <family val="2"/>
      </rPr>
      <t xml:space="preserve">达州</t>
    </r>
    <r>
      <rPr>
        <sz val="10"/>
        <color rgb="FFFF0000"/>
        <rFont val="宋体"/>
        <family val="0"/>
        <charset val="134"/>
      </rPr>
      <t xml:space="preserve">0.00255</t>
    </r>
  </si>
  <si>
    <r>
      <rPr>
        <sz val="10"/>
        <color rgb="FFFF0000"/>
        <rFont val="Noto Sans"/>
        <family val="2"/>
      </rPr>
      <t xml:space="preserve">乐山</t>
    </r>
    <r>
      <rPr>
        <sz val="10"/>
        <color rgb="FFFF0000"/>
        <rFont val="宋体"/>
        <family val="0"/>
        <charset val="134"/>
      </rPr>
      <t xml:space="preserve">0.0028</t>
    </r>
  </si>
  <si>
    <r>
      <rPr>
        <sz val="10"/>
        <color rgb="FFFF0000"/>
        <rFont val="Noto Sans"/>
        <family val="2"/>
      </rPr>
      <t xml:space="preserve">宜宾</t>
    </r>
    <r>
      <rPr>
        <sz val="10"/>
        <color rgb="FFFF0000"/>
        <rFont val="宋体"/>
        <family val="0"/>
        <charset val="134"/>
      </rPr>
      <t xml:space="preserve">0.0010</t>
    </r>
  </si>
  <si>
    <r>
      <rPr>
        <sz val="10"/>
        <color rgb="FFFF0000"/>
        <rFont val="Noto Sans"/>
        <family val="2"/>
      </rPr>
      <t xml:space="preserve">资阳</t>
    </r>
    <r>
      <rPr>
        <sz val="10"/>
        <color rgb="FFFF0000"/>
        <rFont val="宋体"/>
        <family val="0"/>
        <charset val="134"/>
      </rPr>
      <t xml:space="preserve">0.0010</t>
    </r>
  </si>
  <si>
    <t xml:space="preserve">天胶</t>
  </si>
  <si>
    <t xml:space="preserve">太极天胶</t>
  </si>
  <si>
    <t xml:space="preserve">太极天水羲皇阿胶</t>
  </si>
  <si>
    <t xml:space="preserve">250g</t>
  </si>
  <si>
    <t xml:space="preserve">美美</t>
  </si>
  <si>
    <t xml:space="preserve">归芪生血颗粒</t>
  </si>
  <si>
    <t xml:space="preserve">涪陵</t>
  </si>
  <si>
    <r>
      <rPr>
        <sz val="11"/>
        <rFont val="宋体"/>
        <family val="0"/>
        <charset val="134"/>
      </rPr>
      <t xml:space="preserve">6g*6</t>
    </r>
    <r>
      <rPr>
        <sz val="11"/>
        <rFont val="Noto Sans"/>
        <family val="2"/>
      </rPr>
      <t xml:space="preserve">袋</t>
    </r>
  </si>
  <si>
    <t xml:space="preserve">药品</t>
  </si>
  <si>
    <t xml:space="preserve">太极钙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t xml:space="preserve">西南药业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药品、保健品</t>
  </si>
  <si>
    <t xml:space="preserve">蕃茄</t>
  </si>
  <si>
    <t xml:space="preserve">蕃茄红素胶囊</t>
  </si>
  <si>
    <t xml:space="preserve">涪陵和天诚</t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睡好片</t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熊胆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桐君阁药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降脂灵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澳洲蜂蜜</t>
  </si>
  <si>
    <t xml:space="preserve">保健食品</t>
  </si>
  <si>
    <t xml:space="preserve">新西兰奶粉</t>
  </si>
  <si>
    <t xml:space="preserve">太极八宝</t>
  </si>
  <si>
    <t xml:space="preserve">藏药</t>
  </si>
  <si>
    <t xml:space="preserve">合计</t>
  </si>
  <si>
    <t xml:space="preserve">备注：毛利率和毛利额均未含店员奖励、市场推广费用的进销差毛利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_);[RED]\(0\)"/>
    <numFmt numFmtId="167" formatCode="0.0_);[RED]\(0.0\)"/>
    <numFmt numFmtId="168" formatCode="0_ "/>
    <numFmt numFmtId="169" formatCode="0.00_ "/>
    <numFmt numFmtId="170" formatCode="0.0_ "/>
    <numFmt numFmtId="171" formatCode="0E+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3" activeCellId="0" sqref="Y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5.73"/>
    <col collapsed="false" customWidth="true" hidden="true" outlineLevel="0" max="3" min="3" style="1" width="9.71"/>
    <col collapsed="false" customWidth="true" hidden="true" outlineLevel="0" max="4" min="4" style="1" width="9.09"/>
    <col collapsed="false" customWidth="true" hidden="false" outlineLevel="0" max="5" min="5" style="1" width="13.72"/>
    <col collapsed="false" customWidth="true" hidden="false" outlineLevel="0" max="6" min="6" style="1" width="17.12"/>
    <col collapsed="false" customWidth="true" hidden="false" outlineLevel="0" max="13" min="7" style="1" width="12.33"/>
    <col collapsed="false" customWidth="true" hidden="false" outlineLevel="0" max="15" min="14" style="2" width="12.33"/>
    <col collapsed="false" customWidth="true" hidden="false" outlineLevel="0" max="19" min="16" style="1" width="12.33"/>
    <col collapsed="false" customWidth="true" hidden="false" outlineLevel="0" max="20" min="20" style="1" width="6.01"/>
    <col collapsed="false" customWidth="true" hidden="false" outlineLevel="0" max="21" min="21" style="1" width="5.08"/>
    <col collapsed="false" customWidth="true" hidden="false" outlineLevel="0" max="22" min="22" style="1" width="10.02"/>
    <col collapsed="false" customWidth="true" hidden="false" outlineLevel="0" max="23" min="23" style="1" width="10.32"/>
    <col collapsed="false" customWidth="true" hidden="false" outlineLevel="0" max="24" min="24" style="1" width="9.71"/>
    <col collapsed="false" customWidth="true" hidden="false" outlineLevel="0" max="25" min="25" style="1" width="8.02"/>
    <col collapsed="false" customWidth="true" hidden="false" outlineLevel="0" max="26" min="26" style="1" width="8.78"/>
    <col collapsed="false" customWidth="true" hidden="true" outlineLevel="0" max="27" min="27" style="1" width="9.86"/>
    <col collapsed="false" customWidth="true" hidden="false" outlineLevel="0" max="28" min="28" style="3" width="8.78"/>
    <col collapsed="false" customWidth="true" hidden="false" outlineLevel="0" max="29" min="29" style="4" width="9.09"/>
    <col collapsed="false" customWidth="true" hidden="false" outlineLevel="0" max="30" min="30" style="4" width="8.78"/>
    <col collapsed="false" customWidth="true" hidden="false" outlineLevel="0" max="33" min="31" style="4" width="8.17"/>
    <col collapsed="false" customWidth="true" hidden="false" outlineLevel="0" max="35" min="34" style="4" width="7.55"/>
    <col collapsed="false" customWidth="true" hidden="false" outlineLevel="0" max="37" min="36" style="4" width="8.94"/>
    <col collapsed="false" customWidth="true" hidden="false" outlineLevel="0" max="40" min="38" style="4" width="8.17"/>
    <col collapsed="false" customWidth="true" hidden="false" outlineLevel="0" max="41" min="41" style="4" width="7.24"/>
    <col collapsed="false" customWidth="true" hidden="false" outlineLevel="0" max="42" min="42" style="4" width="6.47"/>
    <col collapsed="false" customWidth="true" hidden="false" outlineLevel="0" max="43" min="43" style="4" width="7.24"/>
    <col collapsed="false" customWidth="true" hidden="false" outlineLevel="0" max="49" min="44" style="4" width="6.47"/>
    <col collapsed="false" customWidth="true" hidden="false" outlineLevel="0" max="50" min="50" style="1" width="2"/>
    <col collapsed="false" customWidth="false" hidden="false" outlineLevel="0" max="257" min="51" style="1" width="11.1"/>
  </cols>
  <sheetData>
    <row r="1" customFormat="false" ht="33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3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V2" s="8"/>
      <c r="W2" s="8"/>
      <c r="X2" s="8"/>
      <c r="Y2" s="8"/>
      <c r="Z2" s="8"/>
      <c r="AA2" s="8"/>
      <c r="AB2" s="9"/>
      <c r="AS2" s="10" t="s">
        <v>2</v>
      </c>
      <c r="AT2" s="10"/>
      <c r="AU2" s="10"/>
      <c r="AV2" s="11"/>
      <c r="AW2" s="11"/>
    </row>
    <row r="3" customFormat="false" ht="52.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 t="s">
        <v>13</v>
      </c>
      <c r="L3" s="13" t="s">
        <v>14</v>
      </c>
      <c r="M3" s="12" t="s">
        <v>15</v>
      </c>
      <c r="N3" s="14" t="s">
        <v>16</v>
      </c>
      <c r="O3" s="14" t="s">
        <v>17</v>
      </c>
      <c r="P3" s="13" t="s">
        <v>18</v>
      </c>
      <c r="Q3" s="12" t="s">
        <v>19</v>
      </c>
      <c r="R3" s="13" t="s">
        <v>20</v>
      </c>
      <c r="S3" s="12" t="s">
        <v>21</v>
      </c>
      <c r="T3" s="12" t="s">
        <v>22</v>
      </c>
      <c r="U3" s="12" t="s">
        <v>3</v>
      </c>
      <c r="V3" s="12" t="s">
        <v>4</v>
      </c>
      <c r="W3" s="12" t="s">
        <v>7</v>
      </c>
      <c r="X3" s="12" t="s">
        <v>8</v>
      </c>
      <c r="Y3" s="12" t="s">
        <v>9</v>
      </c>
      <c r="Z3" s="12" t="s">
        <v>10</v>
      </c>
      <c r="AA3" s="12" t="s">
        <v>11</v>
      </c>
      <c r="AB3" s="15" t="s">
        <v>18</v>
      </c>
      <c r="AC3" s="16" t="s">
        <v>23</v>
      </c>
      <c r="AD3" s="16" t="s">
        <v>24</v>
      </c>
      <c r="AE3" s="16" t="s">
        <v>25</v>
      </c>
      <c r="AF3" s="16" t="s">
        <v>26</v>
      </c>
      <c r="AG3" s="16" t="s">
        <v>27</v>
      </c>
      <c r="AH3" s="16" t="s">
        <v>28</v>
      </c>
      <c r="AI3" s="17" t="s">
        <v>29</v>
      </c>
      <c r="AJ3" s="16" t="s">
        <v>30</v>
      </c>
      <c r="AK3" s="16" t="s">
        <v>31</v>
      </c>
      <c r="AL3" s="16" t="s">
        <v>32</v>
      </c>
      <c r="AM3" s="16" t="s">
        <v>33</v>
      </c>
      <c r="AN3" s="16" t="s">
        <v>34</v>
      </c>
      <c r="AO3" s="16" t="s">
        <v>35</v>
      </c>
      <c r="AP3" s="17" t="s">
        <v>36</v>
      </c>
      <c r="AQ3" s="16" t="s">
        <v>37</v>
      </c>
      <c r="AR3" s="17" t="s">
        <v>38</v>
      </c>
      <c r="AS3" s="17" t="s">
        <v>39</v>
      </c>
      <c r="AT3" s="17" t="s">
        <v>40</v>
      </c>
      <c r="AU3" s="17" t="s">
        <v>41</v>
      </c>
      <c r="AV3" s="17" t="s">
        <v>42</v>
      </c>
      <c r="AW3" s="17" t="s">
        <v>43</v>
      </c>
      <c r="AX3" s="12" t="s">
        <v>22</v>
      </c>
    </row>
    <row r="4" customFormat="false" ht="41.25" hidden="false" customHeight="true" outlineLevel="0" collapsed="false">
      <c r="A4" s="13" t="n">
        <v>1</v>
      </c>
      <c r="B4" s="12" t="s">
        <v>44</v>
      </c>
      <c r="C4" s="13" t="n">
        <v>115733</v>
      </c>
      <c r="D4" s="12" t="s">
        <v>45</v>
      </c>
      <c r="E4" s="12" t="s">
        <v>46</v>
      </c>
      <c r="F4" s="13" t="s">
        <v>47</v>
      </c>
      <c r="G4" s="13" t="n">
        <v>220</v>
      </c>
      <c r="H4" s="13" t="n">
        <v>465</v>
      </c>
      <c r="I4" s="14" t="n">
        <f aca="false">(H4-G4)/H4</f>
        <v>0.526881720430108</v>
      </c>
      <c r="J4" s="13" t="n">
        <v>168</v>
      </c>
      <c r="K4" s="13" t="n">
        <v>60</v>
      </c>
      <c r="L4" s="18" t="n">
        <v>1340</v>
      </c>
      <c r="M4" s="13"/>
      <c r="N4" s="14" t="n">
        <f aca="false">J4/L4</f>
        <v>0.125373134328358</v>
      </c>
      <c r="O4" s="19" t="n">
        <f aca="false">P4/H4</f>
        <v>6.45161290322581</v>
      </c>
      <c r="P4" s="13" t="n">
        <v>3000</v>
      </c>
      <c r="Q4" s="13" t="n">
        <f aca="false">P4-J4</f>
        <v>2832</v>
      </c>
      <c r="R4" s="18" t="n">
        <f aca="false">P4*I4</f>
        <v>1580.64516129032</v>
      </c>
      <c r="S4" s="18" t="n">
        <f aca="false">R4-K4</f>
        <v>1520.64516129032</v>
      </c>
      <c r="T4" s="18"/>
      <c r="U4" s="13" t="n">
        <v>1</v>
      </c>
      <c r="V4" s="12" t="s">
        <v>44</v>
      </c>
      <c r="W4" s="12" t="s">
        <v>46</v>
      </c>
      <c r="X4" s="13" t="s">
        <v>47</v>
      </c>
      <c r="Y4" s="13" t="n">
        <v>220</v>
      </c>
      <c r="Z4" s="13" t="n">
        <v>465</v>
      </c>
      <c r="AA4" s="14" t="n">
        <f aca="false">(Z4-Y4)/Z4</f>
        <v>0.526881720430108</v>
      </c>
      <c r="AB4" s="15" t="n">
        <v>3000</v>
      </c>
      <c r="AC4" s="20" t="n">
        <f aca="false">ROUND(AB4*0.3893,-1)+30</f>
        <v>1200</v>
      </c>
      <c r="AD4" s="20" t="n">
        <f aca="false">ROUND(AB4*0.094,-1)+20</f>
        <v>300</v>
      </c>
      <c r="AE4" s="20" t="n">
        <f aca="false">ROUND(AB4*0.0344,-1)</f>
        <v>100</v>
      </c>
      <c r="AF4" s="20" t="n">
        <f aca="false">ROUND(AB4*0.0356,-1)</f>
        <v>110</v>
      </c>
      <c r="AG4" s="20" t="n">
        <f aca="false">ROUND(AB4*0.0439,-1)</f>
        <v>130</v>
      </c>
      <c r="AH4" s="20" t="n">
        <f aca="false">ROUND(AB4*0.0152,-1)</f>
        <v>50</v>
      </c>
      <c r="AI4" s="20" t="n">
        <f aca="false">ROUND(AB4*0.002,0)</f>
        <v>6</v>
      </c>
      <c r="AJ4" s="20" t="n">
        <f aca="false">ROUND(AB4*0.1344,-1)+20</f>
        <v>420</v>
      </c>
      <c r="AK4" s="20" t="n">
        <f aca="false">ROUND(AB4*0.1011,-1)+20</f>
        <v>320</v>
      </c>
      <c r="AL4" s="20" t="n">
        <f aca="false">ROUND(AB4*0.0379,-1)</f>
        <v>110</v>
      </c>
      <c r="AM4" s="20" t="n">
        <f aca="false">ROUND(AB4*0.0142,-1)</f>
        <v>40</v>
      </c>
      <c r="AN4" s="20" t="n">
        <f aca="false">ROUND(AB4*0.0275,-1)</f>
        <v>80</v>
      </c>
      <c r="AO4" s="20" t="n">
        <f aca="false">ROUND(AB4*0.0101,-1)</f>
        <v>30</v>
      </c>
      <c r="AP4" s="20" t="n">
        <f aca="false">ROUND(AB4*0.004,0)</f>
        <v>12</v>
      </c>
      <c r="AQ4" s="20" t="n">
        <f aca="false">ROUND(AB4*0.0101,-1)</f>
        <v>30</v>
      </c>
      <c r="AR4" s="20" t="n">
        <f aca="false">ROUND(AB4*0.004,0)</f>
        <v>12</v>
      </c>
      <c r="AS4" s="20" t="n">
        <f aca="false">ROUND(AB4*0.0071,-1)</f>
        <v>20</v>
      </c>
      <c r="AT4" s="20" t="n">
        <v>10</v>
      </c>
      <c r="AU4" s="20" t="n">
        <v>10</v>
      </c>
      <c r="AV4" s="20" t="n">
        <v>5</v>
      </c>
      <c r="AW4" s="20" t="n">
        <v>5</v>
      </c>
      <c r="AX4" s="21"/>
      <c r="AY4" s="22"/>
    </row>
    <row r="5" customFormat="false" ht="41.25" hidden="false" customHeight="true" outlineLevel="0" collapsed="false">
      <c r="A5" s="13" t="n">
        <v>2</v>
      </c>
      <c r="B5" s="12" t="s">
        <v>48</v>
      </c>
      <c r="C5" s="13" t="n">
        <v>69234</v>
      </c>
      <c r="D5" s="12" t="s">
        <v>49</v>
      </c>
      <c r="E5" s="12" t="s">
        <v>50</v>
      </c>
      <c r="F5" s="13" t="s">
        <v>51</v>
      </c>
      <c r="G5" s="13" t="n">
        <v>19.6</v>
      </c>
      <c r="H5" s="13" t="n">
        <v>39</v>
      </c>
      <c r="I5" s="14" t="n">
        <f aca="false">(H5-G5)/H5</f>
        <v>0.497435897435897</v>
      </c>
      <c r="J5" s="13" t="n">
        <v>785</v>
      </c>
      <c r="K5" s="13" t="n">
        <v>465</v>
      </c>
      <c r="L5" s="18" t="n">
        <v>1718</v>
      </c>
      <c r="M5" s="12" t="s">
        <v>52</v>
      </c>
      <c r="N5" s="14" t="n">
        <f aca="false">J5/L5</f>
        <v>0.456926658905704</v>
      </c>
      <c r="O5" s="19" t="n">
        <f aca="false">P5/H5</f>
        <v>100</v>
      </c>
      <c r="P5" s="13" t="n">
        <v>3900</v>
      </c>
      <c r="Q5" s="13" t="n">
        <f aca="false">P5-J5</f>
        <v>3115</v>
      </c>
      <c r="R5" s="18" t="n">
        <f aca="false">P5*I5</f>
        <v>1940</v>
      </c>
      <c r="S5" s="18" t="n">
        <f aca="false">R5-K5</f>
        <v>1475</v>
      </c>
      <c r="T5" s="18"/>
      <c r="U5" s="13" t="n">
        <v>2</v>
      </c>
      <c r="V5" s="12" t="s">
        <v>48</v>
      </c>
      <c r="W5" s="12" t="s">
        <v>50</v>
      </c>
      <c r="X5" s="13" t="s">
        <v>51</v>
      </c>
      <c r="Y5" s="13" t="n">
        <v>19.6</v>
      </c>
      <c r="Z5" s="13" t="n">
        <v>39</v>
      </c>
      <c r="AA5" s="14" t="n">
        <f aca="false">(Z5-Y5)/Z5</f>
        <v>0.497435897435897</v>
      </c>
      <c r="AB5" s="15" t="n">
        <v>3900</v>
      </c>
      <c r="AC5" s="20" t="n">
        <f aca="false">ROUND(AB5*0.3893,-1)+30</f>
        <v>1550</v>
      </c>
      <c r="AD5" s="20" t="n">
        <f aca="false">ROUND(AB5*0.094,-1)+30</f>
        <v>400</v>
      </c>
      <c r="AE5" s="20" t="n">
        <f aca="false">ROUND(AB5*0.0344,-1)</f>
        <v>130</v>
      </c>
      <c r="AF5" s="20" t="n">
        <f aca="false">ROUND(AB5*0.0356,-1)</f>
        <v>140</v>
      </c>
      <c r="AG5" s="20" t="n">
        <f aca="false">ROUND(AB5*0.0439,-1)</f>
        <v>170</v>
      </c>
      <c r="AH5" s="20" t="n">
        <f aca="false">ROUND(AB5*0.0152,-1)</f>
        <v>60</v>
      </c>
      <c r="AI5" s="20" t="n">
        <f aca="false">ROUND(AB5*0.002,0)</f>
        <v>8</v>
      </c>
      <c r="AJ5" s="20" t="n">
        <f aca="false">ROUND(AB5*0.1344,-1)</f>
        <v>520</v>
      </c>
      <c r="AK5" s="20" t="n">
        <f aca="false">ROUND(AB5*0.1011,-1)+40</f>
        <v>430</v>
      </c>
      <c r="AL5" s="20" t="n">
        <f aca="false">ROUND(AB5*0.0379,-1)</f>
        <v>150</v>
      </c>
      <c r="AM5" s="20" t="n">
        <f aca="false">ROUND(AB5*0.0142,-1)</f>
        <v>60</v>
      </c>
      <c r="AN5" s="20" t="n">
        <f aca="false">ROUND(AB5*0.0275,-1)</f>
        <v>110</v>
      </c>
      <c r="AO5" s="20" t="n">
        <f aca="false">ROUND(AB5*0.0101,-1)</f>
        <v>40</v>
      </c>
      <c r="AP5" s="20" t="n">
        <v>18</v>
      </c>
      <c r="AQ5" s="20" t="n">
        <f aca="false">ROUND(AB5*0.0101,-1)</f>
        <v>40</v>
      </c>
      <c r="AR5" s="20" t="n">
        <v>18</v>
      </c>
      <c r="AS5" s="20" t="n">
        <f aca="false">ROUND(AB5*0.0071,-1)</f>
        <v>30</v>
      </c>
      <c r="AT5" s="20" t="n">
        <f aca="false">ROUND(AB5*0.0025,0)</f>
        <v>10</v>
      </c>
      <c r="AU5" s="20" t="n">
        <f aca="false">ROUND(AB5*0.0025,0)</f>
        <v>10</v>
      </c>
      <c r="AV5" s="20" t="n">
        <v>3</v>
      </c>
      <c r="AW5" s="20" t="n">
        <v>3</v>
      </c>
      <c r="AX5" s="21"/>
      <c r="AY5" s="22"/>
    </row>
    <row r="6" customFormat="false" ht="41.25" hidden="false" customHeight="true" outlineLevel="0" collapsed="false">
      <c r="A6" s="13" t="n">
        <v>3</v>
      </c>
      <c r="B6" s="12" t="s">
        <v>53</v>
      </c>
      <c r="C6" s="13" t="n">
        <v>66828</v>
      </c>
      <c r="D6" s="12" t="s">
        <v>54</v>
      </c>
      <c r="E6" s="12" t="s">
        <v>55</v>
      </c>
      <c r="F6" s="13" t="s">
        <v>56</v>
      </c>
      <c r="G6" s="13" t="n">
        <v>16</v>
      </c>
      <c r="H6" s="13" t="n">
        <v>47.8</v>
      </c>
      <c r="I6" s="14" t="n">
        <f aca="false">(H6-G6)/H6</f>
        <v>0.665271966527197</v>
      </c>
      <c r="J6" s="13" t="n">
        <v>35</v>
      </c>
      <c r="K6" s="13" t="n">
        <v>15</v>
      </c>
      <c r="L6" s="18" t="n">
        <v>2408</v>
      </c>
      <c r="M6" s="12" t="s">
        <v>57</v>
      </c>
      <c r="N6" s="14" t="n">
        <f aca="false">J6/L6</f>
        <v>0.0145348837209302</v>
      </c>
      <c r="O6" s="19" t="n">
        <f aca="false">P6/H6</f>
        <v>10.4602510460251</v>
      </c>
      <c r="P6" s="13" t="n">
        <v>500</v>
      </c>
      <c r="Q6" s="13" t="n">
        <f aca="false">P6-J6</f>
        <v>465</v>
      </c>
      <c r="R6" s="18" t="n">
        <f aca="false">P6*I6</f>
        <v>332.635983263598</v>
      </c>
      <c r="S6" s="18" t="n">
        <f aca="false">R6-K6</f>
        <v>317.635983263598</v>
      </c>
      <c r="T6" s="18"/>
      <c r="U6" s="13" t="n">
        <v>3</v>
      </c>
      <c r="V6" s="12" t="s">
        <v>53</v>
      </c>
      <c r="W6" s="12" t="s">
        <v>55</v>
      </c>
      <c r="X6" s="13" t="s">
        <v>56</v>
      </c>
      <c r="Y6" s="13" t="n">
        <v>16</v>
      </c>
      <c r="Z6" s="13" t="n">
        <v>47.8</v>
      </c>
      <c r="AA6" s="14" t="n">
        <f aca="false">(Z6-Y6)/Z6</f>
        <v>0.665271966527197</v>
      </c>
      <c r="AB6" s="15" t="n">
        <v>500</v>
      </c>
      <c r="AC6" s="20" t="n">
        <f aca="false">ROUND(AB6*0.3893,-1)</f>
        <v>190</v>
      </c>
      <c r="AD6" s="20" t="n">
        <f aca="false">ROUND(AB6*0.094,-1)</f>
        <v>50</v>
      </c>
      <c r="AE6" s="20" t="n">
        <f aca="false">ROUND(AB6*0.0344,-1)</f>
        <v>20</v>
      </c>
      <c r="AF6" s="20" t="n">
        <f aca="false">ROUND(AB6*0.0356,-1)</f>
        <v>20</v>
      </c>
      <c r="AG6" s="20" t="n">
        <f aca="false">ROUND(AB6*0.0439,-1)</f>
        <v>20</v>
      </c>
      <c r="AH6" s="20" t="n">
        <f aca="false">ROUND(AB6*0.0152,-1)</f>
        <v>10</v>
      </c>
      <c r="AI6" s="20" t="n">
        <f aca="false">ROUND(AB6*0.002,0)</f>
        <v>1</v>
      </c>
      <c r="AJ6" s="20" t="n">
        <f aca="false">ROUND(AB6*0.1344,-1)</f>
        <v>70</v>
      </c>
      <c r="AK6" s="20" t="n">
        <f aca="false">ROUND(AB6*0.1011,-1)</f>
        <v>50</v>
      </c>
      <c r="AL6" s="20" t="n">
        <f aca="false">ROUND(AB6*0.0379,-1)</f>
        <v>20</v>
      </c>
      <c r="AM6" s="20" t="n">
        <f aca="false">ROUND(AB6*0.0142,-1)</f>
        <v>10</v>
      </c>
      <c r="AN6" s="20" t="n">
        <f aca="false">ROUND(AB6*0.0275,-1)</f>
        <v>10</v>
      </c>
      <c r="AO6" s="20" t="n">
        <f aca="false">ROUND(AB6*0.0101,-1)</f>
        <v>10</v>
      </c>
      <c r="AP6" s="20" t="n">
        <f aca="false">ROUND(AB6*0.004,0)</f>
        <v>2</v>
      </c>
      <c r="AQ6" s="20" t="n">
        <f aca="false">ROUND(AB6*0.0101,-1)</f>
        <v>10</v>
      </c>
      <c r="AR6" s="20" t="n">
        <f aca="false">ROUND(AB6*0.004,0)</f>
        <v>2</v>
      </c>
      <c r="AS6" s="20" t="n">
        <v>1</v>
      </c>
      <c r="AT6" s="20" t="n">
        <f aca="false">ROUND(AB6*0.0025,0)</f>
        <v>1</v>
      </c>
      <c r="AU6" s="20" t="n">
        <f aca="false">ROUND(AB6*0.0025,0)</f>
        <v>1</v>
      </c>
      <c r="AV6" s="20" t="n">
        <v>1</v>
      </c>
      <c r="AW6" s="20" t="n">
        <v>1</v>
      </c>
      <c r="AX6" s="21"/>
      <c r="AY6" s="22"/>
      <c r="AZ6" s="23"/>
      <c r="BA6" s="23"/>
      <c r="BB6" s="23"/>
      <c r="BC6" s="23"/>
      <c r="BD6" s="23"/>
      <c r="BE6" s="23"/>
    </row>
    <row r="7" customFormat="false" ht="41.25" hidden="false" customHeight="true" outlineLevel="0" collapsed="false">
      <c r="A7" s="13" t="n">
        <v>4</v>
      </c>
      <c r="B7" s="12" t="s">
        <v>58</v>
      </c>
      <c r="C7" s="13" t="n">
        <v>101399</v>
      </c>
      <c r="D7" s="12" t="s">
        <v>59</v>
      </c>
      <c r="E7" s="12" t="s">
        <v>60</v>
      </c>
      <c r="F7" s="13" t="s">
        <v>61</v>
      </c>
      <c r="G7" s="13" t="n">
        <v>190</v>
      </c>
      <c r="H7" s="13" t="n">
        <v>396</v>
      </c>
      <c r="I7" s="14" t="n">
        <f aca="false">(H7-G7)/H7</f>
        <v>0.52020202020202</v>
      </c>
      <c r="J7" s="13" t="n">
        <v>334</v>
      </c>
      <c r="K7" s="13" t="n">
        <v>43</v>
      </c>
      <c r="L7" s="18" t="n">
        <v>874</v>
      </c>
      <c r="M7" s="13"/>
      <c r="N7" s="14" t="n">
        <f aca="false">J7/L7</f>
        <v>0.382151029748284</v>
      </c>
      <c r="O7" s="19" t="n">
        <f aca="false">P7/H7</f>
        <v>2.02020202020202</v>
      </c>
      <c r="P7" s="13" t="n">
        <v>800</v>
      </c>
      <c r="Q7" s="13" t="n">
        <f aca="false">P7-J7</f>
        <v>466</v>
      </c>
      <c r="R7" s="18" t="n">
        <f aca="false">P7*I7</f>
        <v>416.161616161616</v>
      </c>
      <c r="S7" s="18" t="n">
        <f aca="false">R7-K7</f>
        <v>373.161616161616</v>
      </c>
      <c r="T7" s="18"/>
      <c r="U7" s="13" t="n">
        <v>4</v>
      </c>
      <c r="V7" s="12" t="s">
        <v>58</v>
      </c>
      <c r="W7" s="12" t="s">
        <v>60</v>
      </c>
      <c r="X7" s="13" t="s">
        <v>61</v>
      </c>
      <c r="Y7" s="13" t="n">
        <v>190</v>
      </c>
      <c r="Z7" s="13" t="n">
        <v>396</v>
      </c>
      <c r="AA7" s="14" t="n">
        <f aca="false">(Z7-Y7)/Z7</f>
        <v>0.52020202020202</v>
      </c>
      <c r="AB7" s="15" t="n">
        <v>800</v>
      </c>
      <c r="AC7" s="20" t="n">
        <f aca="false">ROUND(AB7*0.3893,-1)</f>
        <v>310</v>
      </c>
      <c r="AD7" s="20" t="n">
        <f aca="false">ROUND(AB7*0.094,-1)</f>
        <v>80</v>
      </c>
      <c r="AE7" s="20" t="n">
        <f aca="false">ROUND(AB7*0.0344,-1)</f>
        <v>30</v>
      </c>
      <c r="AF7" s="20" t="n">
        <f aca="false">ROUND(AB7*0.0356,-1)</f>
        <v>30</v>
      </c>
      <c r="AG7" s="20" t="n">
        <f aca="false">ROUND(AB7*0.0439,-1)</f>
        <v>40</v>
      </c>
      <c r="AH7" s="20" t="n">
        <f aca="false">ROUND(AB7*0.0152,-1)</f>
        <v>10</v>
      </c>
      <c r="AI7" s="20" t="n">
        <v>4</v>
      </c>
      <c r="AJ7" s="20" t="n">
        <f aca="false">ROUND(AB7*0.1344,-1)</f>
        <v>110</v>
      </c>
      <c r="AK7" s="20" t="n">
        <f aca="false">ROUND(AB7*0.1011,-1)</f>
        <v>80</v>
      </c>
      <c r="AL7" s="20" t="n">
        <f aca="false">ROUND(AB7*0.0379,-1)</f>
        <v>30</v>
      </c>
      <c r="AM7" s="20" t="n">
        <f aca="false">ROUND(AB7*0.0142,-1)</f>
        <v>10</v>
      </c>
      <c r="AN7" s="20" t="n">
        <f aca="false">ROUND(AB7*0.0275,-1)</f>
        <v>20</v>
      </c>
      <c r="AO7" s="20" t="n">
        <f aca="false">ROUND(AB7*0.0101,-1)</f>
        <v>10</v>
      </c>
      <c r="AP7" s="20" t="n">
        <v>5</v>
      </c>
      <c r="AQ7" s="20" t="n">
        <f aca="false">ROUND(AB7*0.0101,-1)</f>
        <v>10</v>
      </c>
      <c r="AR7" s="20" t="n">
        <v>5</v>
      </c>
      <c r="AS7" s="20" t="n">
        <f aca="false">ROUND(AB7*0.0071,-1)</f>
        <v>10</v>
      </c>
      <c r="AT7" s="20" t="n">
        <f aca="false">ROUND(AB7*0.0025,0)</f>
        <v>2</v>
      </c>
      <c r="AU7" s="20" t="n">
        <f aca="false">ROUND(AB7*0.0025,0)</f>
        <v>2</v>
      </c>
      <c r="AV7" s="20" t="n">
        <v>1</v>
      </c>
      <c r="AW7" s="20" t="n">
        <v>1</v>
      </c>
      <c r="AX7" s="21"/>
      <c r="AY7" s="22"/>
    </row>
    <row r="8" customFormat="false" ht="41.25" hidden="false" customHeight="true" outlineLevel="0" collapsed="false">
      <c r="A8" s="13" t="n">
        <v>5</v>
      </c>
      <c r="B8" s="12" t="s">
        <v>62</v>
      </c>
      <c r="C8" s="13" t="n">
        <v>26754</v>
      </c>
      <c r="D8" s="13"/>
      <c r="E8" s="12" t="s">
        <v>55</v>
      </c>
      <c r="F8" s="13" t="s">
        <v>63</v>
      </c>
      <c r="G8" s="13" t="n">
        <v>12.5</v>
      </c>
      <c r="H8" s="13" t="n">
        <v>32</v>
      </c>
      <c r="I8" s="14" t="n">
        <f aca="false">(H8-G8)/H8</f>
        <v>0.609375</v>
      </c>
      <c r="J8" s="13" t="n">
        <v>28</v>
      </c>
      <c r="K8" s="13" t="n">
        <v>15</v>
      </c>
      <c r="L8" s="18" t="n">
        <v>275</v>
      </c>
      <c r="M8" s="12" t="s">
        <v>57</v>
      </c>
      <c r="N8" s="14" t="n">
        <f aca="false">J8/L8</f>
        <v>0.101818181818182</v>
      </c>
      <c r="O8" s="19" t="n">
        <f aca="false">P8/H8</f>
        <v>9.375</v>
      </c>
      <c r="P8" s="13" t="n">
        <v>300</v>
      </c>
      <c r="Q8" s="13" t="n">
        <f aca="false">P8-J8</f>
        <v>272</v>
      </c>
      <c r="R8" s="18" t="n">
        <f aca="false">P8*I8</f>
        <v>182.8125</v>
      </c>
      <c r="S8" s="18" t="n">
        <f aca="false">R8-K8</f>
        <v>167.8125</v>
      </c>
      <c r="T8" s="18"/>
      <c r="U8" s="13" t="n">
        <v>5</v>
      </c>
      <c r="V8" s="12" t="s">
        <v>62</v>
      </c>
      <c r="W8" s="12" t="s">
        <v>55</v>
      </c>
      <c r="X8" s="13" t="s">
        <v>63</v>
      </c>
      <c r="Y8" s="13" t="n">
        <v>12.5</v>
      </c>
      <c r="Z8" s="13" t="n">
        <v>32</v>
      </c>
      <c r="AA8" s="14" t="n">
        <f aca="false">(Z8-Y8)/Z8</f>
        <v>0.609375</v>
      </c>
      <c r="AB8" s="15" t="n">
        <v>300</v>
      </c>
      <c r="AC8" s="20" t="n">
        <f aca="false">ROUND(AB8*0.3893,-1)</f>
        <v>120</v>
      </c>
      <c r="AD8" s="20" t="n">
        <f aca="false">ROUND(AB8*0.094,-1)</f>
        <v>30</v>
      </c>
      <c r="AE8" s="20" t="n">
        <f aca="false">ROUND(AB8*0.0344,-1)</f>
        <v>10</v>
      </c>
      <c r="AF8" s="20" t="n">
        <f aca="false">ROUND(AB8*0.0356,-1)</f>
        <v>10</v>
      </c>
      <c r="AG8" s="20" t="n">
        <f aca="false">ROUND(AB8*0.0439,-1)</f>
        <v>10</v>
      </c>
      <c r="AH8" s="20" t="n">
        <v>6</v>
      </c>
      <c r="AI8" s="20" t="n">
        <v>2</v>
      </c>
      <c r="AJ8" s="20" t="n">
        <f aca="false">ROUND(AB8*0.1344,-1)</f>
        <v>40</v>
      </c>
      <c r="AK8" s="20" t="n">
        <f aca="false">ROUND(AB8*0.1011,-1)</f>
        <v>30</v>
      </c>
      <c r="AL8" s="20" t="n">
        <f aca="false">ROUND(AB8*0.0379,-1)</f>
        <v>10</v>
      </c>
      <c r="AM8" s="20" t="n">
        <v>5</v>
      </c>
      <c r="AN8" s="20" t="n">
        <f aca="false">ROUND(AB8*0.0275,-1)</f>
        <v>10</v>
      </c>
      <c r="AO8" s="20" t="n">
        <f aca="false">ROUND(AB8*0.0101,0)</f>
        <v>3</v>
      </c>
      <c r="AP8" s="20" t="n">
        <f aca="false">ROUND(AB8*0.004,0)</f>
        <v>1</v>
      </c>
      <c r="AQ8" s="20" t="n">
        <f aca="false">ROUND(AB8*0.0101,0)</f>
        <v>3</v>
      </c>
      <c r="AR8" s="20" t="n">
        <f aca="false">ROUND(AB8*0.004,0)</f>
        <v>1</v>
      </c>
      <c r="AS8" s="20" t="n">
        <v>5</v>
      </c>
      <c r="AT8" s="20" t="n">
        <f aca="false">ROUND(AB8*0.0025,0)</f>
        <v>1</v>
      </c>
      <c r="AU8" s="20" t="n">
        <f aca="false">ROUND(AB8*0.0025,0)</f>
        <v>1</v>
      </c>
      <c r="AV8" s="20" t="n">
        <v>1</v>
      </c>
      <c r="AW8" s="20" t="n">
        <v>1</v>
      </c>
      <c r="AX8" s="21"/>
      <c r="AY8" s="22"/>
    </row>
    <row r="9" customFormat="false" ht="41.25" hidden="false" customHeight="true" outlineLevel="0" collapsed="false">
      <c r="A9" s="13" t="n">
        <v>6</v>
      </c>
      <c r="B9" s="12" t="s">
        <v>64</v>
      </c>
      <c r="C9" s="13" t="n">
        <v>1466</v>
      </c>
      <c r="D9" s="12" t="s">
        <v>65</v>
      </c>
      <c r="E9" s="12" t="s">
        <v>66</v>
      </c>
      <c r="F9" s="13" t="s">
        <v>67</v>
      </c>
      <c r="G9" s="13" t="n">
        <v>4</v>
      </c>
      <c r="H9" s="13" t="n">
        <v>13.6</v>
      </c>
      <c r="I9" s="14" t="n">
        <f aca="false">(H9-G9)/H9</f>
        <v>0.705882352941177</v>
      </c>
      <c r="J9" s="13" t="n">
        <v>87</v>
      </c>
      <c r="K9" s="13" t="n">
        <v>53</v>
      </c>
      <c r="L9" s="18" t="n">
        <v>1668</v>
      </c>
      <c r="M9" s="12" t="s">
        <v>57</v>
      </c>
      <c r="N9" s="14" t="n">
        <f aca="false">J9/L9</f>
        <v>0.052158273381295</v>
      </c>
      <c r="O9" s="19" t="n">
        <f aca="false">P9/H9</f>
        <v>29.4117647058824</v>
      </c>
      <c r="P9" s="13" t="n">
        <v>400</v>
      </c>
      <c r="Q9" s="13" t="n">
        <f aca="false">P9-J9</f>
        <v>313</v>
      </c>
      <c r="R9" s="18" t="n">
        <f aca="false">P9*I9</f>
        <v>282.352941176471</v>
      </c>
      <c r="S9" s="18" t="n">
        <f aca="false">R9-K9</f>
        <v>229.352941176471</v>
      </c>
      <c r="T9" s="18"/>
      <c r="U9" s="13" t="n">
        <v>6</v>
      </c>
      <c r="V9" s="12" t="s">
        <v>64</v>
      </c>
      <c r="W9" s="12" t="s">
        <v>66</v>
      </c>
      <c r="X9" s="13" t="s">
        <v>67</v>
      </c>
      <c r="Y9" s="13" t="n">
        <v>4</v>
      </c>
      <c r="Z9" s="13" t="n">
        <v>13.6</v>
      </c>
      <c r="AA9" s="14" t="n">
        <f aca="false">(Z9-Y9)/Z9</f>
        <v>0.705882352941177</v>
      </c>
      <c r="AB9" s="15" t="n">
        <v>400</v>
      </c>
      <c r="AC9" s="20" t="n">
        <f aca="false">ROUND(AB9*0.3893,-1)</f>
        <v>160</v>
      </c>
      <c r="AD9" s="20" t="n">
        <f aca="false">ROUND(AB9*0.094,-1)</f>
        <v>40</v>
      </c>
      <c r="AE9" s="20" t="n">
        <f aca="false">ROUND(AB9*0.0344,-1)</f>
        <v>10</v>
      </c>
      <c r="AF9" s="20" t="n">
        <f aca="false">ROUND(AB9*0.0356,-1)</f>
        <v>10</v>
      </c>
      <c r="AG9" s="20" t="n">
        <f aca="false">ROUND(AB9*0.0439,-1)</f>
        <v>20</v>
      </c>
      <c r="AH9" s="20" t="n">
        <f aca="false">ROUND(AB9*0.0152,-1)</f>
        <v>10</v>
      </c>
      <c r="AI9" s="20" t="n">
        <v>2</v>
      </c>
      <c r="AJ9" s="20" t="n">
        <f aca="false">ROUND(AB9*0.1344,-1)</f>
        <v>50</v>
      </c>
      <c r="AK9" s="20" t="n">
        <f aca="false">ROUND(AB9*0.1011,-1)</f>
        <v>40</v>
      </c>
      <c r="AL9" s="20" t="n">
        <f aca="false">ROUND(AB9*0.0379,-1)</f>
        <v>20</v>
      </c>
      <c r="AM9" s="20" t="n">
        <f aca="false">ROUND(AB9*0.0142,-1)</f>
        <v>10</v>
      </c>
      <c r="AN9" s="20" t="n">
        <f aca="false">ROUND(AB9*0.0275,-1)</f>
        <v>10</v>
      </c>
      <c r="AO9" s="20" t="n">
        <v>4</v>
      </c>
      <c r="AP9" s="20" t="n">
        <v>1</v>
      </c>
      <c r="AQ9" s="20" t="n">
        <f aca="false">ROUND(AB9*0.0101,0)</f>
        <v>4</v>
      </c>
      <c r="AR9" s="20" t="n">
        <f aca="false">ROUND(AB9*0.004,0)</f>
        <v>2</v>
      </c>
      <c r="AS9" s="20" t="n">
        <f aca="false">ROUND(AB9*0.0071,0)</f>
        <v>3</v>
      </c>
      <c r="AT9" s="20" t="n">
        <f aca="false">ROUND(AB9*0.0025,0)</f>
        <v>1</v>
      </c>
      <c r="AU9" s="20" t="n">
        <v>1</v>
      </c>
      <c r="AV9" s="20" t="n">
        <v>1</v>
      </c>
      <c r="AW9" s="20" t="n">
        <v>1</v>
      </c>
      <c r="AX9" s="21"/>
      <c r="AY9" s="22"/>
    </row>
    <row r="10" customFormat="false" ht="41.25" hidden="false" customHeight="true" outlineLevel="0" collapsed="false">
      <c r="A10" s="13" t="n">
        <v>7</v>
      </c>
      <c r="B10" s="12" t="s">
        <v>68</v>
      </c>
      <c r="C10" s="13" t="n">
        <v>24147</v>
      </c>
      <c r="D10" s="24" t="s">
        <v>69</v>
      </c>
      <c r="E10" s="12" t="s">
        <v>66</v>
      </c>
      <c r="F10" s="13" t="s">
        <v>70</v>
      </c>
      <c r="G10" s="13" t="n">
        <v>8.8</v>
      </c>
      <c r="H10" s="13" t="n">
        <v>21.8</v>
      </c>
      <c r="I10" s="14" t="n">
        <f aca="false">(H10-G10)/H10</f>
        <v>0.596330275229358</v>
      </c>
      <c r="J10" s="13" t="n">
        <v>75</v>
      </c>
      <c r="K10" s="13" t="n">
        <v>21</v>
      </c>
      <c r="L10" s="18" t="n">
        <v>667</v>
      </c>
      <c r="M10" s="12" t="s">
        <v>52</v>
      </c>
      <c r="N10" s="14" t="n">
        <f aca="false">J10/L10</f>
        <v>0.112443778110945</v>
      </c>
      <c r="O10" s="19" t="n">
        <f aca="false">P10/H10</f>
        <v>22.9357798165138</v>
      </c>
      <c r="P10" s="13" t="n">
        <v>500</v>
      </c>
      <c r="Q10" s="13" t="n">
        <f aca="false">P10-J10</f>
        <v>425</v>
      </c>
      <c r="R10" s="18" t="n">
        <f aca="false">P10*I10</f>
        <v>298.165137614679</v>
      </c>
      <c r="S10" s="18" t="n">
        <f aca="false">R10-K10</f>
        <v>277.165137614679</v>
      </c>
      <c r="T10" s="18"/>
      <c r="U10" s="13" t="n">
        <v>7</v>
      </c>
      <c r="V10" s="12" t="s">
        <v>68</v>
      </c>
      <c r="W10" s="12" t="s">
        <v>66</v>
      </c>
      <c r="X10" s="13" t="s">
        <v>70</v>
      </c>
      <c r="Y10" s="13" t="n">
        <v>8.8</v>
      </c>
      <c r="Z10" s="13" t="n">
        <v>21.8</v>
      </c>
      <c r="AA10" s="14" t="n">
        <f aca="false">(Z10-Y10)/Z10</f>
        <v>0.596330275229358</v>
      </c>
      <c r="AB10" s="15" t="n">
        <v>500</v>
      </c>
      <c r="AC10" s="20" t="n">
        <f aca="false">ROUND(AB10*0.3893,-1)</f>
        <v>190</v>
      </c>
      <c r="AD10" s="20" t="n">
        <f aca="false">ROUND(AB10*0.094,-1)</f>
        <v>50</v>
      </c>
      <c r="AE10" s="20" t="n">
        <f aca="false">ROUND(AB10*0.0344,-1)</f>
        <v>20</v>
      </c>
      <c r="AF10" s="20" t="n">
        <f aca="false">ROUND(AB10*0.0356,-1)</f>
        <v>20</v>
      </c>
      <c r="AG10" s="20" t="n">
        <f aca="false">ROUND(AB10*0.0439,-1)</f>
        <v>20</v>
      </c>
      <c r="AH10" s="20" t="n">
        <f aca="false">ROUND(AB10*0.0152,-1)</f>
        <v>10</v>
      </c>
      <c r="AI10" s="20" t="n">
        <f aca="false">ROUND(AB10*0.002,0)</f>
        <v>1</v>
      </c>
      <c r="AJ10" s="20" t="n">
        <f aca="false">ROUND(AB10*0.1344,-1)</f>
        <v>70</v>
      </c>
      <c r="AK10" s="20" t="n">
        <f aca="false">ROUND(AB10*0.1011,-1)</f>
        <v>50</v>
      </c>
      <c r="AL10" s="20" t="n">
        <f aca="false">ROUND(AB10*0.0379,-1)</f>
        <v>20</v>
      </c>
      <c r="AM10" s="20" t="n">
        <f aca="false">ROUND(AB10*0.0142,-1)</f>
        <v>10</v>
      </c>
      <c r="AN10" s="20" t="n">
        <f aca="false">ROUND(AB10*0.0275,-1)</f>
        <v>10</v>
      </c>
      <c r="AO10" s="20" t="n">
        <f aca="false">ROUND(AB10*0.0101,-1)</f>
        <v>10</v>
      </c>
      <c r="AP10" s="20" t="n">
        <f aca="false">ROUND(AB10*0.004,0)</f>
        <v>2</v>
      </c>
      <c r="AQ10" s="20" t="n">
        <f aca="false">ROUND(AB10*0.0101,-1)</f>
        <v>10</v>
      </c>
      <c r="AR10" s="20" t="n">
        <v>1</v>
      </c>
      <c r="AS10" s="20" t="n">
        <v>1</v>
      </c>
      <c r="AT10" s="20" t="n">
        <f aca="false">ROUND(AB10*0.0025,0)</f>
        <v>1</v>
      </c>
      <c r="AU10" s="20" t="n">
        <v>2</v>
      </c>
      <c r="AV10" s="20" t="n">
        <v>1</v>
      </c>
      <c r="AW10" s="20" t="n">
        <v>1</v>
      </c>
      <c r="AX10" s="21"/>
      <c r="AY10" s="22"/>
    </row>
    <row r="11" customFormat="false" ht="41.25" hidden="false" customHeight="true" outlineLevel="0" collapsed="false">
      <c r="A11" s="13" t="n">
        <v>8</v>
      </c>
      <c r="B11" s="12" t="s">
        <v>71</v>
      </c>
      <c r="C11" s="13"/>
      <c r="D11" s="13"/>
      <c r="E11" s="13"/>
      <c r="F11" s="13"/>
      <c r="G11" s="13"/>
      <c r="H11" s="13"/>
      <c r="I11" s="14" t="n">
        <v>0.5</v>
      </c>
      <c r="J11" s="13" t="n">
        <v>0</v>
      </c>
      <c r="K11" s="13" t="n">
        <v>0</v>
      </c>
      <c r="L11" s="18" t="n">
        <v>287</v>
      </c>
      <c r="M11" s="12" t="s">
        <v>72</v>
      </c>
      <c r="N11" s="14"/>
      <c r="O11" s="19"/>
      <c r="P11" s="13" t="n">
        <v>200</v>
      </c>
      <c r="Q11" s="13" t="n">
        <f aca="false">P11-J11</f>
        <v>200</v>
      </c>
      <c r="R11" s="18" t="n">
        <f aca="false">P11*I11</f>
        <v>100</v>
      </c>
      <c r="S11" s="18" t="n">
        <f aca="false">R11-K11</f>
        <v>100</v>
      </c>
      <c r="T11" s="18"/>
      <c r="U11" s="13" t="n">
        <v>8</v>
      </c>
      <c r="V11" s="12" t="s">
        <v>71</v>
      </c>
      <c r="W11" s="13"/>
      <c r="X11" s="13"/>
      <c r="Y11" s="13"/>
      <c r="Z11" s="13"/>
      <c r="AA11" s="14" t="n">
        <v>0.5</v>
      </c>
      <c r="AB11" s="15" t="n">
        <v>200</v>
      </c>
      <c r="AC11" s="20" t="n">
        <f aca="false">ROUND(AB11*0.3893,0)</f>
        <v>78</v>
      </c>
      <c r="AD11" s="20" t="n">
        <f aca="false">ROUND(AB11*0.094,-1)</f>
        <v>20</v>
      </c>
      <c r="AE11" s="20" t="n">
        <f aca="false">ROUND(AB11*0.0344,0)</f>
        <v>7</v>
      </c>
      <c r="AF11" s="20" t="n">
        <f aca="false">ROUND(AB11*0.0356,0)</f>
        <v>7</v>
      </c>
      <c r="AG11" s="20" t="n">
        <f aca="false">ROUND(AB11*0.0439,0)</f>
        <v>9</v>
      </c>
      <c r="AH11" s="20" t="n">
        <v>4</v>
      </c>
      <c r="AI11" s="20" t="n">
        <v>1</v>
      </c>
      <c r="AJ11" s="20" t="n">
        <f aca="false">ROUND(AB11*0.1344,0)</f>
        <v>27</v>
      </c>
      <c r="AK11" s="20" t="n">
        <f aca="false">ROUND(AB11*0.1011,0)</f>
        <v>20</v>
      </c>
      <c r="AL11" s="20" t="n">
        <f aca="false">ROUND(AB11*0.0379,0)</f>
        <v>8</v>
      </c>
      <c r="AM11" s="20" t="n">
        <f aca="false">ROUND(AB11*0.0142,0)</f>
        <v>3</v>
      </c>
      <c r="AN11" s="20" t="n">
        <f aca="false">ROUND(AB11*0.0275,0)</f>
        <v>6</v>
      </c>
      <c r="AO11" s="20" t="n">
        <v>2</v>
      </c>
      <c r="AP11" s="20" t="n">
        <f aca="false">ROUND(AB11*0.004,0)</f>
        <v>1</v>
      </c>
      <c r="AQ11" s="20" t="n">
        <v>1</v>
      </c>
      <c r="AR11" s="20" t="n">
        <f aca="false">ROUND(AB11*0.004,0)</f>
        <v>1</v>
      </c>
      <c r="AS11" s="20" t="n">
        <v>1</v>
      </c>
      <c r="AT11" s="20" t="n">
        <f aca="false">ROUND(AB11*0.0025,0)</f>
        <v>1</v>
      </c>
      <c r="AU11" s="20" t="n">
        <v>1</v>
      </c>
      <c r="AV11" s="20" t="n">
        <v>1</v>
      </c>
      <c r="AW11" s="20" t="n">
        <v>1</v>
      </c>
      <c r="AX11" s="21"/>
      <c r="AY11" s="22"/>
    </row>
    <row r="12" customFormat="false" ht="41.25" hidden="false" customHeight="true" outlineLevel="0" collapsed="false">
      <c r="A12" s="13" t="n">
        <v>9</v>
      </c>
      <c r="B12" s="12" t="s">
        <v>73</v>
      </c>
      <c r="C12" s="13"/>
      <c r="D12" s="13"/>
      <c r="E12" s="13"/>
      <c r="F12" s="13"/>
      <c r="G12" s="13"/>
      <c r="H12" s="13"/>
      <c r="I12" s="14" t="n">
        <v>0.5</v>
      </c>
      <c r="J12" s="13" t="n">
        <v>0</v>
      </c>
      <c r="K12" s="13" t="n">
        <v>0</v>
      </c>
      <c r="L12" s="18" t="n">
        <v>0</v>
      </c>
      <c r="M12" s="13"/>
      <c r="N12" s="14"/>
      <c r="O12" s="19"/>
      <c r="P12" s="13" t="n">
        <v>200</v>
      </c>
      <c r="Q12" s="13" t="n">
        <f aca="false">P12-J12</f>
        <v>200</v>
      </c>
      <c r="R12" s="18" t="n">
        <f aca="false">P12*I12</f>
        <v>100</v>
      </c>
      <c r="S12" s="18" t="n">
        <f aca="false">R12-K12</f>
        <v>100</v>
      </c>
      <c r="T12" s="18"/>
      <c r="U12" s="13" t="n">
        <v>9</v>
      </c>
      <c r="V12" s="12" t="s">
        <v>73</v>
      </c>
      <c r="W12" s="13"/>
      <c r="X12" s="13"/>
      <c r="Y12" s="13"/>
      <c r="Z12" s="13"/>
      <c r="AA12" s="14" t="n">
        <v>0.5</v>
      </c>
      <c r="AB12" s="15" t="n">
        <v>200</v>
      </c>
      <c r="AC12" s="20" t="n">
        <f aca="false">ROUND(AB12*0.3893,0)</f>
        <v>78</v>
      </c>
      <c r="AD12" s="20" t="n">
        <f aca="false">ROUND(AB12*0.094,-1)</f>
        <v>20</v>
      </c>
      <c r="AE12" s="20" t="n">
        <f aca="false">ROUND(AB12*0.0344,0)</f>
        <v>7</v>
      </c>
      <c r="AF12" s="20" t="n">
        <f aca="false">ROUND(AB12*0.0356,0)</f>
        <v>7</v>
      </c>
      <c r="AG12" s="20" t="n">
        <f aca="false">ROUND(AB12*0.0439,0)</f>
        <v>9</v>
      </c>
      <c r="AH12" s="20" t="n">
        <v>4</v>
      </c>
      <c r="AI12" s="20" t="n">
        <v>1</v>
      </c>
      <c r="AJ12" s="20" t="n">
        <f aca="false">ROUND(AB12*0.1344,0)</f>
        <v>27</v>
      </c>
      <c r="AK12" s="20" t="n">
        <f aca="false">ROUND(AB12*0.1011,0)</f>
        <v>20</v>
      </c>
      <c r="AL12" s="20" t="n">
        <f aca="false">ROUND(AB12*0.0379,0)</f>
        <v>8</v>
      </c>
      <c r="AM12" s="20" t="n">
        <f aca="false">ROUND(AB12*0.0142,0)</f>
        <v>3</v>
      </c>
      <c r="AN12" s="20" t="n">
        <f aca="false">ROUND(AB12*0.0275,0)</f>
        <v>6</v>
      </c>
      <c r="AO12" s="20" t="n">
        <v>2</v>
      </c>
      <c r="AP12" s="20" t="n">
        <f aca="false">ROUND(AB12*0.004,0)</f>
        <v>1</v>
      </c>
      <c r="AQ12" s="20" t="n">
        <v>1</v>
      </c>
      <c r="AR12" s="20" t="n">
        <f aca="false">ROUND(AB12*0.004,0)</f>
        <v>1</v>
      </c>
      <c r="AS12" s="20" t="n">
        <v>1</v>
      </c>
      <c r="AT12" s="20" t="n">
        <f aca="false">ROUND(AB12*0.0025,0)</f>
        <v>1</v>
      </c>
      <c r="AU12" s="20" t="n">
        <v>1</v>
      </c>
      <c r="AV12" s="20" t="n">
        <v>1</v>
      </c>
      <c r="AW12" s="20" t="n">
        <v>1</v>
      </c>
      <c r="AX12" s="21"/>
      <c r="AY12" s="22"/>
    </row>
    <row r="13" customFormat="false" ht="41.25" hidden="false" customHeight="true" outlineLevel="0" collapsed="false">
      <c r="A13" s="13" t="n">
        <v>10</v>
      </c>
      <c r="B13" s="12" t="s">
        <v>74</v>
      </c>
      <c r="C13" s="13"/>
      <c r="D13" s="13"/>
      <c r="E13" s="13"/>
      <c r="F13" s="13"/>
      <c r="G13" s="13"/>
      <c r="H13" s="13"/>
      <c r="I13" s="14" t="n">
        <v>0.5</v>
      </c>
      <c r="J13" s="13" t="n">
        <v>0</v>
      </c>
      <c r="K13" s="13" t="n">
        <v>0</v>
      </c>
      <c r="L13" s="18" t="n">
        <v>0</v>
      </c>
      <c r="M13" s="13"/>
      <c r="N13" s="14"/>
      <c r="O13" s="19"/>
      <c r="P13" s="13" t="n">
        <v>200</v>
      </c>
      <c r="Q13" s="13" t="n">
        <f aca="false">P13-J13</f>
        <v>200</v>
      </c>
      <c r="R13" s="18" t="n">
        <f aca="false">P13*I13</f>
        <v>100</v>
      </c>
      <c r="S13" s="18" t="n">
        <f aca="false">R13-K13</f>
        <v>100</v>
      </c>
      <c r="T13" s="18"/>
      <c r="U13" s="13" t="n">
        <v>10</v>
      </c>
      <c r="V13" s="12" t="s">
        <v>74</v>
      </c>
      <c r="W13" s="13"/>
      <c r="X13" s="13"/>
      <c r="Y13" s="13"/>
      <c r="Z13" s="13"/>
      <c r="AA13" s="14" t="n">
        <v>0.5</v>
      </c>
      <c r="AB13" s="15" t="n">
        <v>200</v>
      </c>
      <c r="AC13" s="20" t="n">
        <f aca="false">ROUND(AB13*0.3893,0)</f>
        <v>78</v>
      </c>
      <c r="AD13" s="20" t="n">
        <f aca="false">ROUND(AB13*0.094,-1)</f>
        <v>20</v>
      </c>
      <c r="AE13" s="20" t="n">
        <f aca="false">ROUND(AB13*0.0344,0)</f>
        <v>7</v>
      </c>
      <c r="AF13" s="20" t="n">
        <f aca="false">ROUND(AB13*0.0356,0)</f>
        <v>7</v>
      </c>
      <c r="AG13" s="20" t="n">
        <f aca="false">ROUND(AB13*0.0439,0)</f>
        <v>9</v>
      </c>
      <c r="AH13" s="20" t="n">
        <v>4</v>
      </c>
      <c r="AI13" s="20" t="n">
        <v>1</v>
      </c>
      <c r="AJ13" s="20" t="n">
        <f aca="false">ROUND(AB13*0.1344,0)</f>
        <v>27</v>
      </c>
      <c r="AK13" s="20" t="n">
        <f aca="false">ROUND(AB13*0.1011,0)</f>
        <v>20</v>
      </c>
      <c r="AL13" s="20" t="n">
        <f aca="false">ROUND(AB13*0.0379,0)</f>
        <v>8</v>
      </c>
      <c r="AM13" s="20" t="n">
        <f aca="false">ROUND(AB13*0.0142,0)</f>
        <v>3</v>
      </c>
      <c r="AN13" s="20" t="n">
        <f aca="false">ROUND(AB13*0.0275,0)</f>
        <v>6</v>
      </c>
      <c r="AO13" s="20" t="n">
        <v>2</v>
      </c>
      <c r="AP13" s="20" t="n">
        <f aca="false">ROUND(AB13*0.004,0)</f>
        <v>1</v>
      </c>
      <c r="AQ13" s="20" t="n">
        <v>1</v>
      </c>
      <c r="AR13" s="20" t="n">
        <f aca="false">ROUND(AB13*0.004,0)</f>
        <v>1</v>
      </c>
      <c r="AS13" s="20" t="n">
        <v>1</v>
      </c>
      <c r="AT13" s="20" t="n">
        <f aca="false">ROUND(AB13*0.0025,0)</f>
        <v>1</v>
      </c>
      <c r="AU13" s="20" t="n">
        <v>1</v>
      </c>
      <c r="AV13" s="20" t="n">
        <v>1</v>
      </c>
      <c r="AW13" s="20" t="n">
        <v>1</v>
      </c>
      <c r="AX13" s="21"/>
      <c r="AY13" s="22"/>
    </row>
    <row r="14" customFormat="false" ht="41.25" hidden="false" customHeight="true" outlineLevel="0" collapsed="false">
      <c r="A14" s="13" t="n">
        <v>11</v>
      </c>
      <c r="B14" s="12" t="s">
        <v>75</v>
      </c>
      <c r="C14" s="13"/>
      <c r="D14" s="13"/>
      <c r="E14" s="13"/>
      <c r="F14" s="13"/>
      <c r="G14" s="13"/>
      <c r="H14" s="13"/>
      <c r="I14" s="14" t="n">
        <v>0.5</v>
      </c>
      <c r="J14" s="13" t="n">
        <v>118</v>
      </c>
      <c r="K14" s="13" t="n">
        <v>41</v>
      </c>
      <c r="L14" s="18" t="n">
        <v>164</v>
      </c>
      <c r="M14" s="13"/>
      <c r="N14" s="14" t="n">
        <f aca="false">J14/L14</f>
        <v>0.719512195121951</v>
      </c>
      <c r="O14" s="19"/>
      <c r="P14" s="13" t="n">
        <v>2000</v>
      </c>
      <c r="Q14" s="13" t="n">
        <f aca="false">P14-J14</f>
        <v>1882</v>
      </c>
      <c r="R14" s="18" t="n">
        <f aca="false">P14*I14</f>
        <v>1000</v>
      </c>
      <c r="S14" s="18" t="n">
        <f aca="false">R14-K14</f>
        <v>959</v>
      </c>
      <c r="T14" s="18"/>
      <c r="U14" s="13" t="n">
        <v>11</v>
      </c>
      <c r="V14" s="12" t="s">
        <v>75</v>
      </c>
      <c r="W14" s="13"/>
      <c r="X14" s="13"/>
      <c r="Y14" s="13"/>
      <c r="Z14" s="13"/>
      <c r="AA14" s="14" t="n">
        <v>0.5</v>
      </c>
      <c r="AB14" s="15" t="n">
        <v>2000</v>
      </c>
      <c r="AC14" s="20" t="n">
        <v>800</v>
      </c>
      <c r="AD14" s="20" t="n">
        <v>200</v>
      </c>
      <c r="AE14" s="20" t="n">
        <f aca="false">ROUND(AB14*0.0344,-1)</f>
        <v>70</v>
      </c>
      <c r="AF14" s="20" t="n">
        <f aca="false">ROUND(AB14*0.0356,-1)</f>
        <v>70</v>
      </c>
      <c r="AG14" s="20" t="n">
        <f aca="false">ROUND(AB14*0.0439,-1)</f>
        <v>90</v>
      </c>
      <c r="AH14" s="20" t="n">
        <f aca="false">ROUND(AB14*0.0152,-1)</f>
        <v>30</v>
      </c>
      <c r="AI14" s="20" t="n">
        <f aca="false">ROUND(AB14*0.002,0)</f>
        <v>4</v>
      </c>
      <c r="AJ14" s="20" t="n">
        <v>280</v>
      </c>
      <c r="AK14" s="20" t="n">
        <f aca="false">ROUND(AB14*0.1011,-1)</f>
        <v>200</v>
      </c>
      <c r="AL14" s="20" t="n">
        <f aca="false">ROUND(AB14*0.0379,-1)</f>
        <v>80</v>
      </c>
      <c r="AM14" s="20" t="n">
        <f aca="false">ROUND(AB14*0.0142,-1)</f>
        <v>30</v>
      </c>
      <c r="AN14" s="20" t="n">
        <f aca="false">ROUND(AB14*0.0275,-1)</f>
        <v>60</v>
      </c>
      <c r="AO14" s="20" t="n">
        <f aca="false">ROUND(AB14*0.0101,-1)</f>
        <v>20</v>
      </c>
      <c r="AP14" s="20" t="n">
        <f aca="false">ROUND(AB14*0.004,0)</f>
        <v>8</v>
      </c>
      <c r="AQ14" s="20" t="n">
        <f aca="false">ROUND(AB14*0.0101,-1)</f>
        <v>20</v>
      </c>
      <c r="AR14" s="20" t="n">
        <f aca="false">ROUND(AB14*0.004,0)</f>
        <v>8</v>
      </c>
      <c r="AS14" s="20" t="n">
        <f aca="false">ROUND(AB14*0.0071,-1)</f>
        <v>10</v>
      </c>
      <c r="AT14" s="20" t="n">
        <v>6</v>
      </c>
      <c r="AU14" s="20" t="n">
        <v>6</v>
      </c>
      <c r="AV14" s="20" t="n">
        <v>4</v>
      </c>
      <c r="AW14" s="20" t="n">
        <v>4</v>
      </c>
      <c r="AX14" s="21"/>
      <c r="AY14" s="22"/>
    </row>
    <row r="15" customFormat="false" ht="41.25" hidden="false" customHeight="true" outlineLevel="0" collapsed="false">
      <c r="A15" s="13"/>
      <c r="B15" s="12" t="s">
        <v>76</v>
      </c>
      <c r="C15" s="13"/>
      <c r="D15" s="13"/>
      <c r="E15" s="13"/>
      <c r="F15" s="13"/>
      <c r="G15" s="13"/>
      <c r="H15" s="13"/>
      <c r="I15" s="14" t="n">
        <v>0.5829</v>
      </c>
      <c r="J15" s="13" t="n">
        <f aca="false">SUM(J4:J14)</f>
        <v>1630</v>
      </c>
      <c r="K15" s="13" t="n">
        <f aca="false">SUM(K4:K14)</f>
        <v>713</v>
      </c>
      <c r="L15" s="18" t="n">
        <f aca="false">SUM(L4:L14)</f>
        <v>9401</v>
      </c>
      <c r="M15" s="13"/>
      <c r="N15" s="14"/>
      <c r="O15" s="19"/>
      <c r="P15" s="13" t="n">
        <f aca="false">SUM(P4:P14)</f>
        <v>12000</v>
      </c>
      <c r="Q15" s="13" t="n">
        <f aca="false">P15-J15</f>
        <v>10370</v>
      </c>
      <c r="R15" s="18" t="n">
        <f aca="false">SUM(R4:R14)</f>
        <v>6332.77333950669</v>
      </c>
      <c r="S15" s="18" t="n">
        <f aca="false">R15-K15</f>
        <v>5619.77333950669</v>
      </c>
      <c r="T15" s="18"/>
      <c r="U15" s="13"/>
      <c r="V15" s="12" t="s">
        <v>76</v>
      </c>
      <c r="W15" s="13"/>
      <c r="X15" s="13"/>
      <c r="Y15" s="13"/>
      <c r="Z15" s="13"/>
      <c r="AA15" s="14" t="n">
        <v>0.5829</v>
      </c>
      <c r="AB15" s="15" t="n">
        <f aca="false">SUM(AB4:AB14)</f>
        <v>12000</v>
      </c>
      <c r="AC15" s="15" t="n">
        <f aca="false">SUM(AC4:AC14)</f>
        <v>4754</v>
      </c>
      <c r="AD15" s="15" t="n">
        <f aca="false">SUM(AD4:AD14)</f>
        <v>1210</v>
      </c>
      <c r="AE15" s="15" t="n">
        <f aca="false">SUM(AE4:AE14)</f>
        <v>411</v>
      </c>
      <c r="AF15" s="15" t="n">
        <f aca="false">SUM(AF4:AF14)</f>
        <v>431</v>
      </c>
      <c r="AG15" s="15" t="n">
        <f aca="false">SUM(AG4:AG14)</f>
        <v>527</v>
      </c>
      <c r="AH15" s="15" t="n">
        <f aca="false">SUM(AH4:AH14)</f>
        <v>198</v>
      </c>
      <c r="AI15" s="15" t="n">
        <f aca="false">SUM(AI4:AI14)</f>
        <v>31</v>
      </c>
      <c r="AJ15" s="15" t="n">
        <f aca="false">SUM(AJ4:AJ14)</f>
        <v>1641</v>
      </c>
      <c r="AK15" s="15" t="n">
        <f aca="false">SUM(AK4:AK14)</f>
        <v>1260</v>
      </c>
      <c r="AL15" s="15" t="n">
        <f aca="false">SUM(AL4:AL14)</f>
        <v>464</v>
      </c>
      <c r="AM15" s="15" t="n">
        <f aca="false">SUM(AM4:AM14)</f>
        <v>184</v>
      </c>
      <c r="AN15" s="15" t="n">
        <f aca="false">SUM(AN4:AN14)</f>
        <v>328</v>
      </c>
      <c r="AO15" s="15" t="n">
        <f aca="false">SUM(AO4:AO14)</f>
        <v>133</v>
      </c>
      <c r="AP15" s="15" t="n">
        <f aca="false">SUM(AP4:AP14)</f>
        <v>52</v>
      </c>
      <c r="AQ15" s="15" t="n">
        <f aca="false">SUM(AQ4:AQ14)</f>
        <v>130</v>
      </c>
      <c r="AR15" s="15" t="n">
        <f aca="false">SUM(AR4:AR14)</f>
        <v>52</v>
      </c>
      <c r="AS15" s="15" t="n">
        <f aca="false">SUM(AS4:AS14)</f>
        <v>83</v>
      </c>
      <c r="AT15" s="15" t="n">
        <f aca="false">SUM(AT4:AT14)</f>
        <v>35</v>
      </c>
      <c r="AU15" s="15" t="n">
        <f aca="false">SUM(AU4:AU14)</f>
        <v>36</v>
      </c>
      <c r="AV15" s="15" t="n">
        <f aca="false">SUM(AV4:AV14)</f>
        <v>20</v>
      </c>
      <c r="AW15" s="15" t="n">
        <f aca="false">SUM(AW4:AW14)</f>
        <v>20</v>
      </c>
      <c r="AX15" s="15"/>
      <c r="AY15" s="22"/>
    </row>
    <row r="16" customFormat="false" ht="29.25" hidden="false" customHeight="true" outlineLevel="0" collapsed="false">
      <c r="B16" s="25" t="s">
        <v>7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</row>
    <row r="19" customFormat="false" ht="13.5" hidden="false" customHeight="false" outlineLevel="0" collapsed="false">
      <c r="AA19" s="27"/>
    </row>
  </sheetData>
  <mergeCells count="5">
    <mergeCell ref="B1:S1"/>
    <mergeCell ref="U1:AX1"/>
    <mergeCell ref="B2:S2"/>
    <mergeCell ref="AS2:AU2"/>
    <mergeCell ref="B16:S16"/>
  </mergeCells>
  <printOptions headings="false" gridLines="false" gridLinesSet="true" horizontalCentered="false" verticalCentered="false"/>
  <pageMargins left="0" right="0" top="0.23611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8:20:19Z</cp:lastPrinted>
  <dcterms:modified xsi:type="dcterms:W3CDTF">2013-01-08T08:22:34Z</dcterms:modified>
  <cp:revision>0</cp:revision>
  <dc:subject/>
  <dc:title/>
</cp:coreProperties>
</file>