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6">
  <si>
    <t xml:space="preserve">温江同兴东路店经营分析</t>
  </si>
  <si>
    <t xml:space="preserve">一、门店基本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保本点：   万元，月保本点：   万元，日保本点</t>
    </r>
    <r>
      <rPr>
        <sz val="10"/>
        <rFont val="宋体"/>
        <family val="0"/>
        <charset val="134"/>
      </rPr>
      <t xml:space="preserve">:    </t>
    </r>
    <r>
      <rPr>
        <sz val="10"/>
        <rFont val="Noto Sans"/>
        <family val="2"/>
      </rPr>
      <t xml:space="preserve">万元</t>
    </r>
  </si>
  <si>
    <t xml:space="preserve">实际月均销售：   万元，日均销售：  万元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品种情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总品种数（不含中药饮片贵细）</t>
    </r>
  </si>
  <si>
    <t xml:space="preserve">ABC</t>
  </si>
  <si>
    <t xml:space="preserve">经营品种数</t>
  </si>
  <si>
    <t xml:space="preserve">动销</t>
  </si>
  <si>
    <t xml:space="preserve">不动销</t>
  </si>
  <si>
    <t xml:space="preserve">总品种数</t>
  </si>
  <si>
    <t xml:space="preserve">经营占比率</t>
  </si>
  <si>
    <t xml:space="preserve">动销率</t>
  </si>
  <si>
    <r>
      <rPr>
        <sz val="8"/>
        <rFont val="MS Sans Serif"/>
        <family val="2"/>
      </rPr>
      <t xml:space="preserve">30</t>
    </r>
    <r>
      <rPr>
        <sz val="8"/>
        <rFont val="Noto Sans"/>
        <family val="2"/>
      </rPr>
      <t xml:space="preserve">天销售金额</t>
    </r>
  </si>
  <si>
    <t xml:space="preserve">毛利额</t>
  </si>
  <si>
    <t xml:space="preserve">库存金额</t>
  </si>
  <si>
    <t xml:space="preserve">D</t>
  </si>
  <si>
    <t xml:space="preserve">A</t>
  </si>
  <si>
    <t xml:space="preserve">B</t>
  </si>
  <si>
    <t xml:space="preserve">C</t>
  </si>
  <si>
    <t xml:space="preserve">T1</t>
  </si>
  <si>
    <t xml:space="preserve">T2</t>
  </si>
  <si>
    <t xml:space="preserve">T3</t>
  </si>
  <si>
    <t xml:space="preserve">未分类</t>
  </si>
  <si>
    <t xml:space="preserve">合计</t>
  </si>
  <si>
    <t xml:space="preserve">大类占比：</t>
  </si>
  <si>
    <r>
      <rPr>
        <sz val="9"/>
        <rFont val="Noto Sans"/>
        <family val="2"/>
      </rPr>
      <t xml:space="preserve">大类</t>
    </r>
    <r>
      <rPr>
        <sz val="9"/>
        <rFont val="宋体"/>
        <family val="0"/>
        <charset val="134"/>
      </rPr>
      <t xml:space="preserve">ID</t>
    </r>
  </si>
  <si>
    <t xml:space="preserve">大类名称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收入</t>
    </r>
  </si>
  <si>
    <t xml:space="preserve">毛利</t>
  </si>
  <si>
    <t xml:space="preserve">毛利率</t>
  </si>
  <si>
    <t xml:space="preserve">总销售</t>
  </si>
  <si>
    <t xml:space="preserve">占比</t>
  </si>
  <si>
    <t xml:space="preserve">药品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r>
      <rPr>
        <sz val="9"/>
        <rFont val="Noto Sans"/>
        <family val="2"/>
      </rPr>
      <t xml:space="preserve">中类</t>
    </r>
    <r>
      <rPr>
        <sz val="9"/>
        <rFont val="宋体"/>
        <family val="0"/>
        <charset val="134"/>
      </rPr>
      <t xml:space="preserve">ID</t>
    </r>
  </si>
  <si>
    <t xml:space="preserve">中类名称</t>
  </si>
  <si>
    <t xml:space="preserve">收入</t>
  </si>
  <si>
    <t xml:space="preserve">总收入</t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41%</t>
  </si>
  <si>
    <t xml:space="preserve">激素类药</t>
  </si>
  <si>
    <t xml:space="preserve">32%</t>
  </si>
  <si>
    <t xml:space="preserve">滋补营养类保健食品</t>
  </si>
  <si>
    <t xml:space="preserve">55.55%</t>
  </si>
  <si>
    <t xml:space="preserve">基础护肤类化妆品</t>
  </si>
  <si>
    <t xml:space="preserve">36.16%</t>
  </si>
  <si>
    <t xml:space="preserve">血液系统药</t>
  </si>
  <si>
    <t xml:space="preserve">13.05%</t>
  </si>
  <si>
    <t xml:space="preserve">卫生用品类消毒产品</t>
  </si>
  <si>
    <t xml:space="preserve">32.56%</t>
  </si>
  <si>
    <t xml:space="preserve">个人清洁护理品</t>
  </si>
  <si>
    <t xml:space="preserve">30.42%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59.71%</t>
  </si>
  <si>
    <t xml:space="preserve">改善胃肠功能类保健食品</t>
  </si>
  <si>
    <t xml:space="preserve">19.07%</t>
  </si>
  <si>
    <t xml:space="preserve">土杂</t>
  </si>
  <si>
    <t xml:space="preserve">22.92%</t>
  </si>
  <si>
    <t xml:space="preserve">神经系统药</t>
  </si>
  <si>
    <t xml:space="preserve">32.46%</t>
  </si>
  <si>
    <t xml:space="preserve">其它功能消毒用品</t>
  </si>
  <si>
    <t xml:space="preserve">饮片</t>
  </si>
  <si>
    <t xml:space="preserve">65.39%</t>
  </si>
  <si>
    <t xml:space="preserve">清咽润喉类保健食品</t>
  </si>
  <si>
    <t xml:space="preserve">35.84%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60.69%</t>
  </si>
  <si>
    <t xml:space="preserve">医用高分子器械</t>
  </si>
  <si>
    <t xml:space="preserve">48.4%</t>
  </si>
  <si>
    <t xml:space="preserve">内分泌系统药</t>
  </si>
  <si>
    <t xml:space="preserve">18.94%</t>
  </si>
  <si>
    <t xml:space="preserve">抗过敏用药</t>
  </si>
  <si>
    <t xml:space="preserve">35.66%</t>
  </si>
  <si>
    <t xml:space="preserve">治疗康复保健器械</t>
  </si>
  <si>
    <t xml:space="preserve">52.16%</t>
  </si>
  <si>
    <t xml:space="preserve">消毒剂类消毒产品</t>
  </si>
  <si>
    <t xml:space="preserve">37.63%</t>
  </si>
  <si>
    <t xml:space="preserve">避孕计生器械</t>
  </si>
  <si>
    <t xml:space="preserve">39.75%</t>
  </si>
  <si>
    <t xml:space="preserve">医用诊断检测器械</t>
  </si>
  <si>
    <t xml:space="preserve">65.48%</t>
  </si>
  <si>
    <t xml:space="preserve">包装类药材</t>
  </si>
  <si>
    <t xml:space="preserve">27.03%</t>
  </si>
  <si>
    <t xml:space="preserve">其它保健食品</t>
  </si>
  <si>
    <t xml:space="preserve">50.63%</t>
  </si>
  <si>
    <t xml:space="preserve">改善心脑血管功能类保健食品</t>
  </si>
  <si>
    <t xml:space="preserve">18.42%</t>
  </si>
  <si>
    <t xml:space="preserve">肝胆系统药</t>
  </si>
  <si>
    <t xml:space="preserve">17.97%</t>
  </si>
  <si>
    <t xml:space="preserve">医用卫生材料及敷料</t>
  </si>
  <si>
    <t xml:space="preserve">34.16%</t>
  </si>
  <si>
    <t xml:space="preserve">功能性美容类化妆品</t>
  </si>
  <si>
    <t xml:space="preserve">46.23%</t>
  </si>
  <si>
    <t xml:space="preserve">泌尿系统药</t>
  </si>
  <si>
    <t xml:space="preserve">22.75%</t>
  </si>
  <si>
    <t xml:space="preserve">滋补营养药</t>
  </si>
  <si>
    <t xml:space="preserve">27.69%</t>
  </si>
  <si>
    <t xml:space="preserve">眼科药</t>
  </si>
  <si>
    <t xml:space="preserve">28.93%</t>
  </si>
  <si>
    <t xml:space="preserve">解热／镇痛／抗炎／抗风湿病药</t>
  </si>
  <si>
    <t xml:space="preserve">19.38%</t>
  </si>
  <si>
    <t xml:space="preserve">维生素矿物质补充药</t>
  </si>
  <si>
    <t xml:space="preserve">21.06%</t>
  </si>
  <si>
    <t xml:space="preserve">筋骨科药</t>
  </si>
  <si>
    <t xml:space="preserve">36.97%</t>
  </si>
  <si>
    <t xml:space="preserve">儿科药</t>
  </si>
  <si>
    <t xml:space="preserve">25.64%</t>
  </si>
  <si>
    <t xml:space="preserve">补充维生素矿物质类保健食品</t>
  </si>
  <si>
    <t xml:space="preserve">50.74%</t>
  </si>
  <si>
    <t xml:space="preserve">止咳化痰平喘药</t>
  </si>
  <si>
    <t xml:space="preserve">42.52%</t>
  </si>
  <si>
    <t xml:space="preserve">妇科药</t>
  </si>
  <si>
    <t xml:space="preserve">45.16%</t>
  </si>
  <si>
    <t xml:space="preserve">皮肤科用药</t>
  </si>
  <si>
    <t xml:space="preserve">21.56%</t>
  </si>
  <si>
    <t xml:space="preserve">心脑血管药</t>
  </si>
  <si>
    <t xml:space="preserve">15.54%</t>
  </si>
  <si>
    <t xml:space="preserve">耳鼻喉口腔科药</t>
  </si>
  <si>
    <t xml:space="preserve">38.17%</t>
  </si>
  <si>
    <t xml:space="preserve">清热药</t>
  </si>
  <si>
    <t xml:space="preserve">30.87%</t>
  </si>
  <si>
    <t xml:space="preserve">胃肠道药</t>
  </si>
  <si>
    <t xml:space="preserve">24.79%</t>
  </si>
  <si>
    <t xml:space="preserve">抗感染药</t>
  </si>
  <si>
    <t xml:space="preserve">40.48%</t>
  </si>
  <si>
    <t xml:space="preserve">抗感冒药</t>
  </si>
  <si>
    <t xml:space="preserve">26.04%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总笔数</t>
  </si>
  <si>
    <t xml:space="preserve">会员消费笔数</t>
  </si>
  <si>
    <t xml:space="preserve">会员消费笔数占比</t>
  </si>
  <si>
    <t xml:space="preserve">会员消费</t>
  </si>
  <si>
    <t xml:space="preserve">会员消费占比</t>
  </si>
  <si>
    <t xml:space="preserve">会员客单价</t>
  </si>
  <si>
    <t xml:space="preserve">综合客单价</t>
  </si>
  <si>
    <t xml:space="preserve">上月</t>
  </si>
  <si>
    <t xml:space="preserve">温江同兴东路店</t>
  </si>
  <si>
    <t xml:space="preserve">本月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笔数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占比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客单价</t>
    </r>
  </si>
  <si>
    <t xml:space="preserve">12.43%</t>
  </si>
  <si>
    <t xml:space="preserve">14.86%</t>
  </si>
  <si>
    <r>
      <rPr>
        <sz val="10"/>
        <rFont val="Noto Sans"/>
        <family val="2"/>
      </rPr>
      <t xml:space="preserve">二、问题总结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前段时间为迎接药监局检查和温江创文明城市店里海报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吊旗都摘下来了，店内气氛较清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药销量降低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营业员精神状态不佳，收银台一句话服务较少，收银台陈列品种和数量少。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 门店动销率：</t>
    </r>
    <r>
      <rPr>
        <sz val="10"/>
        <rFont val="宋体"/>
        <family val="0"/>
        <charset val="134"/>
      </rPr>
      <t xml:space="preserve">55.74%</t>
    </r>
    <r>
      <rPr>
        <sz val="10"/>
        <rFont val="Noto Sans"/>
        <family val="2"/>
      </rPr>
      <t xml:space="preserve">，较低
</t>
    </r>
  </si>
  <si>
    <r>
      <rPr>
        <sz val="10"/>
        <rFont val="Noto Sans"/>
        <family val="2"/>
      </rPr>
      <t xml:space="preserve">三、应对措施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月会增加海报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、气球数量，吊旗还有没的新的？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抓住秋冬进补时机增加中药的销售，针对店上现有的中药进行培训（功能主治、联合销售），再适当增加中药品种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提高营业员对一句话服务的重视，除了完成公司收银台陈列品种的销售任务。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 门店动销率：对滞销、效期品种的功能主治讨论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.00_ "/>
    <numFmt numFmtId="168" formatCode="0.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MS Sans Serif"/>
      <family val="2"/>
    </font>
    <font>
      <sz val="8"/>
      <name val="Noto Sans"/>
      <family val="2"/>
    </font>
    <font>
      <sz val="8"/>
      <name val="MS Sans Serif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11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5"/>
    <col collapsed="false" customWidth="true" hidden="false" outlineLevel="0" max="3" min="3" style="1" width="5.74"/>
    <col collapsed="false" customWidth="true" hidden="false" outlineLevel="0" max="4" min="4" style="1" width="7.74"/>
    <col collapsed="false" customWidth="true" hidden="false" outlineLevel="0" max="5" min="5" style="1" width="7.62"/>
    <col collapsed="false" customWidth="true" hidden="false" outlineLevel="0" max="6" min="6" style="1" width="8.5"/>
    <col collapsed="false" customWidth="true" hidden="false" outlineLevel="0" max="7" min="7" style="1" width="8.11"/>
    <col collapsed="false" customWidth="true" hidden="false" outlineLevel="0" max="8" min="8" style="1" width="8.74"/>
    <col collapsed="false" customWidth="true" hidden="false" outlineLevel="0" max="9" min="9" style="1" width="7.5"/>
    <col collapsed="false" customWidth="true" hidden="false" outlineLevel="0" max="10" min="10" style="2" width="10.4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2" customFormat="true" ht="28.5" hidden="false" customHeight="tru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8" t="s">
        <v>11</v>
      </c>
      <c r="H6" s="9" t="s">
        <v>12</v>
      </c>
      <c r="I6" s="7" t="s">
        <v>13</v>
      </c>
      <c r="J6" s="7" t="s">
        <v>14</v>
      </c>
    </row>
    <row r="7" customFormat="false" ht="14.25" hidden="false" customHeight="false" outlineLevel="0" collapsed="false">
      <c r="A7" s="10" t="s">
        <v>15</v>
      </c>
      <c r="B7" s="11" t="n">
        <v>1183</v>
      </c>
      <c r="C7" s="11" t="n">
        <v>516</v>
      </c>
      <c r="D7" s="11" t="n">
        <v>667</v>
      </c>
      <c r="E7" s="12" t="n">
        <v>2500</v>
      </c>
      <c r="F7" s="13" t="n">
        <v>0.4732</v>
      </c>
      <c r="G7" s="13" t="n">
        <v>0.436179205409975</v>
      </c>
      <c r="H7" s="14" t="n">
        <v>18871.18</v>
      </c>
      <c r="I7" s="14" t="n">
        <v>4385.961617</v>
      </c>
      <c r="J7" s="14" t="n">
        <v>34700.9497239601</v>
      </c>
      <c r="K7" s="15"/>
    </row>
    <row r="8" customFormat="false" ht="14.25" hidden="false" customHeight="false" outlineLevel="0" collapsed="false">
      <c r="A8" s="10" t="s">
        <v>16</v>
      </c>
      <c r="B8" s="11" t="n">
        <v>145</v>
      </c>
      <c r="C8" s="11" t="n">
        <v>58</v>
      </c>
      <c r="D8" s="11" t="n">
        <v>87</v>
      </c>
      <c r="E8" s="12" t="n">
        <v>463</v>
      </c>
      <c r="F8" s="13" t="n">
        <v>0.31317494600432</v>
      </c>
      <c r="G8" s="13" t="n">
        <v>0.4</v>
      </c>
      <c r="H8" s="14" t="n">
        <v>6217.4</v>
      </c>
      <c r="I8" s="14" t="n">
        <v>3326.974</v>
      </c>
      <c r="J8" s="14" t="n">
        <v>8047.4225</v>
      </c>
      <c r="K8" s="15"/>
    </row>
    <row r="9" customFormat="false" ht="14.25" hidden="false" customHeight="false" outlineLevel="0" collapsed="false">
      <c r="A9" s="10" t="s">
        <v>17</v>
      </c>
      <c r="B9" s="11" t="n">
        <v>78</v>
      </c>
      <c r="C9" s="11" t="n">
        <v>40</v>
      </c>
      <c r="D9" s="11" t="n">
        <v>38</v>
      </c>
      <c r="E9" s="12" t="n">
        <v>105</v>
      </c>
      <c r="F9" s="13" t="n">
        <v>0.742857142857143</v>
      </c>
      <c r="G9" s="13" t="n">
        <v>0.512820512820513</v>
      </c>
      <c r="H9" s="14" t="n">
        <v>1965.07</v>
      </c>
      <c r="I9" s="14" t="n">
        <v>858.721</v>
      </c>
      <c r="J9" s="14" t="n">
        <v>3491.955</v>
      </c>
      <c r="K9" s="15"/>
    </row>
    <row r="10" customFormat="false" ht="14.25" hidden="false" customHeight="false" outlineLevel="0" collapsed="false">
      <c r="A10" s="10" t="s">
        <v>18</v>
      </c>
      <c r="B10" s="11" t="n">
        <v>11</v>
      </c>
      <c r="C10" s="11" t="n">
        <v>4</v>
      </c>
      <c r="D10" s="11" t="n">
        <v>7</v>
      </c>
      <c r="E10" s="12" t="n">
        <v>17</v>
      </c>
      <c r="F10" s="13" t="n">
        <v>0.647058823529412</v>
      </c>
      <c r="G10" s="13" t="n">
        <v>0.363636363636364</v>
      </c>
      <c r="H10" s="14" t="n">
        <v>305.8</v>
      </c>
      <c r="I10" s="14" t="n">
        <v>134.78</v>
      </c>
      <c r="J10" s="14" t="n">
        <v>1672.158</v>
      </c>
      <c r="K10" s="15"/>
    </row>
    <row r="11" customFormat="false" ht="12" hidden="false" customHeight="false" outlineLevel="0" collapsed="false">
      <c r="A11" s="10" t="s">
        <v>19</v>
      </c>
      <c r="B11" s="11" t="n">
        <v>175</v>
      </c>
      <c r="C11" s="11" t="n">
        <v>82</v>
      </c>
      <c r="D11" s="11" t="n">
        <v>93</v>
      </c>
      <c r="E11" s="12" t="n">
        <v>202</v>
      </c>
      <c r="F11" s="13" t="n">
        <v>0.866336633663366</v>
      </c>
      <c r="G11" s="13" t="n">
        <v>0.468571428571429</v>
      </c>
      <c r="H11" s="14" t="n">
        <v>7233.3</v>
      </c>
      <c r="I11" s="14" t="n">
        <v>2627.954</v>
      </c>
      <c r="J11" s="14" t="n">
        <v>10377.5325</v>
      </c>
    </row>
    <row r="12" customFormat="false" ht="12" hidden="false" customHeight="false" outlineLevel="0" collapsed="false">
      <c r="A12" s="10" t="s">
        <v>20</v>
      </c>
      <c r="B12" s="11" t="n">
        <v>80</v>
      </c>
      <c r="C12" s="11" t="n">
        <v>42</v>
      </c>
      <c r="D12" s="11" t="n">
        <v>38</v>
      </c>
      <c r="E12" s="12" t="n">
        <v>103</v>
      </c>
      <c r="F12" s="13" t="n">
        <v>0.776699029126214</v>
      </c>
      <c r="G12" s="13" t="n">
        <v>0.525</v>
      </c>
      <c r="H12" s="14" t="n">
        <v>3724.83</v>
      </c>
      <c r="I12" s="14" t="n">
        <v>999.01606</v>
      </c>
      <c r="J12" s="14" t="n">
        <v>4655.16352</v>
      </c>
    </row>
    <row r="13" customFormat="false" ht="12" hidden="false" customHeight="false" outlineLevel="0" collapsed="false">
      <c r="A13" s="10" t="s">
        <v>21</v>
      </c>
      <c r="B13" s="11" t="n">
        <v>4</v>
      </c>
      <c r="C13" s="11" t="n">
        <v>4</v>
      </c>
      <c r="D13" s="11" t="n">
        <v>0</v>
      </c>
      <c r="E13" s="12" t="n">
        <v>5</v>
      </c>
      <c r="F13" s="13" t="n">
        <v>0.8</v>
      </c>
      <c r="G13" s="13" t="n">
        <v>1</v>
      </c>
      <c r="H13" s="14" t="n">
        <v>594.88</v>
      </c>
      <c r="I13" s="14" t="n">
        <v>93.97</v>
      </c>
      <c r="J13" s="14" t="n">
        <v>900.43</v>
      </c>
    </row>
    <row r="14" customFormat="false" ht="12" hidden="false" customHeight="false" outlineLevel="0" collapsed="false">
      <c r="A14" s="16" t="s">
        <v>22</v>
      </c>
      <c r="B14" s="11" t="n">
        <v>28</v>
      </c>
      <c r="C14" s="11" t="n">
        <v>7</v>
      </c>
      <c r="D14" s="11" t="n">
        <v>21</v>
      </c>
      <c r="E14" s="12" t="n">
        <v>200</v>
      </c>
      <c r="F14" s="13" t="n">
        <v>0.14</v>
      </c>
      <c r="G14" s="13" t="n">
        <v>0.25</v>
      </c>
      <c r="H14" s="14" t="n">
        <v>307.55</v>
      </c>
      <c r="I14" s="14" t="n">
        <v>133.55</v>
      </c>
      <c r="J14" s="14" t="n">
        <v>190.58</v>
      </c>
    </row>
    <row r="15" s="19" customFormat="true" ht="12" hidden="false" customHeight="false" outlineLevel="0" collapsed="false">
      <c r="A15" s="17" t="s">
        <v>23</v>
      </c>
      <c r="B15" s="18" t="n">
        <f aca="false">SUM(B7:B14)</f>
        <v>1704</v>
      </c>
      <c r="C15" s="18" t="n">
        <f aca="false">SUM(C7:C14)</f>
        <v>753</v>
      </c>
      <c r="D15" s="18" t="n">
        <f aca="false">SUM(D7:D14)</f>
        <v>951</v>
      </c>
      <c r="E15" s="18" t="n">
        <f aca="false">SUM(E7:E14)</f>
        <v>3595</v>
      </c>
      <c r="F15" s="18" t="n">
        <f aca="false">SUM(F7:F14)</f>
        <v>4.75932657518045</v>
      </c>
      <c r="G15" s="18" t="n">
        <f aca="false">SUM(G7:G14)</f>
        <v>3.95620751043828</v>
      </c>
      <c r="H15" s="18" t="n">
        <f aca="false">SUM(H7:H14)</f>
        <v>39220.01</v>
      </c>
      <c r="I15" s="18" t="n">
        <f aca="false">SUM(I7:I14)</f>
        <v>12560.926677</v>
      </c>
      <c r="J15" s="18" t="n">
        <f aca="false">SUM(J7:J14)</f>
        <v>64036.1912439601</v>
      </c>
    </row>
    <row r="16" customFormat="false" ht="1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5"/>
    </row>
    <row r="17" customFormat="false" ht="12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5"/>
    </row>
    <row r="18" customFormat="false" ht="12" hidden="false" customHeight="false" outlineLevel="0" collapsed="false">
      <c r="A18" s="21" t="s">
        <v>24</v>
      </c>
      <c r="B18" s="20"/>
      <c r="C18" s="20"/>
      <c r="D18" s="20"/>
      <c r="E18" s="20"/>
      <c r="F18" s="20"/>
      <c r="G18" s="20"/>
      <c r="H18" s="20"/>
      <c r="I18" s="20"/>
      <c r="J18" s="5"/>
    </row>
    <row r="19" customFormat="false" ht="12" hidden="false" customHeight="false" outlineLevel="0" collapsed="false">
      <c r="A19" s="22" t="s">
        <v>25</v>
      </c>
      <c r="B19" s="22" t="s">
        <v>26</v>
      </c>
      <c r="C19" s="22"/>
      <c r="D19" s="23" t="s">
        <v>27</v>
      </c>
      <c r="E19" s="24" t="s">
        <v>28</v>
      </c>
      <c r="F19" s="25" t="s">
        <v>29</v>
      </c>
      <c r="G19" s="26" t="s">
        <v>30</v>
      </c>
      <c r="H19" s="26" t="s">
        <v>31</v>
      </c>
      <c r="J19" s="1"/>
    </row>
    <row r="20" customFormat="false" ht="12" hidden="false" customHeight="false" outlineLevel="0" collapsed="false">
      <c r="A20" s="22" t="n">
        <v>1</v>
      </c>
      <c r="B20" s="22" t="s">
        <v>32</v>
      </c>
      <c r="C20" s="22"/>
      <c r="D20" s="23" t="n">
        <v>34382.67</v>
      </c>
      <c r="E20" s="24" t="n">
        <v>10177.98</v>
      </c>
      <c r="F20" s="25" t="n">
        <f aca="false">E20/D20</f>
        <v>0.296020640630876</v>
      </c>
      <c r="G20" s="27" t="n">
        <v>41302.29</v>
      </c>
      <c r="H20" s="26" t="n">
        <f aca="false">D20/G20</f>
        <v>0.832464011075415</v>
      </c>
      <c r="J20" s="1"/>
    </row>
    <row r="21" customFormat="false" ht="12" hidden="false" customHeight="false" outlineLevel="0" collapsed="false">
      <c r="A21" s="22" t="n">
        <v>3</v>
      </c>
      <c r="B21" s="22" t="s">
        <v>33</v>
      </c>
      <c r="C21" s="22"/>
      <c r="D21" s="23" t="n">
        <v>3187.05</v>
      </c>
      <c r="E21" s="24" t="n">
        <v>1439.33</v>
      </c>
      <c r="F21" s="25" t="n">
        <f aca="false">E21/D21</f>
        <v>0.451618267677005</v>
      </c>
      <c r="G21" s="27" t="n">
        <v>41302.29</v>
      </c>
      <c r="H21" s="26" t="n">
        <f aca="false">D21/G21</f>
        <v>0.077164002286556</v>
      </c>
      <c r="J21" s="1"/>
    </row>
    <row r="22" customFormat="false" ht="12" hidden="false" customHeight="false" outlineLevel="0" collapsed="false">
      <c r="A22" s="22" t="n">
        <v>2</v>
      </c>
      <c r="B22" s="28" t="s">
        <v>34</v>
      </c>
      <c r="C22" s="23"/>
      <c r="D22" s="23" t="n">
        <v>678.98</v>
      </c>
      <c r="E22" s="24" t="n">
        <v>230.52</v>
      </c>
      <c r="F22" s="25" t="n">
        <f aca="false">E22/D22</f>
        <v>0.339509263895844</v>
      </c>
      <c r="G22" s="27" t="n">
        <v>41302.29</v>
      </c>
      <c r="H22" s="26" t="n">
        <f aca="false">D22/G22</f>
        <v>0.0164392821802375</v>
      </c>
      <c r="J22" s="1"/>
    </row>
    <row r="23" customFormat="false" ht="12" hidden="false" customHeight="false" outlineLevel="0" collapsed="false">
      <c r="A23" s="22" t="n">
        <v>4</v>
      </c>
      <c r="B23" s="22" t="s">
        <v>35</v>
      </c>
      <c r="C23" s="22"/>
      <c r="D23" s="23" t="n">
        <v>1846.84</v>
      </c>
      <c r="E23" s="24" t="n">
        <v>854.65</v>
      </c>
      <c r="F23" s="25" t="n">
        <f aca="false">E23/D23</f>
        <v>0.462763422927812</v>
      </c>
      <c r="G23" s="27" t="n">
        <v>41302.29</v>
      </c>
      <c r="H23" s="26" t="n">
        <f aca="false">D23/G23</f>
        <v>0.0447151961791949</v>
      </c>
      <c r="J23" s="1"/>
    </row>
    <row r="24" customFormat="false" ht="12" hidden="false" customHeight="false" outlineLevel="0" collapsed="false">
      <c r="A24" s="22" t="n">
        <v>7</v>
      </c>
      <c r="B24" s="22" t="s">
        <v>36</v>
      </c>
      <c r="C24" s="22"/>
      <c r="D24" s="23" t="n">
        <v>652.53</v>
      </c>
      <c r="E24" s="24" t="n">
        <v>299.01</v>
      </c>
      <c r="F24" s="25" t="n">
        <f aca="false">E24/D24</f>
        <v>0.458231805434233</v>
      </c>
      <c r="G24" s="27" t="n">
        <v>41302.29</v>
      </c>
      <c r="H24" s="26" t="n">
        <f aca="false">D24/G24</f>
        <v>0.0157988818537665</v>
      </c>
      <c r="J24" s="1"/>
    </row>
    <row r="25" customFormat="false" ht="12" hidden="false" customHeight="false" outlineLevel="0" collapsed="false">
      <c r="A25" s="22" t="n">
        <v>6</v>
      </c>
      <c r="B25" s="22" t="s">
        <v>37</v>
      </c>
      <c r="C25" s="22"/>
      <c r="D25" s="23" t="n">
        <v>498.22</v>
      </c>
      <c r="E25" s="24" t="n">
        <v>189.36</v>
      </c>
      <c r="F25" s="25" t="n">
        <f aca="false">E25/D25</f>
        <v>0.380073060093934</v>
      </c>
      <c r="G25" s="27" t="n">
        <v>41302.29</v>
      </c>
      <c r="H25" s="26" t="n">
        <f aca="false">D25/G25</f>
        <v>0.0120627694009218</v>
      </c>
      <c r="J25" s="1"/>
    </row>
    <row r="26" customFormat="false" ht="12" hidden="false" customHeight="false" outlineLevel="0" collapsed="false">
      <c r="A26" s="22" t="n">
        <v>5</v>
      </c>
      <c r="B26" s="22" t="s">
        <v>38</v>
      </c>
      <c r="C26" s="22"/>
      <c r="D26" s="23" t="n">
        <v>56</v>
      </c>
      <c r="E26" s="24" t="n">
        <v>17.04</v>
      </c>
      <c r="F26" s="25" t="n">
        <f aca="false">E26/D26</f>
        <v>0.304285714285714</v>
      </c>
      <c r="G26" s="27" t="n">
        <v>41302.29</v>
      </c>
      <c r="H26" s="26" t="n">
        <f aca="false">D26/G26</f>
        <v>0.00135585702390836</v>
      </c>
      <c r="J26" s="1"/>
    </row>
    <row r="27" customFormat="false" ht="12" hidden="false" customHeight="false" outlineLevel="0" collapsed="false">
      <c r="A27" s="22" t="n">
        <v>8</v>
      </c>
      <c r="B27" s="22" t="s">
        <v>39</v>
      </c>
      <c r="C27" s="22"/>
      <c r="D27" s="23" t="n">
        <v>0</v>
      </c>
      <c r="E27" s="24" t="n">
        <v>0</v>
      </c>
      <c r="F27" s="25" t="n">
        <v>0</v>
      </c>
      <c r="G27" s="26"/>
      <c r="H27" s="26" t="e">
        <f aca="false">D27/G27</f>
        <v>#DIV/0!</v>
      </c>
      <c r="J27" s="1"/>
    </row>
    <row r="28" customFormat="false" ht="15" hidden="false" customHeight="false" outlineLevel="0" collapsed="false">
      <c r="A28" s="29"/>
      <c r="B28" s="30"/>
      <c r="C28" s="27"/>
      <c r="D28" s="31"/>
      <c r="E28" s="32"/>
      <c r="F28" s="26"/>
      <c r="G28" s="20"/>
      <c r="J28" s="1"/>
    </row>
    <row r="29" customFormat="false" ht="12" hidden="false" customHeight="false" outlineLevel="0" collapsed="false">
      <c r="A29" s="20"/>
      <c r="B29" s="20"/>
      <c r="C29" s="20"/>
      <c r="D29" s="20"/>
      <c r="E29" s="20"/>
      <c r="F29" s="5"/>
      <c r="G29" s="20"/>
      <c r="J29" s="1"/>
    </row>
    <row r="30" customFormat="false" ht="12" hidden="false" customHeight="false" outlineLevel="0" collapsed="false">
      <c r="A30" s="20"/>
      <c r="B30" s="20"/>
      <c r="C30" s="20"/>
      <c r="D30" s="20"/>
      <c r="E30" s="20"/>
      <c r="F30" s="5"/>
      <c r="G30" s="20"/>
      <c r="J30" s="1"/>
    </row>
    <row r="31" customFormat="false" ht="12" hidden="false" customHeight="false" outlineLevel="0" collapsed="false">
      <c r="A31" s="22" t="s">
        <v>40</v>
      </c>
      <c r="B31" s="28" t="s">
        <v>41</v>
      </c>
      <c r="C31" s="33" t="s">
        <v>42</v>
      </c>
      <c r="D31" s="24" t="s">
        <v>28</v>
      </c>
      <c r="E31" s="25" t="s">
        <v>29</v>
      </c>
      <c r="F31" s="26" t="s">
        <v>43</v>
      </c>
      <c r="G31" s="26" t="s">
        <v>31</v>
      </c>
      <c r="J31" s="1"/>
    </row>
    <row r="32" customFormat="false" ht="13.5" hidden="false" customHeight="false" outlineLevel="0" collapsed="false">
      <c r="A32" s="34" t="n">
        <v>307</v>
      </c>
      <c r="B32" s="35" t="s">
        <v>44</v>
      </c>
      <c r="C32" s="34" t="n">
        <v>5</v>
      </c>
      <c r="D32" s="34" t="n">
        <v>2.05</v>
      </c>
      <c r="E32" s="34" t="s">
        <v>45</v>
      </c>
      <c r="F32" s="20" t="n">
        <v>4130.29</v>
      </c>
      <c r="G32" s="36" t="n">
        <f aca="false">C32/F32</f>
        <v>0.00121056874940985</v>
      </c>
      <c r="J32" s="1"/>
    </row>
    <row r="33" customFormat="false" ht="13.5" hidden="false" customHeight="false" outlineLevel="0" collapsed="false">
      <c r="A33" s="34" t="n">
        <v>117</v>
      </c>
      <c r="B33" s="35" t="s">
        <v>46</v>
      </c>
      <c r="C33" s="34" t="n">
        <v>5</v>
      </c>
      <c r="D33" s="34" t="n">
        <v>1.6</v>
      </c>
      <c r="E33" s="34" t="s">
        <v>47</v>
      </c>
      <c r="F33" s="20" t="n">
        <v>4130.29</v>
      </c>
      <c r="G33" s="36" t="n">
        <f aca="false">C33/F33</f>
        <v>0.00121056874940985</v>
      </c>
      <c r="J33" s="1"/>
    </row>
    <row r="34" customFormat="false" ht="13.5" hidden="false" customHeight="false" outlineLevel="0" collapsed="false">
      <c r="A34" s="34" t="n">
        <v>302</v>
      </c>
      <c r="B34" s="35" t="s">
        <v>48</v>
      </c>
      <c r="C34" s="34" t="n">
        <v>18</v>
      </c>
      <c r="D34" s="34" t="n">
        <v>10</v>
      </c>
      <c r="E34" s="34" t="s">
        <v>49</v>
      </c>
      <c r="F34" s="20" t="n">
        <v>4130.29</v>
      </c>
      <c r="G34" s="36" t="n">
        <f aca="false">C34/F34</f>
        <v>0.00435804749787545</v>
      </c>
      <c r="J34" s="1"/>
    </row>
    <row r="35" customFormat="false" ht="13.5" hidden="false" customHeight="false" outlineLevel="0" collapsed="false">
      <c r="A35" s="34" t="n">
        <v>702</v>
      </c>
      <c r="B35" s="35" t="s">
        <v>50</v>
      </c>
      <c r="C35" s="34" t="n">
        <v>26.63</v>
      </c>
      <c r="D35" s="34" t="n">
        <v>9.63</v>
      </c>
      <c r="E35" s="34" t="s">
        <v>51</v>
      </c>
      <c r="F35" s="20" t="n">
        <v>4130.29</v>
      </c>
      <c r="G35" s="36" t="n">
        <f aca="false">C35/F35</f>
        <v>0.00644748915935685</v>
      </c>
      <c r="J35" s="1"/>
    </row>
    <row r="36" customFormat="false" ht="13.5" hidden="false" customHeight="false" outlineLevel="0" collapsed="false">
      <c r="A36" s="34" t="n">
        <v>124</v>
      </c>
      <c r="B36" s="35" t="s">
        <v>52</v>
      </c>
      <c r="C36" s="34" t="n">
        <v>37.7</v>
      </c>
      <c r="D36" s="34" t="n">
        <v>4.92</v>
      </c>
      <c r="E36" s="34" t="s">
        <v>53</v>
      </c>
      <c r="F36" s="20" t="n">
        <v>4130.29</v>
      </c>
      <c r="G36" s="36" t="n">
        <f aca="false">C36/F36</f>
        <v>0.00912768837055025</v>
      </c>
      <c r="J36" s="1"/>
    </row>
    <row r="37" customFormat="false" ht="13.5" hidden="false" customHeight="false" outlineLevel="0" collapsed="false">
      <c r="A37" s="34" t="n">
        <v>602</v>
      </c>
      <c r="B37" s="35" t="s">
        <v>54</v>
      </c>
      <c r="C37" s="34" t="n">
        <v>47.9</v>
      </c>
      <c r="D37" s="34" t="n">
        <v>15.6</v>
      </c>
      <c r="E37" s="34" t="s">
        <v>55</v>
      </c>
      <c r="F37" s="20" t="n">
        <v>4130.29</v>
      </c>
      <c r="G37" s="36" t="n">
        <f aca="false">C37/F37</f>
        <v>0.0115972486193463</v>
      </c>
      <c r="J37" s="1"/>
    </row>
    <row r="38" customFormat="false" ht="13.5" hidden="false" customHeight="false" outlineLevel="0" collapsed="false">
      <c r="A38" s="34" t="n">
        <v>501</v>
      </c>
      <c r="B38" s="35" t="s">
        <v>56</v>
      </c>
      <c r="C38" s="34" t="n">
        <v>56</v>
      </c>
      <c r="D38" s="34" t="n">
        <v>17.04</v>
      </c>
      <c r="E38" s="34" t="s">
        <v>57</v>
      </c>
      <c r="F38" s="20" t="n">
        <v>4130.29</v>
      </c>
      <c r="G38" s="36" t="n">
        <f aca="false">C38/F38</f>
        <v>0.0135583699933903</v>
      </c>
      <c r="J38" s="1"/>
    </row>
    <row r="39" customFormat="false" ht="13.5" hidden="false" customHeight="false" outlineLevel="0" collapsed="false">
      <c r="A39" s="34" t="n">
        <v>313</v>
      </c>
      <c r="B39" s="35" t="s">
        <v>58</v>
      </c>
      <c r="C39" s="34" t="n">
        <v>90</v>
      </c>
      <c r="D39" s="34" t="n">
        <v>53.74</v>
      </c>
      <c r="E39" s="34" t="s">
        <v>59</v>
      </c>
      <c r="F39" s="20" t="n">
        <v>4130.29</v>
      </c>
      <c r="G39" s="36" t="n">
        <f aca="false">C39/F39</f>
        <v>0.0217902374893773</v>
      </c>
      <c r="J39" s="1"/>
    </row>
    <row r="40" customFormat="false" ht="13.5" hidden="false" customHeight="false" outlineLevel="0" collapsed="false">
      <c r="A40" s="34" t="n">
        <v>305</v>
      </c>
      <c r="B40" s="35" t="s">
        <v>60</v>
      </c>
      <c r="C40" s="34" t="n">
        <v>96.4</v>
      </c>
      <c r="D40" s="34" t="n">
        <v>18.39</v>
      </c>
      <c r="E40" s="34" t="s">
        <v>61</v>
      </c>
      <c r="F40" s="20" t="n">
        <v>4130.29</v>
      </c>
      <c r="G40" s="36" t="n">
        <f aca="false">C40/F40</f>
        <v>0.0233397654886219</v>
      </c>
      <c r="J40" s="1"/>
    </row>
    <row r="41" customFormat="false" ht="13.5" hidden="false" customHeight="false" outlineLevel="0" collapsed="false">
      <c r="A41" s="34" t="n">
        <v>206</v>
      </c>
      <c r="B41" s="35" t="s">
        <v>62</v>
      </c>
      <c r="C41" s="34" t="n">
        <v>115</v>
      </c>
      <c r="D41" s="34" t="n">
        <v>26.366</v>
      </c>
      <c r="E41" s="34" t="s">
        <v>63</v>
      </c>
      <c r="F41" s="20" t="n">
        <v>4130.29</v>
      </c>
      <c r="G41" s="36" t="n">
        <f aca="false">C41/F41</f>
        <v>0.0278430812364265</v>
      </c>
      <c r="J41" s="1"/>
    </row>
    <row r="42" customFormat="false" ht="13.5" hidden="false" customHeight="false" outlineLevel="0" collapsed="false">
      <c r="A42" s="34" t="n">
        <v>119</v>
      </c>
      <c r="B42" s="35" t="s">
        <v>64</v>
      </c>
      <c r="C42" s="34" t="n">
        <v>116.11</v>
      </c>
      <c r="D42" s="34" t="n">
        <v>37.7</v>
      </c>
      <c r="E42" s="34" t="s">
        <v>65</v>
      </c>
      <c r="F42" s="20" t="n">
        <v>4130.29</v>
      </c>
      <c r="G42" s="36" t="n">
        <f aca="false">C42/F42</f>
        <v>0.0281118274987955</v>
      </c>
      <c r="J42" s="1"/>
    </row>
    <row r="43" customFormat="false" ht="13.5" hidden="false" customHeight="false" outlineLevel="0" collapsed="false">
      <c r="A43" s="34" t="n">
        <v>604</v>
      </c>
      <c r="B43" s="35" t="s">
        <v>66</v>
      </c>
      <c r="C43" s="34" t="n">
        <v>127.2</v>
      </c>
      <c r="D43" s="34" t="n">
        <v>52.156</v>
      </c>
      <c r="E43" s="34" t="s">
        <v>45</v>
      </c>
      <c r="F43" s="20" t="n">
        <v>4130.29</v>
      </c>
      <c r="G43" s="36" t="n">
        <f aca="false">C43/F43</f>
        <v>0.0307968689849865</v>
      </c>
      <c r="J43" s="1"/>
    </row>
    <row r="44" customFormat="false" ht="13.5" hidden="false" customHeight="false" outlineLevel="0" collapsed="false">
      <c r="A44" s="34" t="n">
        <v>201</v>
      </c>
      <c r="B44" s="35" t="s">
        <v>67</v>
      </c>
      <c r="C44" s="34" t="n">
        <v>134.71</v>
      </c>
      <c r="D44" s="34" t="n">
        <v>88.095189</v>
      </c>
      <c r="E44" s="34" t="s">
        <v>68</v>
      </c>
      <c r="F44" s="20" t="n">
        <v>4130.29</v>
      </c>
      <c r="G44" s="36" t="n">
        <f aca="false">C44/F44</f>
        <v>0.0326151432466001</v>
      </c>
      <c r="J44" s="1"/>
    </row>
    <row r="45" customFormat="false" ht="13.5" hidden="false" customHeight="false" outlineLevel="0" collapsed="false">
      <c r="A45" s="34" t="n">
        <v>301</v>
      </c>
      <c r="B45" s="35" t="s">
        <v>69</v>
      </c>
      <c r="C45" s="34" t="n">
        <v>155.6</v>
      </c>
      <c r="D45" s="34" t="n">
        <v>55.781</v>
      </c>
      <c r="E45" s="34" t="s">
        <v>70</v>
      </c>
      <c r="F45" s="20" t="n">
        <v>4130.29</v>
      </c>
      <c r="G45" s="36" t="n">
        <f aca="false">C45/F45</f>
        <v>0.0376728994816345</v>
      </c>
      <c r="J45" s="1"/>
    </row>
    <row r="46" customFormat="false" ht="13.5" hidden="false" customHeight="false" outlineLevel="0" collapsed="false">
      <c r="A46" s="34" t="n">
        <v>311</v>
      </c>
      <c r="B46" s="35" t="s">
        <v>71</v>
      </c>
      <c r="C46" s="34" t="n">
        <v>172.5</v>
      </c>
      <c r="D46" s="34" t="n">
        <v>104.7</v>
      </c>
      <c r="E46" s="34" t="s">
        <v>72</v>
      </c>
      <c r="F46" s="20" t="n">
        <v>4130.29</v>
      </c>
      <c r="G46" s="36" t="n">
        <f aca="false">C46/F46</f>
        <v>0.0417646218546398</v>
      </c>
      <c r="J46" s="1"/>
    </row>
    <row r="47" customFormat="false" ht="13.5" hidden="false" customHeight="false" outlineLevel="0" collapsed="false">
      <c r="A47" s="34" t="n">
        <v>406</v>
      </c>
      <c r="B47" s="35" t="s">
        <v>73</v>
      </c>
      <c r="C47" s="34" t="n">
        <v>219</v>
      </c>
      <c r="D47" s="34" t="n">
        <v>106</v>
      </c>
      <c r="E47" s="34" t="s">
        <v>74</v>
      </c>
      <c r="F47" s="20" t="n">
        <v>4130.29</v>
      </c>
      <c r="G47" s="36" t="n">
        <f aca="false">C47/F47</f>
        <v>0.0530229112241513</v>
      </c>
      <c r="J47" s="1"/>
    </row>
    <row r="48" customFormat="false" ht="26.25" hidden="false" customHeight="true" outlineLevel="0" collapsed="false">
      <c r="A48" s="34" t="n">
        <v>109</v>
      </c>
      <c r="B48" s="35" t="s">
        <v>75</v>
      </c>
      <c r="C48" s="34" t="n">
        <v>219.9</v>
      </c>
      <c r="D48" s="34" t="n">
        <v>41.658</v>
      </c>
      <c r="E48" s="34" t="s">
        <v>76</v>
      </c>
      <c r="F48" s="20" t="n">
        <v>4130.29</v>
      </c>
      <c r="G48" s="36" t="n">
        <f aca="false">C48/F48</f>
        <v>0.0532408135990451</v>
      </c>
      <c r="J48" s="1"/>
    </row>
    <row r="49" customFormat="false" ht="21" hidden="false" customHeight="true" outlineLevel="0" collapsed="false">
      <c r="A49" s="34" t="n">
        <v>125</v>
      </c>
      <c r="B49" s="35" t="s">
        <v>77</v>
      </c>
      <c r="C49" s="34" t="n">
        <v>280.9</v>
      </c>
      <c r="D49" s="34" t="n">
        <v>100.19</v>
      </c>
      <c r="E49" s="34" t="s">
        <v>78</v>
      </c>
      <c r="F49" s="20" t="n">
        <v>4130.29</v>
      </c>
      <c r="G49" s="36" t="n">
        <f aca="false">C49/F49</f>
        <v>0.0680097523418452</v>
      </c>
      <c r="J49" s="1"/>
    </row>
    <row r="50" customFormat="false" ht="17.25" hidden="false" customHeight="true" outlineLevel="0" collapsed="false">
      <c r="A50" s="34" t="n">
        <v>401</v>
      </c>
      <c r="B50" s="35" t="s">
        <v>79</v>
      </c>
      <c r="C50" s="34" t="n">
        <v>288</v>
      </c>
      <c r="D50" s="34" t="n">
        <v>150.24</v>
      </c>
      <c r="E50" s="34" t="s">
        <v>80</v>
      </c>
      <c r="F50" s="20" t="n">
        <v>4130.29</v>
      </c>
      <c r="G50" s="36" t="n">
        <f aca="false">C50/F50</f>
        <v>0.0697287599660072</v>
      </c>
      <c r="J50" s="1"/>
    </row>
    <row r="51" customFormat="false" ht="13.5" hidden="false" customHeight="false" outlineLevel="0" collapsed="false">
      <c r="A51" s="34" t="n">
        <v>601</v>
      </c>
      <c r="B51" s="35" t="s">
        <v>81</v>
      </c>
      <c r="C51" s="34" t="n">
        <v>323.12</v>
      </c>
      <c r="D51" s="34" t="n">
        <v>121.61</v>
      </c>
      <c r="E51" s="34" t="s">
        <v>82</v>
      </c>
      <c r="F51" s="20" t="n">
        <v>4130.29</v>
      </c>
      <c r="G51" s="36" t="n">
        <f aca="false">C51/F51</f>
        <v>0.078231794861862</v>
      </c>
      <c r="J51" s="1"/>
    </row>
    <row r="52" customFormat="false" ht="13.5" hidden="false" customHeight="false" outlineLevel="0" collapsed="false">
      <c r="A52" s="34" t="n">
        <v>403</v>
      </c>
      <c r="B52" s="35" t="s">
        <v>83</v>
      </c>
      <c r="C52" s="34" t="n">
        <v>374.6</v>
      </c>
      <c r="D52" s="34" t="n">
        <v>148.91</v>
      </c>
      <c r="E52" s="34" t="s">
        <v>84</v>
      </c>
      <c r="F52" s="20" t="n">
        <v>4130.29</v>
      </c>
      <c r="G52" s="36" t="n">
        <f aca="false">C52/F52</f>
        <v>0.0906958107057858</v>
      </c>
      <c r="J52" s="1"/>
    </row>
    <row r="53" customFormat="false" ht="13.5" hidden="false" customHeight="false" outlineLevel="0" collapsed="false">
      <c r="A53" s="34" t="n">
        <v>404</v>
      </c>
      <c r="B53" s="35" t="s">
        <v>85</v>
      </c>
      <c r="C53" s="34" t="n">
        <v>382.24</v>
      </c>
      <c r="D53" s="34" t="n">
        <v>250.3</v>
      </c>
      <c r="E53" s="34" t="s">
        <v>86</v>
      </c>
      <c r="F53" s="20" t="n">
        <v>4130.29</v>
      </c>
      <c r="G53" s="36" t="n">
        <f aca="false">C53/F53</f>
        <v>0.092545559754884</v>
      </c>
      <c r="J53" s="1"/>
    </row>
    <row r="54" customFormat="false" ht="13.5" hidden="false" customHeight="false" outlineLevel="0" collapsed="false">
      <c r="A54" s="34" t="n">
        <v>203</v>
      </c>
      <c r="B54" s="35" t="s">
        <v>87</v>
      </c>
      <c r="C54" s="34" t="n">
        <v>429.27</v>
      </c>
      <c r="D54" s="34" t="n">
        <v>116.061</v>
      </c>
      <c r="E54" s="34" t="s">
        <v>88</v>
      </c>
      <c r="F54" s="20" t="n">
        <v>4130.29</v>
      </c>
      <c r="G54" s="36" t="n">
        <f aca="false">C54/F54</f>
        <v>0.103932169411833</v>
      </c>
      <c r="J54" s="1"/>
    </row>
    <row r="55" customFormat="false" ht="13.5" hidden="false" customHeight="false" outlineLevel="0" collapsed="false">
      <c r="A55" s="34" t="n">
        <v>314</v>
      </c>
      <c r="B55" s="35" t="s">
        <v>89</v>
      </c>
      <c r="C55" s="34" t="n">
        <v>452.2</v>
      </c>
      <c r="D55" s="34" t="n">
        <v>228.99</v>
      </c>
      <c r="E55" s="34" t="s">
        <v>90</v>
      </c>
      <c r="F55" s="20" t="n">
        <v>4130.29</v>
      </c>
      <c r="G55" s="36" t="n">
        <f aca="false">C55/F55</f>
        <v>0.109483837696627</v>
      </c>
      <c r="J55" s="1"/>
    </row>
    <row r="56" customFormat="false" ht="13.5" hidden="false" customHeight="false" outlineLevel="0" collapsed="false">
      <c r="A56" s="34" t="n">
        <v>304</v>
      </c>
      <c r="B56" s="35" t="s">
        <v>91</v>
      </c>
      <c r="C56" s="34" t="n">
        <v>462</v>
      </c>
      <c r="D56" s="34" t="n">
        <v>85.11</v>
      </c>
      <c r="E56" s="34" t="s">
        <v>92</v>
      </c>
      <c r="F56" s="20" t="n">
        <v>4130.29</v>
      </c>
      <c r="G56" s="36" t="n">
        <f aca="false">C56/F56</f>
        <v>0.11185655244547</v>
      </c>
      <c r="J56" s="1"/>
    </row>
    <row r="57" customFormat="false" ht="13.5" hidden="false" customHeight="false" outlineLevel="0" collapsed="false">
      <c r="A57" s="34" t="n">
        <v>116</v>
      </c>
      <c r="B57" s="35" t="s">
        <v>93</v>
      </c>
      <c r="C57" s="34" t="n">
        <v>469</v>
      </c>
      <c r="D57" s="34" t="n">
        <v>84.28</v>
      </c>
      <c r="E57" s="34" t="s">
        <v>94</v>
      </c>
      <c r="F57" s="20" t="n">
        <v>4130.29</v>
      </c>
      <c r="G57" s="36" t="n">
        <f aca="false">C57/F57</f>
        <v>0.113551348694644</v>
      </c>
      <c r="J57" s="1"/>
    </row>
    <row r="58" customFormat="false" ht="13.5" hidden="false" customHeight="false" outlineLevel="0" collapsed="false">
      <c r="A58" s="34" t="n">
        <v>402</v>
      </c>
      <c r="B58" s="35" t="s">
        <v>95</v>
      </c>
      <c r="C58" s="34" t="n">
        <v>583</v>
      </c>
      <c r="D58" s="34" t="n">
        <v>199.1996</v>
      </c>
      <c r="E58" s="34" t="s">
        <v>96</v>
      </c>
      <c r="F58" s="20" t="n">
        <v>4130.29</v>
      </c>
      <c r="G58" s="36" t="n">
        <f aca="false">C58/F58</f>
        <v>0.141152316181188</v>
      </c>
      <c r="J58" s="1"/>
    </row>
    <row r="59" customFormat="false" ht="13.5" hidden="false" customHeight="false" outlineLevel="0" collapsed="false">
      <c r="A59" s="34" t="n">
        <v>703</v>
      </c>
      <c r="B59" s="35" t="s">
        <v>97</v>
      </c>
      <c r="C59" s="34" t="n">
        <v>625.9</v>
      </c>
      <c r="D59" s="34" t="n">
        <v>289.38</v>
      </c>
      <c r="E59" s="34" t="s">
        <v>98</v>
      </c>
      <c r="F59" s="20" t="n">
        <v>4130.29</v>
      </c>
      <c r="G59" s="36" t="n">
        <f aca="false">C59/F59</f>
        <v>0.151538996051125</v>
      </c>
      <c r="J59" s="1"/>
    </row>
    <row r="60" customFormat="false" ht="13.5" hidden="false" customHeight="false" outlineLevel="0" collapsed="false">
      <c r="A60" s="34" t="n">
        <v>110</v>
      </c>
      <c r="B60" s="35" t="s">
        <v>99</v>
      </c>
      <c r="C60" s="34" t="n">
        <v>642.74</v>
      </c>
      <c r="D60" s="34" t="n">
        <v>146.282</v>
      </c>
      <c r="E60" s="34" t="s">
        <v>100</v>
      </c>
      <c r="F60" s="20" t="n">
        <v>4130.29</v>
      </c>
      <c r="G60" s="36" t="n">
        <f aca="false">C60/F60</f>
        <v>0.155616191599137</v>
      </c>
      <c r="J60" s="1"/>
    </row>
    <row r="61" customFormat="false" ht="13.5" hidden="false" customHeight="false" outlineLevel="0" collapsed="false">
      <c r="A61" s="34" t="n">
        <v>115</v>
      </c>
      <c r="B61" s="35" t="s">
        <v>101</v>
      </c>
      <c r="C61" s="34" t="n">
        <v>747.7</v>
      </c>
      <c r="D61" s="34" t="n">
        <v>207.04</v>
      </c>
      <c r="E61" s="34" t="s">
        <v>102</v>
      </c>
      <c r="F61" s="20" t="n">
        <v>4130.29</v>
      </c>
      <c r="G61" s="36" t="n">
        <f aca="false">C61/F61</f>
        <v>0.181028450786749</v>
      </c>
      <c r="J61" s="1"/>
    </row>
    <row r="62" customFormat="false" ht="13.5" hidden="false" customHeight="false" outlineLevel="0" collapsed="false">
      <c r="A62" s="34" t="n">
        <v>111</v>
      </c>
      <c r="B62" s="35" t="s">
        <v>103</v>
      </c>
      <c r="C62" s="34" t="n">
        <v>807.9</v>
      </c>
      <c r="D62" s="34" t="n">
        <v>233.795</v>
      </c>
      <c r="E62" s="34" t="s">
        <v>104</v>
      </c>
      <c r="F62" s="20" t="n">
        <v>4130.29</v>
      </c>
      <c r="G62" s="36" t="n">
        <f aca="false">C62/F62</f>
        <v>0.195603698529643</v>
      </c>
      <c r="J62" s="1"/>
    </row>
    <row r="63" customFormat="false" ht="13.5" hidden="false" customHeight="false" outlineLevel="0" collapsed="false">
      <c r="A63" s="34" t="n">
        <v>114</v>
      </c>
      <c r="B63" s="35" t="s">
        <v>105</v>
      </c>
      <c r="C63" s="34" t="n">
        <v>977.94</v>
      </c>
      <c r="D63" s="34" t="n">
        <v>189.526096</v>
      </c>
      <c r="E63" s="34" t="s">
        <v>106</v>
      </c>
      <c r="F63" s="20" t="n">
        <v>4130.29</v>
      </c>
      <c r="G63" s="36" t="n">
        <f aca="false">C63/F63</f>
        <v>0.236772720559573</v>
      </c>
      <c r="J63" s="1"/>
    </row>
    <row r="64" customFormat="false" ht="13.5" hidden="false" customHeight="false" outlineLevel="0" collapsed="false">
      <c r="A64" s="34" t="n">
        <v>106</v>
      </c>
      <c r="B64" s="35" t="s">
        <v>107</v>
      </c>
      <c r="C64" s="34" t="n">
        <v>982.3</v>
      </c>
      <c r="D64" s="34" t="n">
        <v>206.967</v>
      </c>
      <c r="E64" s="34" t="s">
        <v>108</v>
      </c>
      <c r="F64" s="20" t="n">
        <v>4130.29</v>
      </c>
      <c r="G64" s="36" t="n">
        <f aca="false">C64/F64</f>
        <v>0.237828336509059</v>
      </c>
      <c r="J64" s="1"/>
    </row>
    <row r="65" customFormat="false" ht="13.5" hidden="false" customHeight="false" outlineLevel="0" collapsed="false">
      <c r="A65" s="34" t="n">
        <v>123</v>
      </c>
      <c r="B65" s="35" t="s">
        <v>109</v>
      </c>
      <c r="C65" s="34" t="n">
        <v>1358.27</v>
      </c>
      <c r="D65" s="34" t="n">
        <v>502.156</v>
      </c>
      <c r="E65" s="34" t="s">
        <v>110</v>
      </c>
      <c r="F65" s="20" t="n">
        <v>4130.29</v>
      </c>
      <c r="G65" s="36" t="n">
        <f aca="false">C65/F65</f>
        <v>0.328855843052183</v>
      </c>
      <c r="J65" s="1"/>
    </row>
    <row r="66" customFormat="false" ht="13.5" hidden="false" customHeight="false" outlineLevel="0" collapsed="false">
      <c r="A66" s="34" t="n">
        <v>126</v>
      </c>
      <c r="B66" s="35" t="s">
        <v>111</v>
      </c>
      <c r="C66" s="34" t="n">
        <v>1593.33</v>
      </c>
      <c r="D66" s="34" t="n">
        <v>408.5678</v>
      </c>
      <c r="E66" s="34" t="s">
        <v>112</v>
      </c>
      <c r="F66" s="20" t="n">
        <v>4130.29</v>
      </c>
      <c r="G66" s="36" t="n">
        <f aca="false">C66/F66</f>
        <v>0.385767101099439</v>
      </c>
      <c r="J66" s="1"/>
    </row>
    <row r="67" customFormat="false" ht="13.5" hidden="false" customHeight="false" outlineLevel="0" collapsed="false">
      <c r="A67" s="34" t="n">
        <v>306</v>
      </c>
      <c r="B67" s="35" t="s">
        <v>113</v>
      </c>
      <c r="C67" s="34" t="n">
        <v>1735.35</v>
      </c>
      <c r="D67" s="34" t="n">
        <v>880.57</v>
      </c>
      <c r="E67" s="34" t="s">
        <v>114</v>
      </c>
      <c r="F67" s="20" t="n">
        <v>4130.29</v>
      </c>
      <c r="G67" s="36" t="n">
        <f aca="false">C67/F67</f>
        <v>0.420152095857676</v>
      </c>
      <c r="J67" s="1"/>
    </row>
    <row r="68" customFormat="false" ht="13.5" hidden="false" customHeight="false" outlineLevel="0" collapsed="false">
      <c r="A68" s="34" t="n">
        <v>103</v>
      </c>
      <c r="B68" s="35" t="s">
        <v>115</v>
      </c>
      <c r="C68" s="34" t="n">
        <v>1826.2</v>
      </c>
      <c r="D68" s="34" t="n">
        <v>776.555</v>
      </c>
      <c r="E68" s="34" t="s">
        <v>116</v>
      </c>
      <c r="F68" s="20" t="n">
        <v>4130.29</v>
      </c>
      <c r="G68" s="36" t="n">
        <f aca="false">C68/F68</f>
        <v>0.442148130034453</v>
      </c>
      <c r="J68" s="1"/>
    </row>
    <row r="69" customFormat="false" ht="13.5" hidden="false" customHeight="false" outlineLevel="0" collapsed="false">
      <c r="A69" s="34" t="n">
        <v>108</v>
      </c>
      <c r="B69" s="35" t="s">
        <v>117</v>
      </c>
      <c r="C69" s="34" t="n">
        <v>1967.56</v>
      </c>
      <c r="D69" s="34" t="n">
        <v>888.7258</v>
      </c>
      <c r="E69" s="34" t="s">
        <v>118</v>
      </c>
      <c r="F69" s="20" t="n">
        <v>4130.29</v>
      </c>
      <c r="G69" s="36" t="n">
        <f aca="false">C69/F69</f>
        <v>0.476373329717768</v>
      </c>
      <c r="J69" s="1"/>
    </row>
    <row r="70" customFormat="false" ht="13.5" hidden="false" customHeight="false" outlineLevel="0" collapsed="false">
      <c r="A70" s="34" t="n">
        <v>121</v>
      </c>
      <c r="B70" s="35" t="s">
        <v>119</v>
      </c>
      <c r="C70" s="34" t="n">
        <v>2146.82</v>
      </c>
      <c r="D70" s="34" t="n">
        <v>463.06712</v>
      </c>
      <c r="E70" s="34" t="s">
        <v>120</v>
      </c>
      <c r="F70" s="20" t="n">
        <v>4130.29</v>
      </c>
      <c r="G70" s="36" t="n">
        <f aca="false">C70/F70</f>
        <v>0.51977464052161</v>
      </c>
      <c r="J70" s="1"/>
    </row>
    <row r="71" customFormat="false" ht="13.5" hidden="false" customHeight="false" outlineLevel="0" collapsed="false">
      <c r="A71" s="34" t="n">
        <v>107</v>
      </c>
      <c r="B71" s="35" t="s">
        <v>121</v>
      </c>
      <c r="C71" s="34" t="n">
        <v>2148.13</v>
      </c>
      <c r="D71" s="34" t="n">
        <v>333.84206</v>
      </c>
      <c r="E71" s="34" t="s">
        <v>122</v>
      </c>
      <c r="F71" s="20" t="n">
        <v>4130.29</v>
      </c>
      <c r="G71" s="36" t="n">
        <f aca="false">C71/F71</f>
        <v>0.520091809533955</v>
      </c>
      <c r="J71" s="1"/>
    </row>
    <row r="72" customFormat="false" ht="13.5" hidden="false" customHeight="false" outlineLevel="0" collapsed="false">
      <c r="A72" s="34" t="n">
        <v>112</v>
      </c>
      <c r="B72" s="35" t="s">
        <v>123</v>
      </c>
      <c r="C72" s="34" t="n">
        <v>2298.56</v>
      </c>
      <c r="D72" s="34" t="n">
        <v>877.523701</v>
      </c>
      <c r="E72" s="34" t="s">
        <v>124</v>
      </c>
      <c r="F72" s="20" t="n">
        <v>4130.29</v>
      </c>
      <c r="G72" s="36" t="n">
        <f aca="false">C72/F72</f>
        <v>0.5565129809287</v>
      </c>
      <c r="J72" s="1"/>
    </row>
    <row r="73" customFormat="false" ht="13.5" hidden="false" customHeight="false" outlineLevel="0" collapsed="false">
      <c r="A73" s="34" t="n">
        <v>102</v>
      </c>
      <c r="B73" s="35" t="s">
        <v>125</v>
      </c>
      <c r="C73" s="34" t="n">
        <v>2545.53</v>
      </c>
      <c r="D73" s="34" t="n">
        <v>785.839</v>
      </c>
      <c r="E73" s="34" t="s">
        <v>126</v>
      </c>
      <c r="F73" s="20" t="n">
        <v>4130.29</v>
      </c>
      <c r="G73" s="36" t="n">
        <f aca="false">C73/F73</f>
        <v>0.61630781373705</v>
      </c>
      <c r="J73" s="1"/>
    </row>
    <row r="74" customFormat="false" ht="13.5" hidden="false" customHeight="false" outlineLevel="0" collapsed="false">
      <c r="A74" s="34" t="n">
        <v>104</v>
      </c>
      <c r="B74" s="35" t="s">
        <v>127</v>
      </c>
      <c r="C74" s="34" t="n">
        <v>2681.24</v>
      </c>
      <c r="D74" s="34" t="n">
        <v>664.9236</v>
      </c>
      <c r="E74" s="34" t="s">
        <v>128</v>
      </c>
      <c r="F74" s="20" t="n">
        <v>4130.29</v>
      </c>
      <c r="G74" s="36" t="n">
        <f aca="false">C74/F74</f>
        <v>0.649165070733532</v>
      </c>
      <c r="J74" s="1"/>
    </row>
    <row r="75" customFormat="false" ht="13.5" hidden="false" customHeight="false" outlineLevel="0" collapsed="false">
      <c r="A75" s="34" t="n">
        <v>101</v>
      </c>
      <c r="B75" s="35" t="s">
        <v>129</v>
      </c>
      <c r="C75" s="34" t="n">
        <v>3325.02</v>
      </c>
      <c r="D75" s="34" t="n">
        <v>1346.0092</v>
      </c>
      <c r="E75" s="34" t="s">
        <v>130</v>
      </c>
      <c r="F75" s="20" t="n">
        <v>4130.29</v>
      </c>
      <c r="G75" s="36" t="n">
        <f aca="false">C75/F75</f>
        <v>0.805033060632546</v>
      </c>
      <c r="J75" s="1"/>
    </row>
    <row r="76" customFormat="false" ht="13.5" hidden="false" customHeight="false" outlineLevel="0" collapsed="false">
      <c r="A76" s="34" t="n">
        <v>105</v>
      </c>
      <c r="B76" s="35" t="s">
        <v>131</v>
      </c>
      <c r="C76" s="34" t="n">
        <v>7204.82</v>
      </c>
      <c r="D76" s="34" t="n">
        <v>1876.811</v>
      </c>
      <c r="E76" s="34" t="s">
        <v>132</v>
      </c>
      <c r="F76" s="20" t="n">
        <v>4130.29</v>
      </c>
      <c r="G76" s="36" t="n">
        <f aca="false">C76/F76</f>
        <v>1.74438598742461</v>
      </c>
      <c r="J76" s="1"/>
    </row>
    <row r="77" customFormat="false" ht="12" hidden="false" customHeight="false" outlineLevel="0" collapsed="false">
      <c r="A77" s="20"/>
      <c r="B77" s="20"/>
      <c r="C77" s="20"/>
      <c r="D77" s="20"/>
      <c r="E77" s="20"/>
      <c r="F77" s="20"/>
      <c r="G77" s="5"/>
      <c r="J77" s="1"/>
    </row>
    <row r="78" customFormat="false" ht="12" hidden="false" customHeight="false" outlineLevel="0" collapsed="false">
      <c r="A78" s="22" t="s">
        <v>133</v>
      </c>
      <c r="B78" s="22" t="s">
        <v>134</v>
      </c>
      <c r="C78" s="22" t="s">
        <v>135</v>
      </c>
      <c r="D78" s="22" t="s">
        <v>136</v>
      </c>
      <c r="E78" s="22" t="s">
        <v>137</v>
      </c>
      <c r="F78" s="22" t="s">
        <v>30</v>
      </c>
      <c r="G78" s="22" t="s">
        <v>138</v>
      </c>
      <c r="H78" s="22" t="s">
        <v>139</v>
      </c>
      <c r="I78" s="22" t="s">
        <v>140</v>
      </c>
      <c r="J78" s="22" t="s">
        <v>141</v>
      </c>
    </row>
    <row r="79" customFormat="false" ht="12" hidden="false" customHeight="false" outlineLevel="0" collapsed="false">
      <c r="A79" s="22" t="s">
        <v>142</v>
      </c>
      <c r="B79" s="22" t="s">
        <v>143</v>
      </c>
      <c r="C79" s="22" t="n">
        <v>1027</v>
      </c>
      <c r="D79" s="22" t="n">
        <v>108</v>
      </c>
      <c r="E79" s="37" t="n">
        <f aca="false">D79/C79</f>
        <v>0.105160662122687</v>
      </c>
      <c r="F79" s="22" t="n">
        <v>35899</v>
      </c>
      <c r="G79" s="22" t="n">
        <v>6159.2</v>
      </c>
      <c r="H79" s="37" t="n">
        <f aca="false">G79/F79</f>
        <v>0.171570238725313</v>
      </c>
      <c r="I79" s="22" t="n">
        <f aca="false">G79/D79</f>
        <v>57.0296296296296</v>
      </c>
      <c r="J79" s="22" t="n">
        <f aca="false">F79/C79</f>
        <v>34.9552093476144</v>
      </c>
    </row>
    <row r="80" customFormat="false" ht="12" hidden="false" customHeight="false" outlineLevel="0" collapsed="false">
      <c r="A80" s="22" t="s">
        <v>144</v>
      </c>
      <c r="B80" s="22" t="s">
        <v>143</v>
      </c>
      <c r="C80" s="22" t="n">
        <v>1239</v>
      </c>
      <c r="D80" s="22" t="n">
        <v>152</v>
      </c>
      <c r="E80" s="37" t="n">
        <f aca="false">D80/C80</f>
        <v>0.122679580306699</v>
      </c>
      <c r="F80" s="22" t="n">
        <v>41302</v>
      </c>
      <c r="G80" s="22" t="n">
        <v>6139.2</v>
      </c>
      <c r="H80" s="37" t="n">
        <f aca="false">G80/F80</f>
        <v>0.14864171226575</v>
      </c>
      <c r="I80" s="22" t="n">
        <f aca="false">G80/D80</f>
        <v>40.3894736842105</v>
      </c>
      <c r="J80" s="22" t="n">
        <f aca="false">F80/C80</f>
        <v>33.3349475383374</v>
      </c>
    </row>
    <row r="81" customFormat="false" ht="40.5" hidden="false" customHeight="false" outlineLevel="0" collapsed="false">
      <c r="A81" s="38" t="s">
        <v>145</v>
      </c>
      <c r="B81" s="39" t="s">
        <v>146</v>
      </c>
      <c r="C81" s="39" t="s">
        <v>147</v>
      </c>
      <c r="D81" s="40" t="s">
        <v>137</v>
      </c>
      <c r="E81" s="39" t="s">
        <v>148</v>
      </c>
      <c r="F81" s="39" t="s">
        <v>149</v>
      </c>
      <c r="G81" s="39" t="s">
        <v>150</v>
      </c>
      <c r="H81" s="39" t="s">
        <v>151</v>
      </c>
      <c r="I81" s="41"/>
      <c r="J81" s="41"/>
    </row>
    <row r="82" customFormat="false" ht="14.25" hidden="false" customHeight="true" outlineLevel="0" collapsed="false">
      <c r="A82" s="42" t="n">
        <v>734</v>
      </c>
      <c r="B82" s="43" t="n">
        <v>1239</v>
      </c>
      <c r="C82" s="43" t="n">
        <v>154</v>
      </c>
      <c r="D82" s="43" t="s">
        <v>152</v>
      </c>
      <c r="E82" s="43" t="n">
        <v>41302.29</v>
      </c>
      <c r="F82" s="43" t="n">
        <v>6139.2</v>
      </c>
      <c r="G82" s="43" t="s">
        <v>153</v>
      </c>
      <c r="H82" s="43" t="n">
        <f aca="false">F82/C82</f>
        <v>39.8649350649351</v>
      </c>
      <c r="I82" s="41"/>
      <c r="J82" s="41"/>
    </row>
    <row r="83" customFormat="false" ht="108.75" hidden="false" customHeight="true" outlineLevel="0" collapsed="false">
      <c r="A83" s="44" t="s">
        <v>154</v>
      </c>
      <c r="B83" s="44"/>
      <c r="C83" s="44"/>
      <c r="D83" s="44"/>
      <c r="E83" s="44"/>
      <c r="F83" s="44"/>
      <c r="G83" s="44"/>
      <c r="H83" s="44"/>
      <c r="I83" s="44"/>
      <c r="J83" s="44"/>
    </row>
    <row r="84" customFormat="false" ht="13.5" hidden="false" customHeight="true" outlineLevel="0" collapsed="false">
      <c r="A84" s="44" t="s">
        <v>155</v>
      </c>
      <c r="B84" s="44"/>
      <c r="C84" s="44"/>
      <c r="D84" s="44"/>
      <c r="E84" s="44"/>
      <c r="F84" s="44"/>
      <c r="G84" s="44"/>
      <c r="H84" s="44"/>
      <c r="I84" s="44"/>
      <c r="J84" s="44"/>
    </row>
    <row r="85" customFormat="false" ht="12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</row>
    <row r="86" customFormat="false" ht="12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</row>
    <row r="87" customFormat="false" ht="12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</row>
    <row r="88" customFormat="false" ht="12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</row>
    <row r="89" customFormat="false" ht="12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</row>
    <row r="90" customFormat="false" ht="12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</row>
    <row r="91" customFormat="false" ht="12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</row>
    <row r="92" customFormat="false" ht="12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</row>
    <row r="93" customFormat="false" ht="12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</row>
    <row r="94" customFormat="false" ht="12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</row>
  </sheetData>
  <mergeCells count="16">
    <mergeCell ref="A1:J1"/>
    <mergeCell ref="A2:J2"/>
    <mergeCell ref="A3:J3"/>
    <mergeCell ref="A4:J4"/>
    <mergeCell ref="A5:J5"/>
    <mergeCell ref="B19:C19"/>
    <mergeCell ref="B20:C20"/>
    <mergeCell ref="B21:C21"/>
    <mergeCell ref="B23:C23"/>
    <mergeCell ref="B24:C24"/>
    <mergeCell ref="B25:C25"/>
    <mergeCell ref="B26:C26"/>
    <mergeCell ref="B27:C27"/>
    <mergeCell ref="I81:J82"/>
    <mergeCell ref="A83:J83"/>
    <mergeCell ref="A84:J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2-09-09T09:06:58Z</cp:lastPrinted>
  <dcterms:modified xsi:type="dcterms:W3CDTF">2012-09-09T09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