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羊马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万元，月保本点：  </t>
    </r>
    <r>
      <rPr>
        <sz val="10"/>
        <rFont val="宋体"/>
        <family val="0"/>
        <charset val="134"/>
      </rPr>
      <t xml:space="preserve">6.6 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0.22   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 </t>
    </r>
    <r>
      <rPr>
        <sz val="10"/>
        <rFont val="宋体"/>
        <family val="0"/>
        <charset val="134"/>
      </rPr>
      <t xml:space="preserve">6.3  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0.21  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r>
      <rPr>
        <sz val="10"/>
        <rFont val="Noto Sans"/>
        <family val="2"/>
      </rPr>
      <t xml:space="preserve">分析：本店动销率较好的是</t>
    </r>
    <r>
      <rPr>
        <sz val="10"/>
        <rFont val="Times New Roman"/>
        <family val="1"/>
      </rPr>
      <t xml:space="preserve">t3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b.c</t>
    </r>
    <r>
      <rPr>
        <sz val="10"/>
        <rFont val="Noto Sans"/>
        <family val="2"/>
      </rPr>
      <t xml:space="preserve">类药品。</t>
    </r>
    <r>
      <rPr>
        <sz val="10"/>
        <rFont val="Times New Roman"/>
        <family val="1"/>
      </rPr>
      <t xml:space="preserve">A T1 T2 </t>
    </r>
    <r>
      <rPr>
        <sz val="10"/>
        <rFont val="Noto Sans"/>
        <family val="2"/>
      </rPr>
      <t xml:space="preserve">动销相对较差，影响这个部分相对较弱的因素有几点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店内销售人员对</t>
    </r>
    <r>
      <rPr>
        <sz val="10"/>
        <rFont val="Times New Roman"/>
        <family val="1"/>
      </rPr>
      <t xml:space="preserve">abct</t>
    </r>
    <r>
      <rPr>
        <sz val="10"/>
        <rFont val="Noto Sans"/>
        <family val="2"/>
      </rPr>
      <t xml:space="preserve">分类具体有哪些品种还不是很熟悉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对药品主治功效还不是那么熟练，销售起来有有一定的影响。</t>
    </r>
    <r>
      <rPr>
        <sz val="10"/>
        <rFont val="Times New Roman"/>
        <family val="1"/>
      </rPr>
      <t xml:space="preserve">3)</t>
    </r>
    <r>
      <rPr>
        <sz val="10"/>
        <rFont val="Noto Sans"/>
        <family val="2"/>
      </rPr>
      <t xml:space="preserve">这批</t>
    </r>
    <r>
      <rPr>
        <sz val="10"/>
        <rFont val="Times New Roman"/>
        <family val="1"/>
      </rPr>
      <t xml:space="preserve">abct</t>
    </r>
    <r>
      <rPr>
        <sz val="10"/>
        <rFont val="Noto Sans"/>
        <family val="2"/>
      </rPr>
      <t xml:space="preserve">类药价相对较高，相对起来销售的难度也加大了。</t>
    </r>
  </si>
  <si>
    <r>
      <rPr>
        <sz val="10"/>
        <rFont val="Noto Sans"/>
        <family val="2"/>
      </rPr>
      <t xml:space="preserve">措施：针对上面几点不足，相应的措施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加强销售人员对</t>
    </r>
    <r>
      <rPr>
        <sz val="10"/>
        <rFont val="Times New Roman"/>
        <family val="1"/>
      </rPr>
      <t xml:space="preserve">ABCT</t>
    </r>
    <r>
      <rPr>
        <sz val="10"/>
        <rFont val="Noto Sans"/>
        <family val="2"/>
      </rPr>
      <t xml:space="preserve">的熟悉度和专业知识，提高销售，带动动销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对未分类的动销也要加强，不要只卖</t>
    </r>
    <r>
      <rPr>
        <sz val="10"/>
        <rFont val="Times New Roman"/>
        <family val="1"/>
      </rPr>
      <t xml:space="preserve">ABCT</t>
    </r>
    <r>
      <rPr>
        <sz val="10"/>
        <rFont val="Noto Sans"/>
        <family val="2"/>
      </rPr>
      <t xml:space="preserve">，这样只会产生滞销品种甚至效期。高毛利搭配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类、未分类的，带动其动销，防止成滞销或是效期。</t>
    </r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羊马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分析：我店大类销售大部分都是成药，总收入也是成药撑腰。能够提升我点销量的，大部分还是在成药和保健品上。所以我们要加强保健意识，保健品的了解。销售成药，尽量按疗程销售，尽量组合搭配销售，尽量不裸卖。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包装类药材</t>
  </si>
  <si>
    <t xml:space="preserve">避孕计生器械</t>
  </si>
  <si>
    <t xml:space="preserve">补充维生素矿物质类保健食品</t>
  </si>
  <si>
    <t xml:space="preserve">冲调食品</t>
  </si>
  <si>
    <t xml:space="preserve">儿科药</t>
  </si>
  <si>
    <t xml:space="preserve">耳鼻喉口腔科药</t>
  </si>
  <si>
    <t xml:space="preserve">妇科药</t>
  </si>
  <si>
    <t xml:space="preserve">改善胃肠功能类保健食品</t>
  </si>
  <si>
    <t xml:space="preserve">改善心脑血管功能类保健食品</t>
  </si>
  <si>
    <t xml:space="preserve">肝胆系统药</t>
  </si>
  <si>
    <t xml:space="preserve">功能性美容类化妆品</t>
  </si>
  <si>
    <t xml:space="preserve">基础护肤类化妆品</t>
  </si>
  <si>
    <t xml:space="preserve">激素类药</t>
  </si>
  <si>
    <t xml:space="preserve">解热／镇痛／抗炎／抗风湿病药</t>
  </si>
  <si>
    <t xml:space="preserve">筋骨科药</t>
  </si>
  <si>
    <t xml:space="preserve">抗感冒药</t>
  </si>
  <si>
    <t xml:space="preserve">抗感染药</t>
  </si>
  <si>
    <t xml:space="preserve">抗过敏用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肿瘤／免疫调节药</t>
  </si>
  <si>
    <t xml:space="preserve">美容养颜保健食品</t>
  </si>
  <si>
    <t xml:space="preserve">泌尿系统药</t>
  </si>
  <si>
    <t xml:space="preserve">内分泌系统药</t>
  </si>
  <si>
    <t xml:space="preserve">皮肤科用药</t>
  </si>
  <si>
    <t xml:space="preserve">清热药</t>
  </si>
  <si>
    <t xml:space="preserve">胃肠道药</t>
  </si>
  <si>
    <t xml:space="preserve">止咳化痰平喘药</t>
  </si>
  <si>
    <t xml:space="preserve">分析：从数据上看我店主要成药销售较好的是，清热药品，抗感冒药品，妇科类，儿科类，抗感染以及皮肤类的。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本月</t>
  </si>
  <si>
    <t xml:space="preserve">二、问题总结：</t>
  </si>
  <si>
    <t xml:space="preserve">三、应对措施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0_ "/>
    <numFmt numFmtId="168" formatCode="0.00_ "/>
    <numFmt numFmtId="169" formatCode="0.0%"/>
    <numFmt numFmtId="170" formatCode="0_ "/>
    <numFmt numFmtId="171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:J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5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  <c r="J6" s="6" t="s">
        <v>14</v>
      </c>
    </row>
    <row r="7" customFormat="false" ht="12" hidden="false" customHeight="false" outlineLevel="0" collapsed="false">
      <c r="A7" s="8" t="s">
        <v>15</v>
      </c>
      <c r="B7" s="9" t="n">
        <v>1468</v>
      </c>
      <c r="C7" s="9" t="n">
        <v>644</v>
      </c>
      <c r="D7" s="9" t="n">
        <v>824</v>
      </c>
      <c r="E7" s="9" t="n">
        <v>2500</v>
      </c>
      <c r="F7" s="10" t="n">
        <v>0.5872</v>
      </c>
      <c r="G7" s="10" t="n">
        <v>0.4387</v>
      </c>
      <c r="H7" s="11" t="n">
        <v>28571.9</v>
      </c>
      <c r="I7" s="12" t="n">
        <v>6440.97</v>
      </c>
      <c r="J7" s="12" t="n">
        <v>36746.41</v>
      </c>
    </row>
    <row r="8" customFormat="false" ht="13.5" hidden="false" customHeight="false" outlineLevel="0" collapsed="false">
      <c r="A8" s="8" t="s">
        <v>16</v>
      </c>
      <c r="B8" s="13" t="n">
        <v>187</v>
      </c>
      <c r="C8" s="13" t="n">
        <v>92</v>
      </c>
      <c r="D8" s="13" t="n">
        <v>95</v>
      </c>
      <c r="E8" s="14" t="n">
        <v>463</v>
      </c>
      <c r="F8" s="15" t="n">
        <v>0.403887688984881</v>
      </c>
      <c r="G8" s="15" t="n">
        <v>0.491978609625669</v>
      </c>
      <c r="H8" s="16" t="n">
        <v>9983.8</v>
      </c>
      <c r="I8" s="16" t="n">
        <v>6058.5437</v>
      </c>
      <c r="J8" s="16" t="n">
        <v>9244.7662</v>
      </c>
    </row>
    <row r="9" customFormat="false" ht="13.5" hidden="false" customHeight="false" outlineLevel="0" collapsed="false">
      <c r="A9" s="8" t="s">
        <v>17</v>
      </c>
      <c r="B9" s="13" t="n">
        <v>85</v>
      </c>
      <c r="C9" s="13" t="n">
        <v>54</v>
      </c>
      <c r="D9" s="13" t="n">
        <v>31</v>
      </c>
      <c r="E9" s="14" t="n">
        <v>105</v>
      </c>
      <c r="F9" s="15" t="n">
        <v>0.80952380952381</v>
      </c>
      <c r="G9" s="15" t="n">
        <v>0.635294117647059</v>
      </c>
      <c r="H9" s="16" t="n">
        <v>4548.25</v>
      </c>
      <c r="I9" s="16" t="n">
        <v>2229.571</v>
      </c>
      <c r="J9" s="16" t="n">
        <v>3640.502</v>
      </c>
    </row>
    <row r="10" customFormat="false" ht="13.5" hidden="false" customHeight="false" outlineLevel="0" collapsed="false">
      <c r="A10" s="8" t="s">
        <v>18</v>
      </c>
      <c r="B10" s="13" t="n">
        <v>10</v>
      </c>
      <c r="C10" s="13" t="n">
        <v>6</v>
      </c>
      <c r="D10" s="13" t="n">
        <v>4</v>
      </c>
      <c r="E10" s="14" t="n">
        <v>17</v>
      </c>
      <c r="F10" s="15" t="n">
        <v>0.588235294117647</v>
      </c>
      <c r="G10" s="15" t="n">
        <v>0.6</v>
      </c>
      <c r="H10" s="16" t="n">
        <v>730.3</v>
      </c>
      <c r="I10" s="16" t="n">
        <v>296.1</v>
      </c>
      <c r="J10" s="16" t="n">
        <v>1023.198</v>
      </c>
    </row>
    <row r="11" customFormat="false" ht="13.5" hidden="false" customHeight="false" outlineLevel="0" collapsed="false">
      <c r="A11" s="8" t="s">
        <v>19</v>
      </c>
      <c r="B11" s="13" t="n">
        <v>173</v>
      </c>
      <c r="C11" s="13" t="n">
        <v>96</v>
      </c>
      <c r="D11" s="13" t="n">
        <v>77</v>
      </c>
      <c r="E11" s="14" t="n">
        <v>202</v>
      </c>
      <c r="F11" s="15" t="n">
        <v>0.856435643564356</v>
      </c>
      <c r="G11" s="15" t="n">
        <v>0.554913294797688</v>
      </c>
      <c r="H11" s="16" t="n">
        <v>12190.6</v>
      </c>
      <c r="I11" s="16" t="n">
        <v>4540.179</v>
      </c>
      <c r="J11" s="16" t="n">
        <v>9493.50147</v>
      </c>
    </row>
    <row r="12" customFormat="false" ht="13.5" hidden="false" customHeight="false" outlineLevel="0" collapsed="false">
      <c r="A12" s="8" t="s">
        <v>20</v>
      </c>
      <c r="B12" s="13" t="n">
        <v>78</v>
      </c>
      <c r="C12" s="13" t="n">
        <v>41</v>
      </c>
      <c r="D12" s="13" t="n">
        <v>37</v>
      </c>
      <c r="E12" s="14" t="n">
        <v>103</v>
      </c>
      <c r="F12" s="15" t="n">
        <v>0.757281553398058</v>
      </c>
      <c r="G12" s="15" t="n">
        <v>0.525641025641026</v>
      </c>
      <c r="H12" s="16" t="n">
        <v>7124.45</v>
      </c>
      <c r="I12" s="16" t="n">
        <v>1841.34</v>
      </c>
      <c r="J12" s="16" t="n">
        <v>3661.59</v>
      </c>
    </row>
    <row r="13" customFormat="false" ht="13.5" hidden="false" customHeight="false" outlineLevel="0" collapsed="false">
      <c r="A13" s="8" t="s">
        <v>21</v>
      </c>
      <c r="B13" s="13" t="n">
        <v>4</v>
      </c>
      <c r="C13" s="13" t="n">
        <v>3</v>
      </c>
      <c r="D13" s="13" t="n">
        <v>1</v>
      </c>
      <c r="E13" s="14" t="n">
        <v>5</v>
      </c>
      <c r="F13" s="15" t="n">
        <v>0.8</v>
      </c>
      <c r="G13" s="15" t="n">
        <v>0.75</v>
      </c>
      <c r="H13" s="16" t="n">
        <v>627.82</v>
      </c>
      <c r="I13" s="16" t="n">
        <v>109.612</v>
      </c>
      <c r="J13" s="16" t="n">
        <v>413.97</v>
      </c>
    </row>
    <row r="14" customFormat="false" ht="13.5" hidden="false" customHeight="false" outlineLevel="0" collapsed="false">
      <c r="A14" s="17" t="s">
        <v>22</v>
      </c>
      <c r="B14" s="13" t="n">
        <v>31</v>
      </c>
      <c r="C14" s="13" t="n">
        <v>8</v>
      </c>
      <c r="D14" s="13" t="n">
        <v>23</v>
      </c>
      <c r="E14" s="14" t="n">
        <v>200</v>
      </c>
      <c r="F14" s="15" t="n">
        <v>0.155</v>
      </c>
      <c r="G14" s="15" t="n">
        <v>0.258064516129032</v>
      </c>
      <c r="H14" s="16" t="n">
        <v>301.52</v>
      </c>
      <c r="I14" s="16" t="n">
        <v>119.98</v>
      </c>
      <c r="J14" s="16" t="n">
        <v>297.2199999999</v>
      </c>
    </row>
    <row r="15" s="23" customFormat="true" ht="12" hidden="false" customHeight="false" outlineLevel="0" collapsed="false">
      <c r="A15" s="18" t="s">
        <v>23</v>
      </c>
      <c r="B15" s="19"/>
      <c r="C15" s="19"/>
      <c r="D15" s="19"/>
      <c r="E15" s="19"/>
      <c r="F15" s="20"/>
      <c r="G15" s="20"/>
      <c r="H15" s="21"/>
      <c r="I15" s="22"/>
      <c r="J15" s="22"/>
    </row>
    <row r="16" customFormat="false" ht="12.7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" hidden="false" customHeight="fals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" hidden="false" customHeight="false" outlineLevel="0" collapsed="false">
      <c r="A20" s="4" t="s">
        <v>26</v>
      </c>
    </row>
    <row r="21" customFormat="false" ht="12" hidden="false" customHeight="false" outlineLevel="0" collapsed="false">
      <c r="A21" s="26" t="s">
        <v>27</v>
      </c>
      <c r="B21" s="26" t="s">
        <v>28</v>
      </c>
      <c r="C21" s="26" t="s">
        <v>29</v>
      </c>
      <c r="D21" s="26" t="s">
        <v>30</v>
      </c>
      <c r="E21" s="27" t="s">
        <v>31</v>
      </c>
      <c r="F21" s="28" t="s">
        <v>32</v>
      </c>
      <c r="G21" s="29" t="s">
        <v>33</v>
      </c>
      <c r="H21" s="30" t="s">
        <v>34</v>
      </c>
      <c r="I21" s="31" t="s">
        <v>35</v>
      </c>
      <c r="J21" s="1"/>
    </row>
    <row r="22" customFormat="false" ht="12" hidden="false" customHeight="false" outlineLevel="0" collapsed="false">
      <c r="A22" s="26" t="n">
        <v>2008</v>
      </c>
      <c r="B22" s="26" t="n">
        <v>58</v>
      </c>
      <c r="C22" s="26" t="s">
        <v>36</v>
      </c>
      <c r="D22" s="26" t="n">
        <v>1</v>
      </c>
      <c r="E22" s="27" t="s">
        <v>37</v>
      </c>
      <c r="F22" s="28" t="n">
        <v>55630.88</v>
      </c>
      <c r="G22" s="29" t="n">
        <v>16824.1</v>
      </c>
      <c r="H22" s="32" t="n">
        <f aca="false">G22/F22*100%</f>
        <v>0.302423761766846</v>
      </c>
      <c r="I22" s="31" t="n">
        <v>0.8252</v>
      </c>
      <c r="J22" s="1"/>
    </row>
    <row r="23" customFormat="false" ht="12" hidden="false" customHeight="false" outlineLevel="0" collapsed="false">
      <c r="A23" s="26"/>
      <c r="B23" s="26"/>
      <c r="C23" s="26"/>
      <c r="D23" s="26" t="n">
        <v>3</v>
      </c>
      <c r="E23" s="27" t="s">
        <v>38</v>
      </c>
      <c r="F23" s="28" t="n">
        <v>6382.6</v>
      </c>
      <c r="G23" s="29" t="n">
        <v>3684.35</v>
      </c>
      <c r="H23" s="32" t="n">
        <f aca="false">G23/F23*100%</f>
        <v>0.577249083445618</v>
      </c>
      <c r="I23" s="31" t="n">
        <v>0.0947</v>
      </c>
      <c r="J23" s="1"/>
    </row>
    <row r="24" customFormat="false" ht="12" hidden="false" customHeight="false" outlineLevel="0" collapsed="false">
      <c r="A24" s="26"/>
      <c r="B24" s="26"/>
      <c r="C24" s="26"/>
      <c r="D24" s="26" t="n">
        <v>2</v>
      </c>
      <c r="E24" s="27" t="s">
        <v>39</v>
      </c>
      <c r="F24" s="28" t="n">
        <v>491.6</v>
      </c>
      <c r="G24" s="29" t="n">
        <v>191.6</v>
      </c>
      <c r="H24" s="32" t="n">
        <f aca="false">G24/F24*100%</f>
        <v>0.389747762408462</v>
      </c>
      <c r="I24" s="31" t="n">
        <v>0.0073</v>
      </c>
      <c r="J24" s="1"/>
    </row>
    <row r="25" customFormat="false" ht="12" hidden="false" customHeight="false" outlineLevel="0" collapsed="false">
      <c r="A25" s="26"/>
      <c r="B25" s="26"/>
      <c r="C25" s="26"/>
      <c r="D25" s="26" t="n">
        <v>4</v>
      </c>
      <c r="E25" s="27" t="s">
        <v>40</v>
      </c>
      <c r="F25" s="28" t="n">
        <v>2590</v>
      </c>
      <c r="G25" s="29" t="n">
        <v>1270.89</v>
      </c>
      <c r="H25" s="32" t="n">
        <f aca="false">G25/F25*100%</f>
        <v>0.49069111969112</v>
      </c>
      <c r="I25" s="31" t="n">
        <v>0.0384</v>
      </c>
      <c r="J25" s="1"/>
    </row>
    <row r="26" customFormat="false" ht="12" hidden="false" customHeight="false" outlineLevel="0" collapsed="false">
      <c r="A26" s="26"/>
      <c r="B26" s="26"/>
      <c r="C26" s="26"/>
      <c r="D26" s="26" t="n">
        <v>7</v>
      </c>
      <c r="E26" s="27" t="s">
        <v>41</v>
      </c>
      <c r="F26" s="28" t="n">
        <v>1152.96</v>
      </c>
      <c r="G26" s="29" t="n">
        <v>482.65</v>
      </c>
      <c r="H26" s="32" t="n">
        <f aca="false">G26/F26*100%</f>
        <v>0.418618165417707</v>
      </c>
      <c r="I26" s="31" t="n">
        <v>0.0171</v>
      </c>
      <c r="J26" s="1"/>
    </row>
    <row r="27" customFormat="false" ht="12" hidden="false" customHeight="false" outlineLevel="0" collapsed="false">
      <c r="A27" s="26"/>
      <c r="B27" s="26"/>
      <c r="C27" s="26"/>
      <c r="D27" s="26" t="n">
        <v>6</v>
      </c>
      <c r="E27" s="27" t="s">
        <v>42</v>
      </c>
      <c r="F27" s="28" t="n">
        <v>716.39</v>
      </c>
      <c r="G27" s="29" t="n">
        <v>310.93</v>
      </c>
      <c r="H27" s="32" t="n">
        <f aca="false">G27/F27*100%</f>
        <v>0.434023367160346</v>
      </c>
      <c r="I27" s="31" t="n">
        <v>0.0106</v>
      </c>
      <c r="J27" s="1"/>
    </row>
    <row r="28" customFormat="false" ht="12" hidden="false" customHeight="false" outlineLevel="0" collapsed="false">
      <c r="A28" s="26"/>
      <c r="B28" s="26"/>
      <c r="C28" s="26"/>
      <c r="D28" s="26" t="n">
        <v>5</v>
      </c>
      <c r="E28" s="27" t="s">
        <v>43</v>
      </c>
      <c r="F28" s="28"/>
      <c r="G28" s="29"/>
      <c r="H28" s="32" t="n">
        <v>0</v>
      </c>
      <c r="I28" s="31" t="n">
        <v>0</v>
      </c>
      <c r="J28" s="1"/>
    </row>
    <row r="29" customFormat="false" ht="12" hidden="false" customHeight="false" outlineLevel="0" collapsed="false">
      <c r="A29" s="26"/>
      <c r="B29" s="26"/>
      <c r="C29" s="26"/>
      <c r="D29" s="26" t="n">
        <v>8</v>
      </c>
      <c r="E29" s="27" t="s">
        <v>44</v>
      </c>
      <c r="F29" s="28" t="n">
        <v>418.81</v>
      </c>
      <c r="G29" s="29" t="n">
        <v>-1.825</v>
      </c>
      <c r="H29" s="32" t="n">
        <f aca="false">G29/F29*100%</f>
        <v>-0.0043575845848953</v>
      </c>
      <c r="I29" s="31" t="n">
        <v>0.0062</v>
      </c>
      <c r="J29" s="1"/>
    </row>
    <row r="30" customFormat="false" ht="15" hidden="false" customHeight="false" outlineLevel="0" collapsed="false">
      <c r="A30" s="33"/>
      <c r="B30" s="33"/>
      <c r="C30" s="33"/>
      <c r="D30" s="33"/>
      <c r="E30" s="34"/>
      <c r="F30" s="35"/>
      <c r="G30" s="36"/>
      <c r="H30" s="37"/>
      <c r="I30" s="31"/>
      <c r="J30" s="1"/>
    </row>
    <row r="31" customFormat="false" ht="15" hidden="false" customHeight="true" outlineLevel="0" collapsed="false">
      <c r="A31" s="38" t="s">
        <v>45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" hidden="false" customHeight="false" outlineLevel="0" collapsed="false">
      <c r="A33" s="4" t="s">
        <v>46</v>
      </c>
      <c r="I33" s="2"/>
      <c r="J33" s="1"/>
    </row>
    <row r="34" customFormat="false" ht="12" hidden="false" customHeight="false" outlineLevel="0" collapsed="false">
      <c r="A34" s="26" t="s">
        <v>27</v>
      </c>
      <c r="B34" s="26" t="s">
        <v>28</v>
      </c>
      <c r="C34" s="26" t="s">
        <v>29</v>
      </c>
      <c r="D34" s="26" t="s">
        <v>47</v>
      </c>
      <c r="E34" s="27" t="s">
        <v>48</v>
      </c>
      <c r="F34" s="39" t="s">
        <v>49</v>
      </c>
      <c r="G34" s="29" t="s">
        <v>33</v>
      </c>
      <c r="H34" s="30" t="s">
        <v>34</v>
      </c>
      <c r="I34" s="31" t="s">
        <v>35</v>
      </c>
      <c r="J34" s="1"/>
    </row>
    <row r="35" customFormat="false" ht="12" hidden="false" customHeight="false" outlineLevel="0" collapsed="false">
      <c r="A35" s="26" t="n">
        <v>2008</v>
      </c>
      <c r="B35" s="26" t="n">
        <v>58</v>
      </c>
      <c r="C35" s="26" t="s">
        <v>36</v>
      </c>
      <c r="E35" s="26" t="s">
        <v>50</v>
      </c>
      <c r="F35" s="39" t="n">
        <v>265.51</v>
      </c>
      <c r="G35" s="29" t="n">
        <v>83.43</v>
      </c>
      <c r="H35" s="30" t="n">
        <f aca="false">G35/F35*100%</f>
        <v>0.314225452901962</v>
      </c>
      <c r="I35" s="31"/>
      <c r="J35" s="1"/>
    </row>
    <row r="36" customFormat="false" ht="13.5" hidden="false" customHeight="false" outlineLevel="0" collapsed="false">
      <c r="A36" s="26"/>
      <c r="B36" s="26"/>
      <c r="C36" s="26"/>
      <c r="D36" s="26"/>
      <c r="E36" s="40" t="s">
        <v>51</v>
      </c>
      <c r="F36" s="39" t="n">
        <v>401.67</v>
      </c>
      <c r="G36" s="29" t="n">
        <v>216.85</v>
      </c>
      <c r="H36" s="30" t="n">
        <f aca="false">G36/F36*100%</f>
        <v>0.539871038414619</v>
      </c>
      <c r="I36" s="31"/>
      <c r="J36" s="1"/>
    </row>
    <row r="37" customFormat="false" ht="13.5" hidden="false" customHeight="false" outlineLevel="0" collapsed="false">
      <c r="A37" s="26"/>
      <c r="B37" s="26"/>
      <c r="C37" s="26"/>
      <c r="D37" s="26"/>
      <c r="E37" s="41" t="s">
        <v>52</v>
      </c>
      <c r="F37" s="39" t="n">
        <v>2929.72</v>
      </c>
      <c r="G37" s="29" t="n">
        <v>1782.99</v>
      </c>
      <c r="H37" s="30" t="n">
        <f aca="false">G37/F37*100%</f>
        <v>0.608587168739675</v>
      </c>
      <c r="I37" s="31"/>
      <c r="J37" s="1"/>
    </row>
    <row r="38" customFormat="false" ht="13.5" hidden="false" customHeight="false" outlineLevel="0" collapsed="false">
      <c r="A38" s="26"/>
      <c r="B38" s="26"/>
      <c r="C38" s="26"/>
      <c r="D38" s="26"/>
      <c r="E38" s="40" t="s">
        <v>53</v>
      </c>
      <c r="F38" s="39" t="n">
        <v>416.01</v>
      </c>
      <c r="G38" s="29" t="n">
        <v>-2.71</v>
      </c>
      <c r="H38" s="30" t="n">
        <f aca="false">G38/F38*100%</f>
        <v>-0.00651426648397875</v>
      </c>
      <c r="I38" s="31"/>
      <c r="J38" s="1"/>
    </row>
    <row r="39" customFormat="false" ht="13.5" hidden="false" customHeight="false" outlineLevel="0" collapsed="false">
      <c r="A39" s="26"/>
      <c r="B39" s="26"/>
      <c r="C39" s="26"/>
      <c r="D39" s="26"/>
      <c r="E39" s="41" t="s">
        <v>54</v>
      </c>
      <c r="F39" s="39" t="n">
        <v>2242.44</v>
      </c>
      <c r="G39" s="29" t="n">
        <v>704.35</v>
      </c>
      <c r="H39" s="30" t="n">
        <f aca="false">G39/F39*100%</f>
        <v>0.314099819839104</v>
      </c>
      <c r="I39" s="31"/>
      <c r="J39" s="1"/>
    </row>
    <row r="40" customFormat="false" ht="13.5" hidden="false" customHeight="false" outlineLevel="0" collapsed="false">
      <c r="A40" s="26"/>
      <c r="B40" s="26"/>
      <c r="C40" s="26"/>
      <c r="D40" s="26"/>
      <c r="E40" s="40" t="s">
        <v>55</v>
      </c>
      <c r="F40" s="39" t="n">
        <v>1645.33</v>
      </c>
      <c r="G40" s="29" t="n">
        <v>631.97</v>
      </c>
      <c r="H40" s="30" t="n">
        <f aca="false">G40/F40*100%</f>
        <v>0.384099238450645</v>
      </c>
      <c r="I40" s="31"/>
      <c r="J40" s="1"/>
    </row>
    <row r="41" customFormat="false" ht="13.5" hidden="false" customHeight="false" outlineLevel="0" collapsed="false">
      <c r="A41" s="26"/>
      <c r="B41" s="26"/>
      <c r="C41" s="26"/>
      <c r="D41" s="26"/>
      <c r="E41" s="41" t="s">
        <v>56</v>
      </c>
      <c r="F41" s="39" t="n">
        <v>4294.73</v>
      </c>
      <c r="G41" s="29" t="n">
        <v>1594.26</v>
      </c>
      <c r="H41" s="30" t="n">
        <f aca="false">G41/F41*100%</f>
        <v>0.371213091393405</v>
      </c>
      <c r="I41" s="31"/>
      <c r="J41" s="1"/>
    </row>
    <row r="42" customFormat="false" ht="13.5" hidden="false" customHeight="false" outlineLevel="0" collapsed="false">
      <c r="A42" s="26"/>
      <c r="B42" s="26"/>
      <c r="C42" s="26"/>
      <c r="D42" s="26"/>
      <c r="E42" s="40" t="s">
        <v>57</v>
      </c>
      <c r="F42" s="39" t="n">
        <v>849.82</v>
      </c>
      <c r="G42" s="29" t="n">
        <v>351.67</v>
      </c>
      <c r="H42" s="30" t="n">
        <f aca="false">G42/F42*100%</f>
        <v>0.413817043609235</v>
      </c>
      <c r="I42" s="31"/>
      <c r="J42" s="1"/>
    </row>
    <row r="43" customFormat="false" ht="14.25" hidden="false" customHeight="false" outlineLevel="0" collapsed="false">
      <c r="A43" s="33"/>
      <c r="B43" s="33"/>
      <c r="C43" s="33"/>
      <c r="D43" s="33"/>
      <c r="E43" s="40" t="s">
        <v>58</v>
      </c>
      <c r="F43" s="35" t="n">
        <v>361</v>
      </c>
      <c r="G43" s="36" t="n">
        <v>244.11</v>
      </c>
      <c r="H43" s="30" t="n">
        <f aca="false">G43/F43*100%</f>
        <v>0.676204986149585</v>
      </c>
      <c r="I43" s="31"/>
      <c r="J43" s="1"/>
    </row>
    <row r="44" customFormat="false" ht="14.25" hidden="false" customHeight="false" outlineLevel="0" collapsed="false">
      <c r="A44" s="42"/>
      <c r="B44" s="42"/>
      <c r="C44" s="42"/>
      <c r="D44" s="42"/>
      <c r="E44" s="40" t="s">
        <v>59</v>
      </c>
      <c r="F44" s="43" t="n">
        <v>524.49</v>
      </c>
      <c r="G44" s="44" t="n">
        <v>77.86</v>
      </c>
      <c r="H44" s="30" t="n">
        <f aca="false">G44/F44*100%</f>
        <v>0.148448969475109</v>
      </c>
      <c r="I44" s="45"/>
      <c r="J44" s="1"/>
    </row>
    <row r="45" customFormat="false" ht="14.25" hidden="false" customHeight="false" outlineLevel="0" collapsed="false">
      <c r="A45" s="42"/>
      <c r="B45" s="42"/>
      <c r="C45" s="42"/>
      <c r="D45" s="42"/>
      <c r="E45" s="40" t="s">
        <v>60</v>
      </c>
      <c r="F45" s="43" t="n">
        <v>1086.96</v>
      </c>
      <c r="G45" s="44" t="n">
        <v>437.05</v>
      </c>
      <c r="H45" s="30" t="n">
        <f aca="false">G45/F45*100%</f>
        <v>0.402084713328917</v>
      </c>
      <c r="I45" s="45"/>
      <c r="J45" s="1"/>
    </row>
    <row r="46" customFormat="false" ht="14.25" hidden="false" customHeight="false" outlineLevel="0" collapsed="false">
      <c r="A46" s="42"/>
      <c r="B46" s="42"/>
      <c r="C46" s="42"/>
      <c r="D46" s="42"/>
      <c r="E46" s="40" t="s">
        <v>61</v>
      </c>
      <c r="F46" s="43" t="n">
        <v>66</v>
      </c>
      <c r="G46" s="44" t="n">
        <v>45.6</v>
      </c>
      <c r="H46" s="30" t="n">
        <f aca="false">G46/F46*100%</f>
        <v>0.690909090909091</v>
      </c>
      <c r="I46" s="45"/>
      <c r="J46" s="1"/>
    </row>
    <row r="47" customFormat="false" ht="14.25" hidden="false" customHeight="false" outlineLevel="0" collapsed="false">
      <c r="A47" s="42"/>
      <c r="B47" s="42"/>
      <c r="C47" s="42"/>
      <c r="D47" s="42"/>
      <c r="E47" s="40" t="s">
        <v>62</v>
      </c>
      <c r="F47" s="43" t="n">
        <v>100.56</v>
      </c>
      <c r="G47" s="44" t="n">
        <v>15.58</v>
      </c>
      <c r="H47" s="30" t="n">
        <f aca="false">G47/F47*100%</f>
        <v>0.154932378679395</v>
      </c>
      <c r="I47" s="45"/>
      <c r="J47" s="1"/>
    </row>
    <row r="48" customFormat="false" ht="14.25" hidden="false" customHeight="false" outlineLevel="0" collapsed="false">
      <c r="A48" s="42"/>
      <c r="B48" s="42"/>
      <c r="C48" s="42"/>
      <c r="D48" s="42"/>
      <c r="E48" s="40" t="s">
        <v>63</v>
      </c>
      <c r="F48" s="43" t="n">
        <v>1042.84</v>
      </c>
      <c r="G48" s="44" t="n">
        <v>229.88</v>
      </c>
      <c r="H48" s="30" t="n">
        <f aca="false">G48/F48*100%</f>
        <v>0.220436500326033</v>
      </c>
      <c r="I48" s="45"/>
      <c r="J48" s="1"/>
    </row>
    <row r="49" customFormat="false" ht="14.25" hidden="false" customHeight="false" outlineLevel="0" collapsed="false">
      <c r="A49" s="42"/>
      <c r="B49" s="42"/>
      <c r="C49" s="42"/>
      <c r="D49" s="42"/>
      <c r="E49" s="41" t="s">
        <v>64</v>
      </c>
      <c r="F49" s="43" t="n">
        <v>2129.07</v>
      </c>
      <c r="G49" s="44" t="n">
        <v>907.85</v>
      </c>
      <c r="H49" s="30" t="n">
        <f aca="false">G49/F49*100%</f>
        <v>0.426406834909139</v>
      </c>
      <c r="I49" s="45"/>
      <c r="J49" s="1"/>
    </row>
    <row r="50" customFormat="false" ht="14.25" hidden="false" customHeight="false" outlineLevel="0" collapsed="false">
      <c r="A50" s="42"/>
      <c r="B50" s="42"/>
      <c r="C50" s="42"/>
      <c r="D50" s="42"/>
      <c r="E50" s="41" t="s">
        <v>65</v>
      </c>
      <c r="F50" s="43" t="n">
        <v>11306.67</v>
      </c>
      <c r="G50" s="44" t="n">
        <v>3324.28</v>
      </c>
      <c r="H50" s="30" t="n">
        <f aca="false">G50/F50*100%</f>
        <v>0.294010526529916</v>
      </c>
      <c r="I50" s="45"/>
      <c r="J50" s="1"/>
    </row>
    <row r="51" customFormat="false" ht="14.25" hidden="false" customHeight="false" outlineLevel="0" collapsed="false">
      <c r="A51" s="42"/>
      <c r="B51" s="42"/>
      <c r="C51" s="42"/>
      <c r="D51" s="42"/>
      <c r="E51" s="41" t="s">
        <v>66</v>
      </c>
      <c r="F51" s="43" t="n">
        <v>3283.71</v>
      </c>
      <c r="G51" s="44" t="n">
        <v>1324.85</v>
      </c>
      <c r="H51" s="30" t="n">
        <f aca="false">G51/F51*100%</f>
        <v>0.403461328801873</v>
      </c>
      <c r="I51" s="45"/>
      <c r="J51" s="1"/>
    </row>
    <row r="52" customFormat="false" ht="14.25" hidden="false" customHeight="false" outlineLevel="0" collapsed="false">
      <c r="A52" s="42"/>
      <c r="B52" s="42"/>
      <c r="C52" s="42"/>
      <c r="D52" s="42"/>
      <c r="E52" s="40" t="s">
        <v>67</v>
      </c>
      <c r="F52" s="43" t="n">
        <v>366.07</v>
      </c>
      <c r="G52" s="44" t="n">
        <v>138.63</v>
      </c>
      <c r="H52" s="30" t="n">
        <f aca="false">G52/F52*100%</f>
        <v>0.378698063211954</v>
      </c>
      <c r="I52" s="45"/>
      <c r="J52" s="1"/>
    </row>
    <row r="53" customFormat="false" ht="14.25" hidden="false" customHeight="false" outlineLevel="0" collapsed="false">
      <c r="A53" s="42"/>
      <c r="B53" s="42"/>
      <c r="C53" s="42"/>
      <c r="D53" s="42"/>
      <c r="E53" s="40" t="s">
        <v>68</v>
      </c>
      <c r="F53" s="43" t="n">
        <v>6</v>
      </c>
      <c r="G53" s="44" t="n">
        <v>1.9</v>
      </c>
      <c r="H53" s="30" t="n">
        <f aca="false">G53/F53*100%</f>
        <v>0.316666666666667</v>
      </c>
      <c r="I53" s="45"/>
      <c r="J53" s="1"/>
    </row>
    <row r="54" customFormat="false" ht="14.25" hidden="false" customHeight="false" outlineLevel="0" collapsed="false">
      <c r="A54" s="42"/>
      <c r="B54" s="42"/>
      <c r="C54" s="42"/>
      <c r="E54" s="40" t="s">
        <v>69</v>
      </c>
      <c r="F54" s="43" t="n">
        <v>65</v>
      </c>
      <c r="G54" s="44" t="n">
        <v>6.5</v>
      </c>
      <c r="H54" s="30" t="n">
        <f aca="false">G54/F54*100%</f>
        <v>0.1</v>
      </c>
      <c r="I54" s="45"/>
      <c r="J54" s="1"/>
    </row>
    <row r="55" customFormat="false" ht="14.25" hidden="false" customHeight="false" outlineLevel="0" collapsed="false">
      <c r="A55" s="42"/>
      <c r="B55" s="42"/>
      <c r="C55" s="42"/>
      <c r="D55" s="42"/>
      <c r="E55" s="40" t="s">
        <v>70</v>
      </c>
      <c r="F55" s="43" t="n">
        <v>159.6</v>
      </c>
      <c r="G55" s="44" t="n">
        <v>127.6</v>
      </c>
      <c r="H55" s="30" t="n">
        <f aca="false">G55/F55*100%</f>
        <v>0.799498746867168</v>
      </c>
      <c r="I55" s="45"/>
      <c r="J55" s="1"/>
    </row>
    <row r="56" customFormat="false" ht="14.25" hidden="false" customHeight="false" outlineLevel="0" collapsed="false">
      <c r="A56" s="42"/>
      <c r="B56" s="42"/>
      <c r="C56" s="42"/>
      <c r="D56" s="42"/>
      <c r="E56" s="41" t="s">
        <v>71</v>
      </c>
      <c r="F56" s="43" t="n">
        <v>2204.83</v>
      </c>
      <c r="G56" s="44" t="n">
        <v>682.29</v>
      </c>
      <c r="H56" s="30" t="n">
        <f aca="false">G56/F56*100%</f>
        <v>0.309452429439004</v>
      </c>
      <c r="I56" s="45"/>
      <c r="J56" s="1"/>
    </row>
    <row r="57" customFormat="false" ht="14.25" hidden="false" customHeight="false" outlineLevel="0" collapsed="false">
      <c r="A57" s="42"/>
      <c r="B57" s="42"/>
      <c r="C57" s="42"/>
      <c r="D57" s="42"/>
      <c r="E57" s="40" t="s">
        <v>72</v>
      </c>
      <c r="F57" s="43" t="n">
        <v>1640.85</v>
      </c>
      <c r="G57" s="44" t="n">
        <v>421.88</v>
      </c>
      <c r="H57" s="30" t="n">
        <f aca="false">G57/F57*100%</f>
        <v>0.257110643873602</v>
      </c>
      <c r="I57" s="45"/>
      <c r="J57" s="1"/>
    </row>
    <row r="58" customFormat="false" ht="14.25" hidden="false" customHeight="false" outlineLevel="0" collapsed="false">
      <c r="A58" s="42"/>
      <c r="B58" s="42"/>
      <c r="C58" s="42"/>
      <c r="D58" s="42"/>
      <c r="E58" s="41" t="s">
        <v>73</v>
      </c>
      <c r="F58" s="43" t="n">
        <v>2449.78</v>
      </c>
      <c r="G58" s="44" t="n">
        <v>526.46</v>
      </c>
      <c r="H58" s="30" t="n">
        <f aca="false">G58/F58*100%</f>
        <v>0.214900929879418</v>
      </c>
      <c r="I58" s="45"/>
      <c r="J58" s="1"/>
    </row>
    <row r="59" customFormat="false" ht="14.25" hidden="false" customHeight="false" outlineLevel="0" collapsed="false">
      <c r="A59" s="42"/>
      <c r="B59" s="42"/>
      <c r="C59" s="42"/>
      <c r="D59" s="42"/>
      <c r="E59" s="41" t="s">
        <v>74</v>
      </c>
      <c r="F59" s="43" t="n">
        <v>6747.39</v>
      </c>
      <c r="G59" s="44" t="n">
        <v>2051.77</v>
      </c>
      <c r="H59" s="30" t="n">
        <f aca="false">G59/F59*100%</f>
        <v>0.304083504881147</v>
      </c>
      <c r="I59" s="45"/>
      <c r="J59" s="1"/>
    </row>
    <row r="60" customFormat="false" ht="14.25" hidden="false" customHeight="false" outlineLevel="0" collapsed="false">
      <c r="A60" s="42"/>
      <c r="B60" s="42"/>
      <c r="C60" s="42"/>
      <c r="D60" s="42"/>
      <c r="E60" s="41" t="s">
        <v>75</v>
      </c>
      <c r="F60" s="43" t="n">
        <v>3649.25</v>
      </c>
      <c r="G60" s="44" t="n">
        <v>836.16</v>
      </c>
      <c r="H60" s="30" t="n">
        <f aca="false">G60/F60*100%</f>
        <v>0.229132013427417</v>
      </c>
      <c r="I60" s="45"/>
      <c r="J60" s="1"/>
    </row>
    <row r="61" customFormat="false" ht="14.25" hidden="false" customHeight="false" outlineLevel="0" collapsed="false">
      <c r="A61" s="42"/>
      <c r="B61" s="42"/>
      <c r="C61" s="42"/>
      <c r="D61" s="42"/>
      <c r="E61" s="41" t="s">
        <v>76</v>
      </c>
      <c r="F61" s="43" t="n">
        <v>2316.07</v>
      </c>
      <c r="G61" s="44" t="n">
        <v>700</v>
      </c>
      <c r="H61" s="30" t="n">
        <f aca="false">G61/F61*100%</f>
        <v>0.302236115488737</v>
      </c>
      <c r="I61" s="45"/>
      <c r="J61" s="1"/>
    </row>
    <row r="62" customFormat="false" ht="14.25" hidden="false" customHeight="true" outlineLevel="0" collapsed="false">
      <c r="A62" s="38" t="s">
        <v>77</v>
      </c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4.2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4.25" hidden="false" customHeight="false" outlineLevel="0" collapsed="false">
      <c r="A64" s="42"/>
      <c r="B64" s="42"/>
      <c r="C64" s="42"/>
      <c r="D64" s="42"/>
      <c r="E64" s="41"/>
      <c r="F64" s="43"/>
      <c r="G64" s="44"/>
      <c r="H64" s="30"/>
      <c r="I64" s="45"/>
      <c r="J64" s="1"/>
    </row>
    <row r="65" customFormat="false" ht="26.25" hidden="false" customHeight="true" outlineLevel="0" collapsed="false">
      <c r="A65" s="26" t="s">
        <v>28</v>
      </c>
      <c r="B65" s="26" t="s">
        <v>29</v>
      </c>
      <c r="C65" s="26" t="s">
        <v>78</v>
      </c>
      <c r="D65" s="26" t="s">
        <v>79</v>
      </c>
      <c r="E65" s="26" t="s">
        <v>80</v>
      </c>
      <c r="F65" s="26" t="s">
        <v>81</v>
      </c>
      <c r="G65" s="26" t="s">
        <v>82</v>
      </c>
      <c r="H65" s="26" t="s">
        <v>83</v>
      </c>
      <c r="I65" s="26" t="s">
        <v>84</v>
      </c>
      <c r="J65" s="26" t="s">
        <v>85</v>
      </c>
    </row>
    <row r="66" customFormat="false" ht="21" hidden="false" customHeight="true" outlineLevel="0" collapsed="false">
      <c r="A66" s="26" t="s">
        <v>86</v>
      </c>
      <c r="B66" s="26" t="s">
        <v>36</v>
      </c>
      <c r="C66" s="26" t="n">
        <v>1480</v>
      </c>
      <c r="D66" s="26" t="n">
        <v>751</v>
      </c>
      <c r="E66" s="46" t="n">
        <v>0.5074</v>
      </c>
      <c r="F66" s="26" t="n">
        <v>6.3</v>
      </c>
      <c r="G66" s="26" t="n">
        <v>3.6</v>
      </c>
      <c r="H66" s="46" t="n">
        <v>0.5714</v>
      </c>
      <c r="I66" s="26" t="n">
        <v>47.94</v>
      </c>
      <c r="J66" s="26" t="n">
        <v>42.56</v>
      </c>
    </row>
    <row r="67" customFormat="false" ht="17.25" hidden="false" customHeight="true" outlineLevel="0" collapsed="false">
      <c r="A67" s="26" t="s">
        <v>87</v>
      </c>
      <c r="B67" s="26"/>
      <c r="C67" s="26" t="n">
        <v>1546</v>
      </c>
      <c r="D67" s="26" t="n">
        <v>773</v>
      </c>
      <c r="E67" s="47" t="n">
        <v>0.5</v>
      </c>
      <c r="F67" s="26" t="n">
        <v>6.7</v>
      </c>
      <c r="G67" s="26" t="n">
        <v>3.8</v>
      </c>
      <c r="H67" s="46" t="n">
        <v>0.5671</v>
      </c>
      <c r="I67" s="26" t="n">
        <v>49.16</v>
      </c>
      <c r="J67" s="26" t="n">
        <v>43.34</v>
      </c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5"/>
    </row>
    <row r="69" customFormat="false" ht="14.25" hidden="false" customHeight="false" outlineLevel="0" collapsed="false">
      <c r="A69" s="4" t="s">
        <v>88</v>
      </c>
      <c r="B69" s="42"/>
      <c r="C69" s="42"/>
      <c r="D69" s="42"/>
      <c r="E69" s="42"/>
      <c r="F69" s="42"/>
      <c r="G69" s="42"/>
      <c r="H69" s="42"/>
      <c r="I69" s="42"/>
      <c r="J69" s="45"/>
    </row>
    <row r="70" customFormat="false" ht="12" hidden="false" customHeight="false" outlineLevel="0" collapsed="false">
      <c r="A70" s="4" t="s">
        <v>89</v>
      </c>
    </row>
  </sheetData>
  <mergeCells count="5">
    <mergeCell ref="A1:J1"/>
    <mergeCell ref="A16:J17"/>
    <mergeCell ref="A18:J19"/>
    <mergeCell ref="A31:J32"/>
    <mergeCell ref="A62: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2-09-09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