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已报西部还未回复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 t="s">
        <v>194</v>
      </c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69"/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3</v>
      </c>
      <c r="D55" s="37" t="s">
        <v>204</v>
      </c>
      <c r="E55" s="59" t="s">
        <v>18</v>
      </c>
      <c r="F55" s="58" t="n">
        <v>20</v>
      </c>
      <c r="G55" s="60" t="n">
        <v>16</v>
      </c>
      <c r="H55" s="70" t="s">
        <v>205</v>
      </c>
      <c r="I55" s="68" t="s">
        <v>206</v>
      </c>
      <c r="J55" s="33"/>
      <c r="K55" s="33"/>
      <c r="L55" s="69"/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7</v>
      </c>
      <c r="D56" s="37" t="s">
        <v>208</v>
      </c>
      <c r="E56" s="59" t="s">
        <v>177</v>
      </c>
      <c r="F56" s="58" t="n">
        <v>5</v>
      </c>
      <c r="G56" s="60" t="n">
        <v>5</v>
      </c>
      <c r="H56" s="70" t="s">
        <v>209</v>
      </c>
      <c r="I56" s="68" t="s">
        <v>210</v>
      </c>
      <c r="J56" s="33"/>
      <c r="K56" s="33"/>
      <c r="L56" s="69"/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1</v>
      </c>
      <c r="D57" s="37" t="s">
        <v>212</v>
      </c>
      <c r="E57" s="59" t="s">
        <v>18</v>
      </c>
      <c r="F57" s="58" t="n">
        <v>2</v>
      </c>
      <c r="G57" s="60" t="n">
        <v>2</v>
      </c>
      <c r="H57" s="70" t="s">
        <v>213</v>
      </c>
      <c r="I57" s="68" t="s">
        <v>214</v>
      </c>
      <c r="J57" s="33"/>
      <c r="K57" s="33"/>
      <c r="L57" s="69"/>
      <c r="M57" s="62"/>
      <c r="N57" s="29"/>
      <c r="O57" s="34"/>
    </row>
    <row r="58" customFormat="false" ht="14.25" hidden="false" customHeight="false" outlineLevel="0" collapsed="false">
      <c r="A58" s="71"/>
      <c r="B58" s="33" t="s">
        <v>215</v>
      </c>
      <c r="C58" s="33"/>
      <c r="D58" s="33"/>
      <c r="E58" s="33"/>
      <c r="F58" s="33"/>
      <c r="G58" s="33"/>
      <c r="H58" s="72"/>
      <c r="I58" s="46"/>
      <c r="J58" s="33"/>
      <c r="K58" s="33"/>
      <c r="L58" s="33"/>
      <c r="M58" s="62"/>
      <c r="N58" s="29"/>
      <c r="O58" s="63" t="s">
        <v>22</v>
      </c>
    </row>
    <row r="59" customFormat="false" ht="14.25" hidden="false" customHeight="false" outlineLevel="0" collapsed="false">
      <c r="B59" s="0" t="s">
        <v>216</v>
      </c>
      <c r="N59" s="67"/>
      <c r="O59" s="73" t="s">
        <v>22</v>
      </c>
    </row>
    <row r="60" customFormat="false" ht="14.25" hidden="false" customHeight="false" outlineLevel="0" collapsed="false">
      <c r="B60" s="0" t="s">
        <v>217</v>
      </c>
    </row>
    <row r="61" customFormat="false" ht="14.25" hidden="false" customHeight="false" outlineLevel="0" collapsed="false">
      <c r="A61" s="74" t="s">
        <v>218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</sheetData>
  <mergeCells count="4">
    <mergeCell ref="A1:O1"/>
    <mergeCell ref="L39:L40"/>
    <mergeCell ref="L48:L51"/>
    <mergeCell ref="A61:L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8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3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9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2" t="s">
        <v>162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6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71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6" t="n">
        <v>1965</v>
      </c>
      <c r="H8" s="68" t="s">
        <v>219</v>
      </c>
      <c r="I8" s="46" t="n">
        <v>5</v>
      </c>
      <c r="J8" s="46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2" t="s">
        <v>175</v>
      </c>
      <c r="I9" s="79" t="n">
        <v>2</v>
      </c>
      <c r="J9" s="60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2" t="s">
        <v>180</v>
      </c>
      <c r="I10" s="79" t="n">
        <v>4</v>
      </c>
      <c r="J10" s="60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2" t="s">
        <v>183</v>
      </c>
      <c r="I11" s="79" t="n">
        <v>5</v>
      </c>
      <c r="J11" s="60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59" t="s">
        <v>186</v>
      </c>
      <c r="I12" s="79" t="n">
        <v>2</v>
      </c>
      <c r="J12" s="60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59" t="s">
        <v>220</v>
      </c>
      <c r="I13" s="79" t="n">
        <v>15</v>
      </c>
      <c r="J13" s="60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59" t="s">
        <v>221</v>
      </c>
      <c r="I14" s="79" t="n">
        <v>7</v>
      </c>
      <c r="J14" s="60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59" t="s">
        <v>222</v>
      </c>
      <c r="I15" s="79" t="n">
        <v>75</v>
      </c>
      <c r="J15" s="60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59" t="s">
        <v>223</v>
      </c>
      <c r="I16" s="79" t="n">
        <v>15</v>
      </c>
      <c r="J16" s="60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59" t="s">
        <v>224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5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9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2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25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26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10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4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7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9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2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9" t="s">
        <v>126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9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9" t="s">
        <v>130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9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3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5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8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1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2" t="s">
        <v>145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2-09-08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