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任务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</rPr>
      <t xml:space="preserve">T</t>
    </r>
    <r>
      <rPr>
        <b val="true"/>
        <sz val="10"/>
        <rFont val="Noto Sans"/>
        <family val="2"/>
      </rPr>
      <t xml:space="preserve">类销售金额</t>
    </r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销售金额</t>
    </r>
  </si>
  <si>
    <t xml:space="preserve">大保健销售金额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销售汇总</t>
    </r>
  </si>
  <si>
    <t xml:space="preserve">任务</t>
  </si>
  <si>
    <t xml:space="preserve">增长比</t>
  </si>
  <si>
    <t xml:space="preserve">蜜语花香任务</t>
  </si>
  <si>
    <t xml:space="preserve">平均销量</t>
  </si>
  <si>
    <t xml:space="preserve">日夜百服咛任务</t>
  </si>
  <si>
    <t xml:space="preserve">赖氨酸钙</t>
  </si>
  <si>
    <t xml:space="preserve">感冒灵胶囊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%"/>
    <numFmt numFmtId="167" formatCode="General"/>
    <numFmt numFmtId="168" formatCode="0%"/>
    <numFmt numFmtId="169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7325;&#28857;&#21697;&#31181;&#20219;&#21153;&#20998;&#37197;&#27719;&#24635;(2)1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97856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">
          <cell r="C1" t="str">
            <v>日夜百服咛</v>
          </cell>
          <cell r="D1" t="str">
            <v>蜜语花香</v>
          </cell>
        </row>
        <row r="2">
          <cell r="A2" t="str">
            <v>门店ID</v>
          </cell>
          <cell r="B2" t="str">
            <v>门店</v>
          </cell>
          <cell r="C2" t="str">
            <v>2012年每月销售任务</v>
          </cell>
          <cell r="D2" t="str">
            <v>2012年每月销售任务(元)</v>
          </cell>
        </row>
        <row r="3">
          <cell r="A3">
            <v>52</v>
          </cell>
          <cell r="B3" t="str">
            <v>崇州中心店</v>
          </cell>
          <cell r="C3">
            <v>30</v>
          </cell>
          <cell r="D3">
            <v>1300</v>
          </cell>
        </row>
        <row r="4">
          <cell r="A4">
            <v>54</v>
          </cell>
          <cell r="B4" t="str">
            <v>怀远店</v>
          </cell>
          <cell r="C4">
            <v>30</v>
          </cell>
          <cell r="D4">
            <v>800</v>
          </cell>
        </row>
        <row r="5">
          <cell r="A5">
            <v>56</v>
          </cell>
          <cell r="B5" t="str">
            <v>三江店</v>
          </cell>
          <cell r="C5">
            <v>20</v>
          </cell>
          <cell r="D5">
            <v>800</v>
          </cell>
        </row>
        <row r="6">
          <cell r="A6">
            <v>58</v>
          </cell>
          <cell r="B6" t="str">
            <v>羊马店</v>
          </cell>
          <cell r="C6">
            <v>10</v>
          </cell>
          <cell r="D6">
            <v>700</v>
          </cell>
        </row>
        <row r="7">
          <cell r="A7">
            <v>307</v>
          </cell>
          <cell r="B7" t="str">
            <v>旗舰店</v>
          </cell>
          <cell r="C7">
            <v>100</v>
          </cell>
          <cell r="D7">
            <v>5000</v>
          </cell>
        </row>
        <row r="8">
          <cell r="A8">
            <v>308</v>
          </cell>
          <cell r="B8" t="str">
            <v>红星店</v>
          </cell>
          <cell r="C8">
            <v>20</v>
          </cell>
          <cell r="D8">
            <v>1300</v>
          </cell>
        </row>
        <row r="9">
          <cell r="A9">
            <v>311</v>
          </cell>
          <cell r="B9" t="str">
            <v>西部店</v>
          </cell>
          <cell r="C9">
            <v>30</v>
          </cell>
          <cell r="D9">
            <v>1800</v>
          </cell>
        </row>
        <row r="10">
          <cell r="A10">
            <v>313</v>
          </cell>
          <cell r="B10" t="str">
            <v>新蓉店</v>
          </cell>
        </row>
        <row r="11">
          <cell r="A11">
            <v>329</v>
          </cell>
          <cell r="B11" t="str">
            <v>温江店</v>
          </cell>
          <cell r="C11">
            <v>20</v>
          </cell>
          <cell r="D11">
            <v>1300</v>
          </cell>
        </row>
        <row r="12">
          <cell r="A12">
            <v>337</v>
          </cell>
          <cell r="B12" t="str">
            <v>浆洗街药店</v>
          </cell>
          <cell r="C12">
            <v>30</v>
          </cell>
          <cell r="D12">
            <v>1500</v>
          </cell>
        </row>
        <row r="13">
          <cell r="A13">
            <v>339</v>
          </cell>
          <cell r="B13" t="str">
            <v>沙河源药店</v>
          </cell>
          <cell r="C13">
            <v>20</v>
          </cell>
          <cell r="D13">
            <v>1300</v>
          </cell>
        </row>
        <row r="14">
          <cell r="A14">
            <v>341</v>
          </cell>
          <cell r="B14" t="str">
            <v>邛崃中心药店</v>
          </cell>
          <cell r="C14">
            <v>20</v>
          </cell>
          <cell r="D14">
            <v>1300</v>
          </cell>
        </row>
        <row r="15">
          <cell r="A15">
            <v>343</v>
          </cell>
          <cell r="B15" t="str">
            <v>光华药店</v>
          </cell>
          <cell r="C15">
            <v>30</v>
          </cell>
          <cell r="D15">
            <v>1600</v>
          </cell>
        </row>
        <row r="16">
          <cell r="A16">
            <v>345</v>
          </cell>
          <cell r="B16" t="str">
            <v>交大药店</v>
          </cell>
          <cell r="C16">
            <v>15</v>
          </cell>
          <cell r="D16">
            <v>700</v>
          </cell>
        </row>
        <row r="17">
          <cell r="A17">
            <v>347</v>
          </cell>
          <cell r="B17" t="str">
            <v>送仙桥药店</v>
          </cell>
          <cell r="C17">
            <v>15</v>
          </cell>
          <cell r="D17">
            <v>1000</v>
          </cell>
        </row>
        <row r="18">
          <cell r="A18">
            <v>349</v>
          </cell>
          <cell r="B18" t="str">
            <v>人民中路店</v>
          </cell>
          <cell r="C18">
            <v>15</v>
          </cell>
          <cell r="D18">
            <v>1000</v>
          </cell>
        </row>
        <row r="19">
          <cell r="A19">
            <v>351</v>
          </cell>
          <cell r="B19" t="str">
            <v>都江堰药店</v>
          </cell>
          <cell r="C19">
            <v>15</v>
          </cell>
          <cell r="D19">
            <v>1000</v>
          </cell>
        </row>
        <row r="20">
          <cell r="A20">
            <v>353</v>
          </cell>
          <cell r="B20" t="str">
            <v>营门口药店</v>
          </cell>
          <cell r="C20">
            <v>10</v>
          </cell>
          <cell r="D20">
            <v>600</v>
          </cell>
        </row>
        <row r="21">
          <cell r="A21">
            <v>355</v>
          </cell>
          <cell r="B21" t="str">
            <v>双林路药店</v>
          </cell>
          <cell r="C21">
            <v>20</v>
          </cell>
          <cell r="D21">
            <v>1000</v>
          </cell>
        </row>
        <row r="22">
          <cell r="A22">
            <v>357</v>
          </cell>
          <cell r="B22" t="str">
            <v>清江东路药店</v>
          </cell>
          <cell r="C22">
            <v>10</v>
          </cell>
          <cell r="D22">
            <v>800</v>
          </cell>
        </row>
        <row r="23">
          <cell r="A23">
            <v>359</v>
          </cell>
          <cell r="B23" t="str">
            <v>枣子巷药店</v>
          </cell>
          <cell r="C23">
            <v>10</v>
          </cell>
          <cell r="D23">
            <v>800</v>
          </cell>
        </row>
        <row r="24">
          <cell r="A24">
            <v>361</v>
          </cell>
          <cell r="B24" t="str">
            <v>柳城正通东路药店</v>
          </cell>
          <cell r="C24">
            <v>15</v>
          </cell>
          <cell r="D24">
            <v>500</v>
          </cell>
        </row>
        <row r="25">
          <cell r="A25">
            <v>363</v>
          </cell>
          <cell r="B25" t="str">
            <v>滨江东路药店</v>
          </cell>
          <cell r="C25">
            <v>15</v>
          </cell>
          <cell r="D25">
            <v>1000</v>
          </cell>
        </row>
        <row r="26">
          <cell r="A26">
            <v>365</v>
          </cell>
          <cell r="B26" t="str">
            <v>光华村街药店</v>
          </cell>
          <cell r="C26">
            <v>20</v>
          </cell>
          <cell r="D26">
            <v>1300</v>
          </cell>
        </row>
        <row r="27">
          <cell r="A27">
            <v>367</v>
          </cell>
          <cell r="B27" t="str">
            <v>金带街药店</v>
          </cell>
          <cell r="C27">
            <v>20</v>
          </cell>
          <cell r="D27">
            <v>800</v>
          </cell>
        </row>
        <row r="28">
          <cell r="A28">
            <v>369</v>
          </cell>
          <cell r="B28" t="str">
            <v>温江和盛镇中心广场药店</v>
          </cell>
          <cell r="C28">
            <v>10</v>
          </cell>
          <cell r="D28">
            <v>500</v>
          </cell>
        </row>
        <row r="29">
          <cell r="A29">
            <v>371</v>
          </cell>
          <cell r="B29" t="str">
            <v>兴义镇万兴路药店</v>
          </cell>
          <cell r="C29">
            <v>10</v>
          </cell>
          <cell r="D29">
            <v>400</v>
          </cell>
        </row>
        <row r="30">
          <cell r="A30">
            <v>373</v>
          </cell>
          <cell r="B30" t="str">
            <v>通盈街药店</v>
          </cell>
          <cell r="C30">
            <v>10</v>
          </cell>
          <cell r="D30">
            <v>500</v>
          </cell>
        </row>
        <row r="31">
          <cell r="A31">
            <v>375</v>
          </cell>
          <cell r="B31" t="str">
            <v>赛云台南路药店</v>
          </cell>
          <cell r="C31">
            <v>10</v>
          </cell>
          <cell r="D31">
            <v>500</v>
          </cell>
        </row>
        <row r="32">
          <cell r="A32">
            <v>377</v>
          </cell>
          <cell r="B32" t="str">
            <v>新园大道药店</v>
          </cell>
          <cell r="C32">
            <v>10</v>
          </cell>
          <cell r="D32">
            <v>500</v>
          </cell>
        </row>
        <row r="33">
          <cell r="A33">
            <v>379</v>
          </cell>
          <cell r="B33" t="str">
            <v>土龙路药店</v>
          </cell>
          <cell r="C33">
            <v>15</v>
          </cell>
          <cell r="D33">
            <v>700</v>
          </cell>
        </row>
        <row r="34">
          <cell r="A34">
            <v>381</v>
          </cell>
          <cell r="B34" t="str">
            <v>黄金路药店</v>
          </cell>
          <cell r="C34">
            <v>10</v>
          </cell>
          <cell r="D34">
            <v>600</v>
          </cell>
        </row>
        <row r="35">
          <cell r="A35">
            <v>385</v>
          </cell>
          <cell r="B35" t="str">
            <v>五津西路药店</v>
          </cell>
          <cell r="C35">
            <v>10</v>
          </cell>
          <cell r="D35">
            <v>1000</v>
          </cell>
        </row>
        <row r="36">
          <cell r="A36">
            <v>387</v>
          </cell>
          <cell r="B36" t="str">
            <v>新乐中街药店</v>
          </cell>
          <cell r="C36">
            <v>15</v>
          </cell>
          <cell r="D36">
            <v>800</v>
          </cell>
        </row>
        <row r="37">
          <cell r="A37">
            <v>389</v>
          </cell>
          <cell r="B37" t="str">
            <v>南湖路药店</v>
          </cell>
          <cell r="C37">
            <v>15</v>
          </cell>
          <cell r="D37">
            <v>800</v>
          </cell>
        </row>
        <row r="38">
          <cell r="A38">
            <v>391</v>
          </cell>
          <cell r="B38" t="str">
            <v>金丝街药店</v>
          </cell>
          <cell r="C38">
            <v>15</v>
          </cell>
          <cell r="D38">
            <v>1000</v>
          </cell>
        </row>
        <row r="39">
          <cell r="A39">
            <v>393</v>
          </cell>
          <cell r="B39" t="str">
            <v>营兴路药店</v>
          </cell>
          <cell r="C39">
            <v>10</v>
          </cell>
          <cell r="D39">
            <v>200</v>
          </cell>
        </row>
        <row r="40">
          <cell r="A40">
            <v>395</v>
          </cell>
          <cell r="B40" t="str">
            <v>太极大药房金牛区五里墩支路药店</v>
          </cell>
          <cell r="C40">
            <v>10</v>
          </cell>
          <cell r="D40">
            <v>500</v>
          </cell>
        </row>
        <row r="41">
          <cell r="A41">
            <v>397</v>
          </cell>
          <cell r="B41" t="str">
            <v>金牛交大第二药店</v>
          </cell>
          <cell r="C41">
            <v>10</v>
          </cell>
          <cell r="D41">
            <v>500</v>
          </cell>
        </row>
        <row r="42">
          <cell r="A42">
            <v>399</v>
          </cell>
          <cell r="B42" t="str">
            <v>高新天久北巷药店</v>
          </cell>
          <cell r="C42">
            <v>15</v>
          </cell>
          <cell r="D42">
            <v>700</v>
          </cell>
        </row>
        <row r="43">
          <cell r="A43">
            <v>511</v>
          </cell>
          <cell r="B43" t="str">
            <v>成华杉板桥南一路店</v>
          </cell>
          <cell r="C43">
            <v>10</v>
          </cell>
          <cell r="D43">
            <v>600</v>
          </cell>
        </row>
        <row r="44">
          <cell r="A44">
            <v>512</v>
          </cell>
          <cell r="B44" t="str">
            <v>华阳正东中街店</v>
          </cell>
          <cell r="C44">
            <v>10</v>
          </cell>
          <cell r="D44">
            <v>600</v>
          </cell>
        </row>
        <row r="45">
          <cell r="A45">
            <v>513</v>
          </cell>
          <cell r="B45" t="str">
            <v>武侯区顺和街店</v>
          </cell>
          <cell r="C45">
            <v>10</v>
          </cell>
          <cell r="D45">
            <v>700</v>
          </cell>
        </row>
        <row r="46">
          <cell r="A46">
            <v>514</v>
          </cell>
          <cell r="B46" t="str">
            <v>新津邓双镇岷江店</v>
          </cell>
          <cell r="C46">
            <v>10</v>
          </cell>
          <cell r="D46">
            <v>700</v>
          </cell>
        </row>
        <row r="47">
          <cell r="A47">
            <v>515</v>
          </cell>
          <cell r="B47" t="str">
            <v>成华区崔家店路药店</v>
          </cell>
          <cell r="C47">
            <v>10</v>
          </cell>
          <cell r="D47">
            <v>300</v>
          </cell>
        </row>
        <row r="48">
          <cell r="A48">
            <v>516</v>
          </cell>
          <cell r="B48" t="str">
            <v>武侯大道双楠段店</v>
          </cell>
          <cell r="C48">
            <v>10</v>
          </cell>
          <cell r="D48">
            <v>600</v>
          </cell>
        </row>
        <row r="49">
          <cell r="A49">
            <v>517</v>
          </cell>
          <cell r="B49" t="str">
            <v>青羊区北东街店</v>
          </cell>
          <cell r="C49">
            <v>10</v>
          </cell>
          <cell r="D49">
            <v>800</v>
          </cell>
        </row>
        <row r="50">
          <cell r="A50">
            <v>518</v>
          </cell>
          <cell r="B50" t="str">
            <v>新都三河场镇天海路药店</v>
          </cell>
          <cell r="C50">
            <v>10</v>
          </cell>
          <cell r="D50">
            <v>800</v>
          </cell>
        </row>
        <row r="51">
          <cell r="A51">
            <v>538</v>
          </cell>
          <cell r="B51" t="str">
            <v>崇州市崇阳镇九龙路药店</v>
          </cell>
          <cell r="C51">
            <v>10</v>
          </cell>
          <cell r="D51">
            <v>200</v>
          </cell>
        </row>
        <row r="52">
          <cell r="A52">
            <v>539</v>
          </cell>
          <cell r="B52" t="str">
            <v>大邑县晋原镇子龙路店</v>
          </cell>
          <cell r="C52">
            <v>10</v>
          </cell>
          <cell r="D52">
            <v>500</v>
          </cell>
        </row>
        <row r="53">
          <cell r="A53">
            <v>540</v>
          </cell>
          <cell r="B53" t="str">
            <v>金牛区二环路北四段店</v>
          </cell>
          <cell r="C53">
            <v>10</v>
          </cell>
          <cell r="D53">
            <v>500</v>
          </cell>
        </row>
        <row r="54">
          <cell r="A54">
            <v>541</v>
          </cell>
          <cell r="B54" t="str">
            <v>高新区府城大道西段店</v>
          </cell>
          <cell r="C54">
            <v>10</v>
          </cell>
          <cell r="D54">
            <v>800</v>
          </cell>
        </row>
        <row r="55">
          <cell r="A55">
            <v>542</v>
          </cell>
          <cell r="B55" t="str">
            <v>金牛区九里堤南支路店</v>
          </cell>
          <cell r="C55">
            <v>10</v>
          </cell>
          <cell r="D55">
            <v>400</v>
          </cell>
        </row>
        <row r="56">
          <cell r="A56">
            <v>543</v>
          </cell>
          <cell r="B56" t="str">
            <v>高新区中和街道朝阳路店</v>
          </cell>
          <cell r="C56">
            <v>10</v>
          </cell>
          <cell r="D56">
            <v>500</v>
          </cell>
        </row>
        <row r="57">
          <cell r="A57">
            <v>544</v>
          </cell>
          <cell r="B57" t="str">
            <v>青羊区小关庙街店</v>
          </cell>
          <cell r="C57">
            <v>10</v>
          </cell>
          <cell r="D57">
            <v>400</v>
          </cell>
        </row>
        <row r="58">
          <cell r="A58">
            <v>545</v>
          </cell>
          <cell r="B58" t="str">
            <v>龙潭西路店</v>
          </cell>
          <cell r="C58">
            <v>10</v>
          </cell>
          <cell r="D58">
            <v>1000</v>
          </cell>
        </row>
        <row r="59">
          <cell r="A59">
            <v>546</v>
          </cell>
          <cell r="B59" t="str">
            <v>锦江区楠丰路店</v>
          </cell>
          <cell r="C59">
            <v>10</v>
          </cell>
          <cell r="D59">
            <v>500</v>
          </cell>
        </row>
        <row r="60">
          <cell r="A60">
            <v>547</v>
          </cell>
          <cell r="B60" t="str">
            <v>龙泉驿区同安镇锦绣路店</v>
          </cell>
          <cell r="C60">
            <v>10</v>
          </cell>
          <cell r="D60">
            <v>500</v>
          </cell>
        </row>
        <row r="61">
          <cell r="A61">
            <v>548</v>
          </cell>
          <cell r="B61" t="str">
            <v>邛崃市临邛镇汇源街药店</v>
          </cell>
          <cell r="C61">
            <v>10</v>
          </cell>
          <cell r="D61">
            <v>500</v>
          </cell>
        </row>
        <row r="62">
          <cell r="A62">
            <v>549</v>
          </cell>
          <cell r="B62" t="str">
            <v>大邑县晋源镇东壕沟段药店</v>
          </cell>
          <cell r="C62">
            <v>10</v>
          </cell>
          <cell r="D62">
            <v>400</v>
          </cell>
        </row>
        <row r="63">
          <cell r="A63">
            <v>550</v>
          </cell>
          <cell r="B63" t="str">
            <v>大邑县晋源镇富民路药店</v>
          </cell>
          <cell r="C63">
            <v>10</v>
          </cell>
          <cell r="D63">
            <v>800</v>
          </cell>
        </row>
        <row r="64">
          <cell r="A64">
            <v>570</v>
          </cell>
          <cell r="B64" t="str">
            <v>青羊区浣花滨河路药店</v>
          </cell>
          <cell r="C64">
            <v>10</v>
          </cell>
          <cell r="D64">
            <v>700</v>
          </cell>
        </row>
        <row r="65">
          <cell r="A65">
            <v>571</v>
          </cell>
          <cell r="B65" t="str">
            <v>高新区民丰大道西段药店</v>
          </cell>
          <cell r="C65">
            <v>15</v>
          </cell>
          <cell r="D65">
            <v>1000</v>
          </cell>
        </row>
        <row r="66">
          <cell r="A66">
            <v>572</v>
          </cell>
          <cell r="B66" t="str">
            <v>郫县郫筒镇科化一路药店</v>
          </cell>
          <cell r="C66">
            <v>10</v>
          </cell>
          <cell r="D66">
            <v>400</v>
          </cell>
        </row>
        <row r="67">
          <cell r="A67">
            <v>573</v>
          </cell>
          <cell r="B67" t="str">
            <v>双流县西航港街道锦华路一段药店</v>
          </cell>
          <cell r="C67">
            <v>10</v>
          </cell>
          <cell r="D67">
            <v>500</v>
          </cell>
        </row>
        <row r="68">
          <cell r="A68">
            <v>574</v>
          </cell>
          <cell r="B68" t="str">
            <v>新津县五津镇外西街药店</v>
          </cell>
          <cell r="C68">
            <v>10</v>
          </cell>
          <cell r="D68">
            <v>300</v>
          </cell>
        </row>
        <row r="69">
          <cell r="A69">
            <v>575</v>
          </cell>
          <cell r="B69" t="str">
            <v>双流县西航港街道川大路三段药店</v>
          </cell>
          <cell r="C69">
            <v>10</v>
          </cell>
          <cell r="D69">
            <v>100</v>
          </cell>
        </row>
        <row r="70">
          <cell r="A70">
            <v>576</v>
          </cell>
          <cell r="B70" t="str">
            <v>武侯区二环路西一段药店</v>
          </cell>
          <cell r="C70">
            <v>10</v>
          </cell>
          <cell r="D70">
            <v>400</v>
          </cell>
        </row>
        <row r="71">
          <cell r="A71">
            <v>577</v>
          </cell>
          <cell r="B71" t="str">
            <v>青羊区群和路药店</v>
          </cell>
          <cell r="C71">
            <v>10</v>
          </cell>
          <cell r="D71">
            <v>500</v>
          </cell>
        </row>
        <row r="72">
          <cell r="A72">
            <v>578</v>
          </cell>
          <cell r="B72" t="str">
            <v>成华区华油路药店</v>
          </cell>
          <cell r="C72">
            <v>10</v>
          </cell>
          <cell r="D72">
            <v>800</v>
          </cell>
        </row>
        <row r="73">
          <cell r="A73">
            <v>579</v>
          </cell>
          <cell r="B73" t="str">
            <v>大邑县晋源镇围城北路西段药店</v>
          </cell>
          <cell r="C73">
            <v>10</v>
          </cell>
          <cell r="D73">
            <v>400</v>
          </cell>
        </row>
        <row r="74">
          <cell r="A74">
            <v>581</v>
          </cell>
          <cell r="B74" t="str">
            <v>成华区二环路北四段药店（汇融名城）</v>
          </cell>
          <cell r="C74">
            <v>10</v>
          </cell>
          <cell r="D74">
            <v>1000</v>
          </cell>
        </row>
        <row r="75">
          <cell r="A75">
            <v>582</v>
          </cell>
          <cell r="B75" t="str">
            <v>青羊区十二桥药店</v>
          </cell>
          <cell r="C75">
            <v>10</v>
          </cell>
          <cell r="D75">
            <v>500</v>
          </cell>
        </row>
        <row r="76">
          <cell r="A76">
            <v>583</v>
          </cell>
          <cell r="B76" t="str">
            <v>成华区华龙路药店（火车东站）</v>
          </cell>
          <cell r="C76">
            <v>10</v>
          </cell>
          <cell r="D76">
            <v>700</v>
          </cell>
        </row>
        <row r="77">
          <cell r="A77">
            <v>584</v>
          </cell>
          <cell r="B77" t="str">
            <v>高新区中和街道柳荫街药店</v>
          </cell>
          <cell r="C77">
            <v>10</v>
          </cell>
          <cell r="D77">
            <v>400</v>
          </cell>
        </row>
        <row r="78">
          <cell r="A78">
            <v>585</v>
          </cell>
          <cell r="B78" t="str">
            <v>成华区羊子山西路药店（兴元华盛）</v>
          </cell>
          <cell r="C78">
            <v>15</v>
          </cell>
          <cell r="D78">
            <v>800</v>
          </cell>
        </row>
        <row r="79">
          <cell r="A79">
            <v>586</v>
          </cell>
          <cell r="B79" t="str">
            <v>邛崃市平乐镇台子街药店</v>
          </cell>
          <cell r="C79">
            <v>10</v>
          </cell>
          <cell r="D79">
            <v>200</v>
          </cell>
        </row>
        <row r="80">
          <cell r="A80">
            <v>587</v>
          </cell>
          <cell r="B80" t="str">
            <v>都江堰景中路店</v>
          </cell>
          <cell r="C80">
            <v>10</v>
          </cell>
          <cell r="D80">
            <v>400</v>
          </cell>
        </row>
        <row r="81">
          <cell r="A81">
            <v>588</v>
          </cell>
          <cell r="B81" t="str">
            <v>新津县正东街店</v>
          </cell>
          <cell r="C81">
            <v>10</v>
          </cell>
          <cell r="D81">
            <v>300</v>
          </cell>
        </row>
        <row r="82">
          <cell r="A82">
            <v>589</v>
          </cell>
          <cell r="B82" t="str">
            <v>成华区双建路店</v>
          </cell>
          <cell r="C82">
            <v>10</v>
          </cell>
          <cell r="D82">
            <v>400</v>
          </cell>
        </row>
        <row r="83">
          <cell r="A83">
            <v>590</v>
          </cell>
          <cell r="B83" t="str">
            <v>龙泉驿大面富桥街药店</v>
          </cell>
          <cell r="C83">
            <v>10</v>
          </cell>
          <cell r="D83">
            <v>300</v>
          </cell>
        </row>
        <row r="84">
          <cell r="A84">
            <v>591</v>
          </cell>
          <cell r="B84" t="str">
            <v>邛崃市临邛镇长安大道药店</v>
          </cell>
          <cell r="C84">
            <v>10</v>
          </cell>
          <cell r="D84">
            <v>500</v>
          </cell>
        </row>
        <row r="85">
          <cell r="A85">
            <v>593</v>
          </cell>
          <cell r="B85" t="str">
            <v>青白江区华金大道二段药店</v>
          </cell>
          <cell r="C85">
            <v>10</v>
          </cell>
          <cell r="D85">
            <v>400</v>
          </cell>
        </row>
        <row r="86">
          <cell r="A86">
            <v>594</v>
          </cell>
          <cell r="B86" t="str">
            <v>大邑县安仁镇千禧街药店</v>
          </cell>
          <cell r="C86">
            <v>10</v>
          </cell>
          <cell r="D86">
            <v>400</v>
          </cell>
        </row>
        <row r="87">
          <cell r="A87">
            <v>595</v>
          </cell>
          <cell r="B87" t="str">
            <v>武侯区龙华北路药店</v>
          </cell>
          <cell r="C87">
            <v>10</v>
          </cell>
          <cell r="D87">
            <v>300</v>
          </cell>
        </row>
        <row r="88">
          <cell r="A88">
            <v>596</v>
          </cell>
          <cell r="B88" t="str">
            <v>成华区玉双路药店</v>
          </cell>
          <cell r="C88">
            <v>10</v>
          </cell>
          <cell r="D88">
            <v>600</v>
          </cell>
        </row>
        <row r="89">
          <cell r="A89">
            <v>597</v>
          </cell>
          <cell r="B89" t="str">
            <v>新都区新泰西路药店</v>
          </cell>
          <cell r="C89">
            <v>10</v>
          </cell>
          <cell r="D89">
            <v>200</v>
          </cell>
        </row>
        <row r="90">
          <cell r="A90">
            <v>598</v>
          </cell>
          <cell r="B90" t="str">
            <v>锦江区水杉街药店</v>
          </cell>
          <cell r="C90">
            <v>10</v>
          </cell>
          <cell r="D90">
            <v>300</v>
          </cell>
        </row>
        <row r="91">
          <cell r="A91">
            <v>702</v>
          </cell>
          <cell r="B91" t="str">
            <v>武侯区一环路南一段药店</v>
          </cell>
          <cell r="C91">
            <v>10</v>
          </cell>
          <cell r="D91">
            <v>300</v>
          </cell>
        </row>
        <row r="92">
          <cell r="A92">
            <v>703</v>
          </cell>
          <cell r="B92" t="str">
            <v>成华区东昌路药店</v>
          </cell>
          <cell r="C92">
            <v>10</v>
          </cell>
          <cell r="D92">
            <v>300</v>
          </cell>
        </row>
        <row r="93">
          <cell r="A93">
            <v>704</v>
          </cell>
          <cell r="B93" t="str">
            <v>都江堰奎光路中段药店</v>
          </cell>
          <cell r="C93">
            <v>10</v>
          </cell>
          <cell r="D93">
            <v>400</v>
          </cell>
        </row>
        <row r="94">
          <cell r="A94">
            <v>706</v>
          </cell>
          <cell r="B94" t="str">
            <v>都江堰幸福镇翔风路药店</v>
          </cell>
          <cell r="C94">
            <v>10</v>
          </cell>
          <cell r="D94">
            <v>400</v>
          </cell>
        </row>
        <row r="95">
          <cell r="A95">
            <v>707</v>
          </cell>
          <cell r="B95" t="str">
            <v>成华区万科路药店</v>
          </cell>
          <cell r="C95">
            <v>10</v>
          </cell>
          <cell r="D95">
            <v>600</v>
          </cell>
        </row>
        <row r="96">
          <cell r="A96">
            <v>708</v>
          </cell>
          <cell r="B96" t="str">
            <v>都江堰胥家镇重庆路药店</v>
          </cell>
          <cell r="C96">
            <v>10</v>
          </cell>
          <cell r="D96">
            <v>300</v>
          </cell>
        </row>
        <row r="97">
          <cell r="A97">
            <v>709</v>
          </cell>
          <cell r="B97" t="str">
            <v>新都区马超东路店</v>
          </cell>
          <cell r="C97">
            <v>10</v>
          </cell>
          <cell r="D97">
            <v>200</v>
          </cell>
        </row>
        <row r="98">
          <cell r="A98">
            <v>710</v>
          </cell>
          <cell r="B98" t="str">
            <v>都江堰市蒲阳镇堰问道西路药店</v>
          </cell>
          <cell r="C98">
            <v>10</v>
          </cell>
          <cell r="D98">
            <v>300</v>
          </cell>
        </row>
        <row r="99">
          <cell r="A99">
            <v>711</v>
          </cell>
          <cell r="B99" t="str">
            <v>都江堰市蒲阳镇勤俭路药店</v>
          </cell>
          <cell r="C99">
            <v>10</v>
          </cell>
          <cell r="D99">
            <v>200</v>
          </cell>
        </row>
        <row r="100">
          <cell r="A100">
            <v>712</v>
          </cell>
          <cell r="B100" t="str">
            <v>成华区华泰路药店</v>
          </cell>
          <cell r="C100">
            <v>10</v>
          </cell>
          <cell r="D100">
            <v>500</v>
          </cell>
        </row>
        <row r="101">
          <cell r="A101">
            <v>713</v>
          </cell>
          <cell r="B101" t="str">
            <v>都江堰聚源镇药店</v>
          </cell>
          <cell r="C101">
            <v>10</v>
          </cell>
          <cell r="D101">
            <v>100</v>
          </cell>
        </row>
        <row r="102">
          <cell r="A102">
            <v>714</v>
          </cell>
          <cell r="B102" t="str">
            <v>武侯区燃灯寺东街药店</v>
          </cell>
          <cell r="C102">
            <v>10</v>
          </cell>
          <cell r="D102">
            <v>300</v>
          </cell>
        </row>
        <row r="103">
          <cell r="A103">
            <v>715</v>
          </cell>
          <cell r="B103" t="str">
            <v>都江堰灌口镇外北街药店</v>
          </cell>
          <cell r="C103">
            <v>10</v>
          </cell>
          <cell r="D103">
            <v>200</v>
          </cell>
        </row>
        <row r="104">
          <cell r="A104">
            <v>716</v>
          </cell>
          <cell r="B104" t="str">
            <v>大邑县沙渠镇方圆路药店</v>
          </cell>
          <cell r="C104">
            <v>10</v>
          </cell>
          <cell r="D104">
            <v>200</v>
          </cell>
        </row>
        <row r="105">
          <cell r="A105">
            <v>717</v>
          </cell>
          <cell r="B105" t="str">
            <v>大邑县晋原镇通达东路五段药店</v>
          </cell>
          <cell r="C105">
            <v>10</v>
          </cell>
          <cell r="D105">
            <v>500</v>
          </cell>
        </row>
        <row r="106">
          <cell r="A106">
            <v>718</v>
          </cell>
          <cell r="B106" t="str">
            <v>龙泉驿区东街药店</v>
          </cell>
          <cell r="C106">
            <v>10</v>
          </cell>
          <cell r="D106">
            <v>200</v>
          </cell>
        </row>
        <row r="107">
          <cell r="A107">
            <v>719</v>
          </cell>
          <cell r="B107" t="str">
            <v>大邑县晋原镇内蒙古大道药店</v>
          </cell>
          <cell r="C107">
            <v>10</v>
          </cell>
          <cell r="D107">
            <v>100</v>
          </cell>
        </row>
        <row r="108">
          <cell r="A108">
            <v>720</v>
          </cell>
          <cell r="B108" t="str">
            <v>大邑县新场镇文昌街药店</v>
          </cell>
          <cell r="C108">
            <v>10</v>
          </cell>
          <cell r="D108">
            <v>200</v>
          </cell>
        </row>
        <row r="109">
          <cell r="A109">
            <v>721</v>
          </cell>
          <cell r="B109" t="str">
            <v>邛崃市临邛镇洪川小区药店</v>
          </cell>
          <cell r="C109">
            <v>10</v>
          </cell>
          <cell r="D109">
            <v>500</v>
          </cell>
        </row>
        <row r="110">
          <cell r="A110">
            <v>722</v>
          </cell>
          <cell r="B110" t="str">
            <v>都江堰市幸福镇中山北路药店</v>
          </cell>
          <cell r="C110">
            <v>10</v>
          </cell>
          <cell r="D110">
            <v>100</v>
          </cell>
        </row>
        <row r="111">
          <cell r="A111">
            <v>723</v>
          </cell>
          <cell r="B111" t="str">
            <v>锦江区柳翠路药店</v>
          </cell>
          <cell r="C111">
            <v>10</v>
          </cell>
          <cell r="D111">
            <v>100</v>
          </cell>
        </row>
        <row r="112">
          <cell r="A112">
            <v>724</v>
          </cell>
          <cell r="B112" t="str">
            <v>锦江区观音桥街药店</v>
          </cell>
          <cell r="C112">
            <v>10</v>
          </cell>
          <cell r="D112">
            <v>100</v>
          </cell>
        </row>
        <row r="113">
          <cell r="A113">
            <v>726</v>
          </cell>
          <cell r="B113" t="str">
            <v>金牛区交大路第三药店</v>
          </cell>
          <cell r="C113">
            <v>10</v>
          </cell>
          <cell r="D113">
            <v>600</v>
          </cell>
        </row>
        <row r="114">
          <cell r="A114">
            <v>727</v>
          </cell>
          <cell r="B114" t="str">
            <v>金牛区交大路黄苑东街药店</v>
          </cell>
          <cell r="C114">
            <v>10</v>
          </cell>
          <cell r="D114">
            <v>100</v>
          </cell>
        </row>
        <row r="115">
          <cell r="A115">
            <v>730</v>
          </cell>
          <cell r="B115" t="str">
            <v>新都区新繁镇繁江北路药店</v>
          </cell>
          <cell r="C115">
            <v>10</v>
          </cell>
          <cell r="D115">
            <v>100</v>
          </cell>
        </row>
        <row r="116">
          <cell r="A116">
            <v>731</v>
          </cell>
          <cell r="B116" t="str">
            <v>金牛区白马寺街药店</v>
          </cell>
          <cell r="C116">
            <v>10</v>
          </cell>
          <cell r="D116">
            <v>100</v>
          </cell>
        </row>
        <row r="117">
          <cell r="A117">
            <v>732</v>
          </cell>
          <cell r="B117" t="str">
            <v>邛崃市羊安镇永康大道药店</v>
          </cell>
          <cell r="C117">
            <v>10</v>
          </cell>
          <cell r="D117">
            <v>100</v>
          </cell>
        </row>
        <row r="118">
          <cell r="A118">
            <v>733</v>
          </cell>
          <cell r="B118" t="str">
            <v>双流县东升镇清泰路药店</v>
          </cell>
          <cell r="C118">
            <v>10</v>
          </cell>
          <cell r="D118">
            <v>100</v>
          </cell>
        </row>
        <row r="119">
          <cell r="A119">
            <v>734</v>
          </cell>
          <cell r="B119" t="str">
            <v>温江区柳城街道同兴东路药店</v>
          </cell>
          <cell r="C119">
            <v>10</v>
          </cell>
          <cell r="D119">
            <v>100</v>
          </cell>
        </row>
        <row r="120">
          <cell r="A120">
            <v>735</v>
          </cell>
          <cell r="B120" t="str">
            <v>大邑县晋原镇内蒙古大道第二药店</v>
          </cell>
          <cell r="C120">
            <v>10</v>
          </cell>
          <cell r="D120">
            <v>100</v>
          </cell>
        </row>
        <row r="121">
          <cell r="A121">
            <v>737</v>
          </cell>
          <cell r="B121" t="str">
            <v>高新区大源北街药店</v>
          </cell>
          <cell r="C121">
            <v>10</v>
          </cell>
          <cell r="D121">
            <v>100</v>
          </cell>
        </row>
        <row r="122">
          <cell r="A122">
            <v>738</v>
          </cell>
          <cell r="B122" t="str">
            <v>都江堰市蒲阳路药店</v>
          </cell>
          <cell r="C122">
            <v>10</v>
          </cell>
          <cell r="D122">
            <v>100</v>
          </cell>
        </row>
        <row r="123">
          <cell r="C123">
            <v>1525</v>
          </cell>
          <cell r="D123">
            <v>709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收入</v>
          </cell>
          <cell r="D1" t="str">
            <v>平均值</v>
          </cell>
        </row>
        <row r="2">
          <cell r="A2">
            <v>52</v>
          </cell>
          <cell r="B2" t="str">
            <v>崇州中心店 汇总</v>
          </cell>
          <cell r="C2">
            <v>2634.89</v>
          </cell>
          <cell r="D2">
            <v>376.412857142857</v>
          </cell>
        </row>
        <row r="3">
          <cell r="A3">
            <v>54</v>
          </cell>
          <cell r="B3" t="str">
            <v>怀远店 汇总</v>
          </cell>
          <cell r="C3">
            <v>6496.76</v>
          </cell>
          <cell r="D3">
            <v>928.108571428572</v>
          </cell>
        </row>
        <row r="4">
          <cell r="A4">
            <v>56</v>
          </cell>
          <cell r="B4" t="str">
            <v>三江店 汇总</v>
          </cell>
          <cell r="C4">
            <v>4814.7</v>
          </cell>
          <cell r="D4">
            <v>687.814285714286</v>
          </cell>
        </row>
        <row r="5">
          <cell r="A5">
            <v>58</v>
          </cell>
          <cell r="B5" t="str">
            <v>羊马店 汇总</v>
          </cell>
          <cell r="C5">
            <v>4605.3</v>
          </cell>
          <cell r="D5">
            <v>657.9</v>
          </cell>
        </row>
        <row r="6">
          <cell r="A6">
            <v>307</v>
          </cell>
          <cell r="B6" t="str">
            <v>旗舰店 汇总</v>
          </cell>
          <cell r="C6">
            <v>36514.01</v>
          </cell>
          <cell r="D6">
            <v>5216.28714285714</v>
          </cell>
        </row>
        <row r="7">
          <cell r="A7">
            <v>308</v>
          </cell>
          <cell r="B7" t="str">
            <v>红星店 汇总</v>
          </cell>
          <cell r="C7">
            <v>6701.45</v>
          </cell>
          <cell r="D7">
            <v>957.35</v>
          </cell>
        </row>
        <row r="8">
          <cell r="A8">
            <v>311</v>
          </cell>
          <cell r="B8" t="str">
            <v>西部店 汇总</v>
          </cell>
          <cell r="C8">
            <v>11525.3</v>
          </cell>
          <cell r="D8">
            <v>1646.47142857143</v>
          </cell>
        </row>
        <row r="9">
          <cell r="A9">
            <v>329</v>
          </cell>
          <cell r="B9" t="str">
            <v>温江店 汇总</v>
          </cell>
          <cell r="C9">
            <v>12367.51</v>
          </cell>
          <cell r="D9">
            <v>1766.78714285714</v>
          </cell>
        </row>
        <row r="10">
          <cell r="A10">
            <v>337</v>
          </cell>
          <cell r="B10" t="str">
            <v>浆洗街药店 汇总</v>
          </cell>
          <cell r="C10">
            <v>13250.23</v>
          </cell>
          <cell r="D10">
            <v>1892.89</v>
          </cell>
        </row>
        <row r="11">
          <cell r="A11">
            <v>339</v>
          </cell>
          <cell r="B11" t="str">
            <v>沙河源药店 汇总</v>
          </cell>
          <cell r="C11">
            <v>4491.26</v>
          </cell>
          <cell r="D11">
            <v>641.608571428572</v>
          </cell>
        </row>
        <row r="12">
          <cell r="A12">
            <v>341</v>
          </cell>
          <cell r="B12" t="str">
            <v>邛崃中心药店 汇总</v>
          </cell>
          <cell r="C12">
            <v>3494.6</v>
          </cell>
          <cell r="D12">
            <v>499.228571428571</v>
          </cell>
        </row>
        <row r="13">
          <cell r="A13">
            <v>343</v>
          </cell>
          <cell r="B13" t="str">
            <v>光华药店 汇总</v>
          </cell>
          <cell r="C13">
            <v>19447.39</v>
          </cell>
          <cell r="D13">
            <v>2778.19857142857</v>
          </cell>
        </row>
        <row r="14">
          <cell r="A14">
            <v>345</v>
          </cell>
          <cell r="B14" t="str">
            <v>交大药店 汇总</v>
          </cell>
          <cell r="C14">
            <v>2031.7</v>
          </cell>
          <cell r="D14">
            <v>290.242857142857</v>
          </cell>
        </row>
        <row r="15">
          <cell r="A15">
            <v>347</v>
          </cell>
          <cell r="B15" t="str">
            <v>送仙桥药店 汇总</v>
          </cell>
          <cell r="C15">
            <v>4437.85</v>
          </cell>
          <cell r="D15">
            <v>633.978571428572</v>
          </cell>
        </row>
        <row r="16">
          <cell r="A16">
            <v>349</v>
          </cell>
          <cell r="B16" t="str">
            <v>人民中路店 汇总</v>
          </cell>
          <cell r="C16">
            <v>2724.8</v>
          </cell>
          <cell r="D16">
            <v>389.257142857143</v>
          </cell>
        </row>
        <row r="17">
          <cell r="A17">
            <v>351</v>
          </cell>
          <cell r="B17" t="str">
            <v>都江堰药店 汇总</v>
          </cell>
          <cell r="C17">
            <v>154</v>
          </cell>
          <cell r="D17">
            <v>22</v>
          </cell>
        </row>
        <row r="18">
          <cell r="A18">
            <v>353</v>
          </cell>
          <cell r="B18" t="str">
            <v>营门口药店 汇总</v>
          </cell>
          <cell r="C18">
            <v>2191.9</v>
          </cell>
          <cell r="D18">
            <v>313.128571428571</v>
          </cell>
        </row>
        <row r="19">
          <cell r="A19">
            <v>355</v>
          </cell>
          <cell r="B19" t="str">
            <v>双林路药店 汇总</v>
          </cell>
          <cell r="C19">
            <v>6542.79</v>
          </cell>
          <cell r="D19">
            <v>934.684285714286</v>
          </cell>
        </row>
        <row r="20">
          <cell r="A20">
            <v>357</v>
          </cell>
          <cell r="B20" t="str">
            <v>清江东路药店 汇总</v>
          </cell>
          <cell r="C20">
            <v>3886.3</v>
          </cell>
          <cell r="D20">
            <v>555.185714285714</v>
          </cell>
        </row>
        <row r="21">
          <cell r="A21">
            <v>359</v>
          </cell>
          <cell r="B21" t="str">
            <v>枣子巷药店 汇总</v>
          </cell>
          <cell r="C21">
            <v>1973.51</v>
          </cell>
          <cell r="D21">
            <v>281.93</v>
          </cell>
        </row>
        <row r="22">
          <cell r="A22">
            <v>361</v>
          </cell>
          <cell r="B22" t="str">
            <v>柳城正通东路药店 汇总</v>
          </cell>
          <cell r="C22">
            <v>702.7</v>
          </cell>
          <cell r="D22">
            <v>100.385714285714</v>
          </cell>
        </row>
        <row r="23">
          <cell r="A23">
            <v>363</v>
          </cell>
          <cell r="B23" t="str">
            <v>滨江东路药店 汇总</v>
          </cell>
          <cell r="C23">
            <v>5563.74</v>
          </cell>
          <cell r="D23">
            <v>794.82</v>
          </cell>
        </row>
        <row r="24">
          <cell r="A24">
            <v>365</v>
          </cell>
          <cell r="B24" t="str">
            <v>光华村街药店 汇总</v>
          </cell>
          <cell r="C24">
            <v>2702.8</v>
          </cell>
          <cell r="D24">
            <v>386.114285714286</v>
          </cell>
        </row>
        <row r="25">
          <cell r="A25">
            <v>367</v>
          </cell>
          <cell r="B25" t="str">
            <v>金带街药店 汇总</v>
          </cell>
          <cell r="C25">
            <v>5142.14</v>
          </cell>
          <cell r="D25">
            <v>734.591428571429</v>
          </cell>
        </row>
        <row r="26">
          <cell r="A26">
            <v>369</v>
          </cell>
          <cell r="B26" t="str">
            <v>温江和盛镇中心广场药店 汇总</v>
          </cell>
          <cell r="C26">
            <v>132</v>
          </cell>
          <cell r="D26">
            <v>18.8571428571429</v>
          </cell>
        </row>
        <row r="27">
          <cell r="A27">
            <v>371</v>
          </cell>
          <cell r="B27" t="str">
            <v>兴义镇万兴路药店 汇总</v>
          </cell>
          <cell r="C27">
            <v>760</v>
          </cell>
          <cell r="D27">
            <v>108.571428571429</v>
          </cell>
        </row>
        <row r="28">
          <cell r="A28">
            <v>373</v>
          </cell>
          <cell r="B28" t="str">
            <v>通盈街药店 汇总</v>
          </cell>
          <cell r="C28">
            <v>2754.11</v>
          </cell>
          <cell r="D28">
            <v>393.444285714286</v>
          </cell>
        </row>
        <row r="29">
          <cell r="A29">
            <v>375</v>
          </cell>
          <cell r="B29" t="str">
            <v>赛云台南路药店 汇总</v>
          </cell>
          <cell r="C29">
            <v>154</v>
          </cell>
          <cell r="D29">
            <v>22</v>
          </cell>
        </row>
        <row r="30">
          <cell r="A30">
            <v>377</v>
          </cell>
          <cell r="B30" t="str">
            <v>新园大道药店 汇总</v>
          </cell>
          <cell r="C30">
            <v>2361.53</v>
          </cell>
          <cell r="D30">
            <v>337.361428571429</v>
          </cell>
        </row>
        <row r="31">
          <cell r="A31">
            <v>379</v>
          </cell>
          <cell r="B31" t="str">
            <v>土龙路药店 汇总</v>
          </cell>
          <cell r="C31">
            <v>1040.85</v>
          </cell>
          <cell r="D31">
            <v>148.692857142857</v>
          </cell>
        </row>
        <row r="32">
          <cell r="A32">
            <v>381</v>
          </cell>
          <cell r="B32" t="str">
            <v>黄金路药店 汇总</v>
          </cell>
          <cell r="C32">
            <v>1732.44</v>
          </cell>
          <cell r="D32">
            <v>247.491428571429</v>
          </cell>
        </row>
        <row r="33">
          <cell r="A33">
            <v>387</v>
          </cell>
          <cell r="B33" t="str">
            <v>新乐中街药店 汇总</v>
          </cell>
          <cell r="C33">
            <v>3788.36</v>
          </cell>
          <cell r="D33">
            <v>541.194285714286</v>
          </cell>
        </row>
        <row r="34">
          <cell r="A34">
            <v>389</v>
          </cell>
          <cell r="B34" t="str">
            <v>南湖路药店 汇总</v>
          </cell>
          <cell r="C34">
            <v>2998.96</v>
          </cell>
          <cell r="D34">
            <v>428.422857142857</v>
          </cell>
        </row>
        <row r="35">
          <cell r="A35">
            <v>391</v>
          </cell>
          <cell r="B35" t="str">
            <v>金丝街药店 汇总</v>
          </cell>
          <cell r="C35">
            <v>7902.8</v>
          </cell>
          <cell r="D35">
            <v>1128.97142857143</v>
          </cell>
        </row>
        <row r="36">
          <cell r="A36">
            <v>393</v>
          </cell>
          <cell r="B36" t="str">
            <v>营兴路药店 汇总</v>
          </cell>
          <cell r="C36">
            <v>446.5</v>
          </cell>
          <cell r="D36">
            <v>63.7857142857143</v>
          </cell>
        </row>
        <row r="37">
          <cell r="A37">
            <v>395</v>
          </cell>
          <cell r="B37" t="str">
            <v>太极大药房金牛区五里墩支路药店 汇总</v>
          </cell>
          <cell r="C37">
            <v>3193.9</v>
          </cell>
          <cell r="D37">
            <v>456.271428571429</v>
          </cell>
        </row>
        <row r="38">
          <cell r="A38">
            <v>397</v>
          </cell>
          <cell r="B38" t="str">
            <v>金牛交大第二药店 汇总</v>
          </cell>
          <cell r="C38">
            <v>881</v>
          </cell>
          <cell r="D38">
            <v>125.857142857143</v>
          </cell>
        </row>
        <row r="39">
          <cell r="A39">
            <v>399</v>
          </cell>
          <cell r="B39" t="str">
            <v>高新天久北巷药店 汇总</v>
          </cell>
          <cell r="C39">
            <v>4110.44</v>
          </cell>
          <cell r="D39">
            <v>587.205714285714</v>
          </cell>
        </row>
        <row r="40">
          <cell r="A40">
            <v>511</v>
          </cell>
          <cell r="B40" t="str">
            <v>成华杉板桥南一路店 汇总</v>
          </cell>
          <cell r="C40">
            <v>2214.8</v>
          </cell>
          <cell r="D40">
            <v>316.4</v>
          </cell>
        </row>
        <row r="41">
          <cell r="A41">
            <v>512</v>
          </cell>
          <cell r="B41" t="str">
            <v>华阳正东中街店 汇总</v>
          </cell>
          <cell r="C41">
            <v>2155.52</v>
          </cell>
          <cell r="D41">
            <v>307.931428571429</v>
          </cell>
        </row>
        <row r="42">
          <cell r="A42">
            <v>513</v>
          </cell>
          <cell r="B42" t="str">
            <v>武侯区顺和街店 汇总</v>
          </cell>
          <cell r="C42">
            <v>2805.01</v>
          </cell>
          <cell r="D42">
            <v>400.715714285714</v>
          </cell>
        </row>
        <row r="43">
          <cell r="A43">
            <v>515</v>
          </cell>
          <cell r="B43" t="str">
            <v>成华区崔家店路药店 汇总</v>
          </cell>
          <cell r="C43">
            <v>162.8</v>
          </cell>
          <cell r="D43">
            <v>23.2571428571429</v>
          </cell>
        </row>
        <row r="44">
          <cell r="A44">
            <v>516</v>
          </cell>
          <cell r="B44" t="str">
            <v>武侯大道双楠段店 汇总</v>
          </cell>
          <cell r="C44">
            <v>1897.1</v>
          </cell>
          <cell r="D44">
            <v>271.014285714286</v>
          </cell>
        </row>
        <row r="45">
          <cell r="A45">
            <v>517</v>
          </cell>
          <cell r="B45" t="str">
            <v>青羊区北东街店 汇总</v>
          </cell>
          <cell r="C45">
            <v>5285.24</v>
          </cell>
          <cell r="D45">
            <v>755.034285714286</v>
          </cell>
        </row>
        <row r="46">
          <cell r="A46">
            <v>518</v>
          </cell>
          <cell r="B46" t="str">
            <v>新都三河场镇天海路药店 汇总</v>
          </cell>
          <cell r="C46">
            <v>1344.6</v>
          </cell>
          <cell r="D46">
            <v>192.085714285714</v>
          </cell>
        </row>
        <row r="47">
          <cell r="A47">
            <v>539</v>
          </cell>
          <cell r="B47" t="str">
            <v>大邑县晋原镇子龙路店 汇总</v>
          </cell>
          <cell r="C47">
            <v>340</v>
          </cell>
          <cell r="D47">
            <v>48.5714285714286</v>
          </cell>
        </row>
        <row r="48">
          <cell r="A48">
            <v>540</v>
          </cell>
          <cell r="B48" t="str">
            <v>金牛区二环路北四段店 汇总</v>
          </cell>
          <cell r="C48">
            <v>474</v>
          </cell>
          <cell r="D48">
            <v>67.7142857142857</v>
          </cell>
        </row>
        <row r="49">
          <cell r="A49">
            <v>541</v>
          </cell>
          <cell r="B49" t="str">
            <v>高新区府城大道西段店 汇总</v>
          </cell>
          <cell r="C49">
            <v>4140.32</v>
          </cell>
          <cell r="D49">
            <v>591.474285714286</v>
          </cell>
        </row>
        <row r="50">
          <cell r="A50">
            <v>542</v>
          </cell>
          <cell r="B50" t="str">
            <v>金牛区九里堤南支路店 汇总</v>
          </cell>
          <cell r="C50">
            <v>477.8</v>
          </cell>
          <cell r="D50">
            <v>68.2571428571429</v>
          </cell>
        </row>
        <row r="51">
          <cell r="A51">
            <v>543</v>
          </cell>
          <cell r="B51" t="str">
            <v>高新区中和街道朝阳路店 汇总</v>
          </cell>
          <cell r="C51">
            <v>751.05</v>
          </cell>
          <cell r="D51">
            <v>107.292857142857</v>
          </cell>
        </row>
        <row r="52">
          <cell r="A52">
            <v>544</v>
          </cell>
          <cell r="B52" t="str">
            <v>青羊区小关庙街店 汇总</v>
          </cell>
          <cell r="C52">
            <v>2088</v>
          </cell>
          <cell r="D52">
            <v>298.285714285714</v>
          </cell>
        </row>
        <row r="53">
          <cell r="A53">
            <v>545</v>
          </cell>
          <cell r="B53" t="str">
            <v>龙潭西路店 汇总</v>
          </cell>
          <cell r="C53">
            <v>7304.04</v>
          </cell>
          <cell r="D53">
            <v>1043.43428571429</v>
          </cell>
        </row>
        <row r="54">
          <cell r="A54">
            <v>546</v>
          </cell>
          <cell r="B54" t="str">
            <v>锦江区楠丰路店 汇总</v>
          </cell>
          <cell r="C54">
            <v>636.52</v>
          </cell>
          <cell r="D54">
            <v>90.9314285714286</v>
          </cell>
        </row>
        <row r="55">
          <cell r="A55">
            <v>547</v>
          </cell>
          <cell r="B55" t="str">
            <v>龙泉驿区同安镇锦绣路店 汇总</v>
          </cell>
          <cell r="C55">
            <v>66</v>
          </cell>
          <cell r="D55">
            <v>9.42857142857143</v>
          </cell>
        </row>
        <row r="56">
          <cell r="A56">
            <v>548</v>
          </cell>
          <cell r="B56" t="str">
            <v>邛崃市临邛镇汇源街药店 汇总</v>
          </cell>
          <cell r="C56">
            <v>108</v>
          </cell>
          <cell r="D56">
            <v>15.4285714285714</v>
          </cell>
        </row>
        <row r="57">
          <cell r="A57">
            <v>549</v>
          </cell>
          <cell r="B57" t="str">
            <v>大邑县晋源镇东壕沟段药店 汇总</v>
          </cell>
          <cell r="C57">
            <v>1173.6</v>
          </cell>
          <cell r="D57">
            <v>167.657142857143</v>
          </cell>
        </row>
        <row r="58">
          <cell r="A58">
            <v>570</v>
          </cell>
          <cell r="B58" t="str">
            <v>青羊区浣花滨河路药店 汇总</v>
          </cell>
          <cell r="C58">
            <v>8748.62</v>
          </cell>
          <cell r="D58">
            <v>1249.80285714286</v>
          </cell>
        </row>
        <row r="59">
          <cell r="A59">
            <v>571</v>
          </cell>
          <cell r="B59" t="str">
            <v>高新区民丰大道西段药店 汇总</v>
          </cell>
          <cell r="C59">
            <v>5617.7</v>
          </cell>
          <cell r="D59">
            <v>802.528571428571</v>
          </cell>
        </row>
        <row r="60">
          <cell r="A60">
            <v>572</v>
          </cell>
          <cell r="B60" t="str">
            <v>郫县郫筒镇科化一路药店 汇总</v>
          </cell>
          <cell r="C60">
            <v>598.11</v>
          </cell>
          <cell r="D60">
            <v>85.4442857142857</v>
          </cell>
        </row>
        <row r="61">
          <cell r="A61">
            <v>573</v>
          </cell>
          <cell r="B61" t="str">
            <v>双流县西航港街道锦华路一段药店 汇总</v>
          </cell>
          <cell r="C61">
            <v>312.4</v>
          </cell>
          <cell r="D61">
            <v>44.6285714285714</v>
          </cell>
        </row>
        <row r="62">
          <cell r="A62">
            <v>576</v>
          </cell>
          <cell r="B62" t="str">
            <v>武侯区二环路西一段药店 汇总</v>
          </cell>
          <cell r="C62">
            <v>684.7</v>
          </cell>
          <cell r="D62">
            <v>97.8142857142857</v>
          </cell>
        </row>
        <row r="63">
          <cell r="A63">
            <v>577</v>
          </cell>
          <cell r="B63" t="str">
            <v>青羊区群和路药店 汇总</v>
          </cell>
          <cell r="C63">
            <v>785.6</v>
          </cell>
          <cell r="D63">
            <v>112.228571428571</v>
          </cell>
        </row>
        <row r="64">
          <cell r="A64">
            <v>578</v>
          </cell>
          <cell r="B64" t="str">
            <v>成华区华油路药店 汇总</v>
          </cell>
          <cell r="C64">
            <v>5646.81</v>
          </cell>
          <cell r="D64">
            <v>806.687142857143</v>
          </cell>
        </row>
        <row r="65">
          <cell r="A65">
            <v>581</v>
          </cell>
          <cell r="B65" t="str">
            <v>成华区二环路北四段药店（汇融名城） 汇总</v>
          </cell>
          <cell r="C65">
            <v>2604.28</v>
          </cell>
          <cell r="D65">
            <v>372.04</v>
          </cell>
        </row>
        <row r="66">
          <cell r="A66">
            <v>582</v>
          </cell>
          <cell r="B66" t="str">
            <v>青羊区十二桥药店 汇总</v>
          </cell>
          <cell r="C66">
            <v>4054.1</v>
          </cell>
          <cell r="D66">
            <v>579.157142857143</v>
          </cell>
        </row>
        <row r="67">
          <cell r="A67">
            <v>583</v>
          </cell>
          <cell r="B67" t="str">
            <v>成华区华龙路药店（火车东站） 汇总</v>
          </cell>
          <cell r="C67">
            <v>991.7</v>
          </cell>
          <cell r="D67">
            <v>141.671428571429</v>
          </cell>
        </row>
        <row r="68">
          <cell r="A68">
            <v>584</v>
          </cell>
          <cell r="B68" t="str">
            <v>高新区中和街道柳荫街药店 汇总</v>
          </cell>
          <cell r="C68">
            <v>1637.97</v>
          </cell>
          <cell r="D68">
            <v>233.995714285714</v>
          </cell>
        </row>
        <row r="69">
          <cell r="A69">
            <v>585</v>
          </cell>
          <cell r="B69" t="str">
            <v>成华区羊子山西路药店（兴元华盛） 汇总</v>
          </cell>
          <cell r="C69">
            <v>1627.42</v>
          </cell>
          <cell r="D69">
            <v>232.488571428571</v>
          </cell>
        </row>
        <row r="70">
          <cell r="A70">
            <v>587</v>
          </cell>
          <cell r="B70" t="str">
            <v>都江堰景中路店 汇总</v>
          </cell>
          <cell r="C70">
            <v>1074.6</v>
          </cell>
          <cell r="D70">
            <v>153.514285714286</v>
          </cell>
        </row>
        <row r="71">
          <cell r="A71">
            <v>589</v>
          </cell>
          <cell r="B71" t="str">
            <v>成华区双建路店 汇总</v>
          </cell>
          <cell r="C71">
            <v>1557.6</v>
          </cell>
          <cell r="D71">
            <v>222.514285714286</v>
          </cell>
        </row>
        <row r="72">
          <cell r="A72">
            <v>590</v>
          </cell>
          <cell r="B72" t="str">
            <v>龙泉驿大面富桥街药店 汇总</v>
          </cell>
          <cell r="C72">
            <v>83.6</v>
          </cell>
          <cell r="D72">
            <v>11.9428571428571</v>
          </cell>
        </row>
        <row r="73">
          <cell r="A73">
            <v>593</v>
          </cell>
          <cell r="B73" t="str">
            <v>青白江区华金大道二段药店 汇总</v>
          </cell>
          <cell r="C73">
            <v>139</v>
          </cell>
          <cell r="D73">
            <v>19.8571428571429</v>
          </cell>
        </row>
        <row r="74">
          <cell r="A74">
            <v>595</v>
          </cell>
          <cell r="B74" t="str">
            <v>武侯区龙华北路药店 汇总</v>
          </cell>
          <cell r="C74">
            <v>273.18</v>
          </cell>
          <cell r="D74">
            <v>39.0257142857143</v>
          </cell>
        </row>
        <row r="75">
          <cell r="A75">
            <v>596</v>
          </cell>
          <cell r="B75" t="str">
            <v>成华区玉双路药店 汇总</v>
          </cell>
          <cell r="C75">
            <v>3948.59</v>
          </cell>
          <cell r="D75">
            <v>564.084285714286</v>
          </cell>
        </row>
        <row r="76">
          <cell r="A76">
            <v>597</v>
          </cell>
          <cell r="B76" t="str">
            <v>新都区新泰西路药店 汇总</v>
          </cell>
          <cell r="C76">
            <v>453.6</v>
          </cell>
          <cell r="D76">
            <v>64.8</v>
          </cell>
        </row>
        <row r="77">
          <cell r="A77">
            <v>598</v>
          </cell>
          <cell r="B77" t="str">
            <v>锦江区水杉街药店 汇总</v>
          </cell>
          <cell r="C77">
            <v>810</v>
          </cell>
          <cell r="D77">
            <v>115.714285714286</v>
          </cell>
        </row>
        <row r="78">
          <cell r="A78">
            <v>702</v>
          </cell>
          <cell r="B78" t="str">
            <v>武侯区一环路南一段药店 汇总</v>
          </cell>
          <cell r="C78">
            <v>1752.7</v>
          </cell>
          <cell r="D78">
            <v>250.385714285714</v>
          </cell>
        </row>
        <row r="79">
          <cell r="A79">
            <v>703</v>
          </cell>
          <cell r="B79" t="str">
            <v>成华区东昌路药店 汇总</v>
          </cell>
          <cell r="C79">
            <v>1582.68</v>
          </cell>
          <cell r="D79">
            <v>226.097142857143</v>
          </cell>
        </row>
        <row r="80">
          <cell r="A80">
            <v>704</v>
          </cell>
          <cell r="B80" t="str">
            <v>都江堰奎光路中段药店 汇总</v>
          </cell>
          <cell r="C80">
            <v>234.8</v>
          </cell>
          <cell r="D80">
            <v>33.5428571428571</v>
          </cell>
        </row>
        <row r="81">
          <cell r="A81">
            <v>706</v>
          </cell>
          <cell r="B81" t="str">
            <v>都江堰幸福镇翔风路药店 汇总</v>
          </cell>
          <cell r="C81">
            <v>966.6</v>
          </cell>
          <cell r="D81">
            <v>138.085714285714</v>
          </cell>
        </row>
        <row r="82">
          <cell r="A82">
            <v>707</v>
          </cell>
          <cell r="B82" t="str">
            <v>成华区万科路药店 汇总</v>
          </cell>
          <cell r="C82">
            <v>2188.57</v>
          </cell>
          <cell r="D82">
            <v>312.652857142857</v>
          </cell>
        </row>
        <row r="83">
          <cell r="A83">
            <v>708</v>
          </cell>
          <cell r="B83" t="str">
            <v>都江堰胥家镇重庆路药店 汇总</v>
          </cell>
          <cell r="C83">
            <v>132</v>
          </cell>
          <cell r="D83">
            <v>18.8571428571429</v>
          </cell>
        </row>
        <row r="84">
          <cell r="A84">
            <v>709</v>
          </cell>
          <cell r="B84" t="str">
            <v>新都区马超东路店 汇总</v>
          </cell>
          <cell r="C84">
            <v>510</v>
          </cell>
          <cell r="D84">
            <v>72.8571428571429</v>
          </cell>
        </row>
        <row r="85">
          <cell r="A85">
            <v>710</v>
          </cell>
          <cell r="B85" t="str">
            <v>都江堰市蒲阳镇堰问道西路药店 汇总</v>
          </cell>
          <cell r="C85">
            <v>30</v>
          </cell>
          <cell r="D85">
            <v>4.28571428571429</v>
          </cell>
        </row>
        <row r="86">
          <cell r="A86">
            <v>711</v>
          </cell>
          <cell r="B86" t="str">
            <v>都江堰市蒲阳镇勤俭路药店 汇总</v>
          </cell>
          <cell r="C86">
            <v>66</v>
          </cell>
          <cell r="D86">
            <v>9.42857142857143</v>
          </cell>
        </row>
        <row r="87">
          <cell r="A87">
            <v>712</v>
          </cell>
          <cell r="B87" t="str">
            <v>成华区华泰路药店 汇总</v>
          </cell>
          <cell r="C87">
            <v>1469.5</v>
          </cell>
          <cell r="D87">
            <v>209.928571428571</v>
          </cell>
        </row>
        <row r="88">
          <cell r="A88">
            <v>714</v>
          </cell>
          <cell r="B88" t="str">
            <v>武侯区燃灯寺东街药店 汇总</v>
          </cell>
          <cell r="C88">
            <v>716.39</v>
          </cell>
          <cell r="D88">
            <v>102.341428571429</v>
          </cell>
        </row>
        <row r="89">
          <cell r="A89">
            <v>718</v>
          </cell>
          <cell r="B89" t="str">
            <v>龙泉驿区东街药店 汇总</v>
          </cell>
          <cell r="C89">
            <v>132</v>
          </cell>
          <cell r="D89">
            <v>18.8571428571429</v>
          </cell>
        </row>
        <row r="90">
          <cell r="A90">
            <v>721</v>
          </cell>
          <cell r="B90" t="str">
            <v>邛崃市临邛镇洪川小区药店 汇总</v>
          </cell>
          <cell r="C90">
            <v>88</v>
          </cell>
          <cell r="D90">
            <v>12.5714285714286</v>
          </cell>
        </row>
        <row r="91">
          <cell r="A91">
            <v>723</v>
          </cell>
          <cell r="B91" t="str">
            <v>锦江区柳翠路药店 汇总</v>
          </cell>
          <cell r="C91">
            <v>118</v>
          </cell>
          <cell r="D91">
            <v>16.8571428571429</v>
          </cell>
        </row>
        <row r="92">
          <cell r="A92">
            <v>724</v>
          </cell>
          <cell r="B92" t="str">
            <v>锦江区观音桥街药店 汇总</v>
          </cell>
          <cell r="C92">
            <v>344.04</v>
          </cell>
          <cell r="D92">
            <v>49.1485714285714</v>
          </cell>
        </row>
        <row r="93">
          <cell r="A93">
            <v>726</v>
          </cell>
          <cell r="B93" t="str">
            <v>金牛区交大路第三药店 汇总</v>
          </cell>
          <cell r="C93">
            <v>3854.6</v>
          </cell>
          <cell r="D93">
            <v>550.657142857143</v>
          </cell>
        </row>
        <row r="94">
          <cell r="A94">
            <v>727</v>
          </cell>
          <cell r="B94" t="str">
            <v>金牛区黄苑东街药店 汇总</v>
          </cell>
          <cell r="C94">
            <v>438</v>
          </cell>
          <cell r="D94">
            <v>62.5714285714286</v>
          </cell>
        </row>
        <row r="95">
          <cell r="A95">
            <v>730</v>
          </cell>
          <cell r="B95" t="str">
            <v>新都区新繁镇繁江北路药店 汇总</v>
          </cell>
          <cell r="C95">
            <v>132</v>
          </cell>
          <cell r="D95">
            <v>18.8571428571429</v>
          </cell>
        </row>
        <row r="96">
          <cell r="A96">
            <v>731</v>
          </cell>
          <cell r="B96" t="str">
            <v>金牛区白马寺街药店 汇总</v>
          </cell>
          <cell r="C96">
            <v>946.4</v>
          </cell>
          <cell r="D96">
            <v>135.2</v>
          </cell>
        </row>
        <row r="97">
          <cell r="A97">
            <v>733</v>
          </cell>
          <cell r="B97" t="str">
            <v>双流县东升镇清泰路药店 汇总</v>
          </cell>
          <cell r="C97">
            <v>162.6</v>
          </cell>
          <cell r="D97">
            <v>23.2285714285714</v>
          </cell>
        </row>
        <row r="98">
          <cell r="A98">
            <v>734</v>
          </cell>
          <cell r="B98" t="str">
            <v>温江区柳城街道同兴东路药店 汇总</v>
          </cell>
          <cell r="C98">
            <v>322</v>
          </cell>
          <cell r="D98">
            <v>46</v>
          </cell>
        </row>
        <row r="99">
          <cell r="A99">
            <v>737</v>
          </cell>
          <cell r="B99" t="str">
            <v>高新区大源北街药店 汇总</v>
          </cell>
          <cell r="C99">
            <v>289.8</v>
          </cell>
          <cell r="D99">
            <v>41.4</v>
          </cell>
        </row>
        <row r="100">
          <cell r="A100">
            <v>738</v>
          </cell>
          <cell r="B100" t="str">
            <v>都江堰市蒲阳路药店 汇总</v>
          </cell>
          <cell r="C100">
            <v>345.6</v>
          </cell>
          <cell r="D100">
            <v>49.371428571428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6" activeCellId="0" sqref="P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5"/>
    <col collapsed="false" customWidth="true" hidden="false" outlineLevel="0" max="3" min="3" style="1" width="11.74"/>
    <col collapsed="false" customWidth="true" hidden="false" outlineLevel="0" max="4" min="4" style="1" width="13.87"/>
    <col collapsed="false" customWidth="true" hidden="false" outlineLevel="0" max="5" min="5" style="1" width="12.87"/>
    <col collapsed="false" customWidth="true" hidden="false" outlineLevel="0" max="6" min="6" style="1" width="12.62"/>
    <col collapsed="false" customWidth="true" hidden="false" outlineLevel="0" max="7" min="7" style="2" width="8.62"/>
    <col collapsed="false" customWidth="true" hidden="false" outlineLevel="0" max="8" min="8" style="3" width="9.87"/>
    <col collapsed="false" customWidth="true" hidden="false" outlineLevel="0" max="9" min="9" style="4" width="11.24"/>
    <col collapsed="false" customWidth="true" hidden="false" outlineLevel="0" max="10" min="10" style="5" width="11.99"/>
    <col collapsed="false" customWidth="true" hidden="false" outlineLevel="0" max="11" min="11" style="5" width="11.24"/>
    <col collapsed="false" customWidth="true" hidden="false" outlineLevel="0" max="12" min="12" style="4" width="12.99"/>
    <col collapsed="false" customWidth="false" hidden="false" outlineLevel="0" max="13" min="13" style="6" width="8.99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4" t="s">
        <v>7</v>
      </c>
      <c r="L1" s="13" t="s">
        <v>10</v>
      </c>
      <c r="M1" s="13" t="s">
        <v>11</v>
      </c>
      <c r="N1" s="15" t="s">
        <v>12</v>
      </c>
    </row>
    <row r="2" customFormat="false" ht="14.25" hidden="false" customHeight="false" outlineLevel="0" collapsed="false">
      <c r="A2" s="16" t="n">
        <v>52</v>
      </c>
      <c r="B2" s="17" t="s">
        <v>13</v>
      </c>
      <c r="C2" s="16" t="n">
        <v>52113.45</v>
      </c>
      <c r="D2" s="16" t="n">
        <v>20212.05</v>
      </c>
      <c r="E2" s="16" t="n">
        <v>14705.74</v>
      </c>
      <c r="F2" s="16" t="n">
        <v>87031.24</v>
      </c>
      <c r="G2" s="18" t="n">
        <v>95734</v>
      </c>
      <c r="H2" s="19" t="n">
        <v>0.0999958175937745</v>
      </c>
      <c r="I2" s="20" t="n">
        <f aca="false">VLOOKUP(A2,[1]Sheet1!$A$1:$D$1048576,4,FALSE())</f>
        <v>1300</v>
      </c>
      <c r="J2" s="21" t="n">
        <f aca="false">VLOOKUP(A2,[2]Sheet3!$A$1:$D$1048576,4,FALSE())</f>
        <v>376.412857142857</v>
      </c>
      <c r="K2" s="22" t="n">
        <f aca="false">(I2-J2)/I2</f>
        <v>0.710451648351648</v>
      </c>
      <c r="L2" s="18" t="n">
        <v>31</v>
      </c>
      <c r="M2" s="23" t="n">
        <v>10</v>
      </c>
      <c r="N2" s="24" t="n">
        <v>30</v>
      </c>
    </row>
    <row r="3" customFormat="false" ht="14.25" hidden="false" customHeight="false" outlineLevel="0" collapsed="false">
      <c r="A3" s="16" t="n">
        <v>54</v>
      </c>
      <c r="B3" s="17" t="s">
        <v>14</v>
      </c>
      <c r="C3" s="16" t="n">
        <v>26307.05</v>
      </c>
      <c r="D3" s="16" t="n">
        <v>19725.78</v>
      </c>
      <c r="E3" s="16" t="n">
        <v>13485.48</v>
      </c>
      <c r="F3" s="16" t="n">
        <v>59518.31</v>
      </c>
      <c r="G3" s="18" t="n">
        <v>65470</v>
      </c>
      <c r="H3" s="19" t="n">
        <v>0.0999976309811217</v>
      </c>
      <c r="I3" s="20" t="n">
        <v>1300</v>
      </c>
      <c r="J3" s="21" t="n">
        <f aca="false">VLOOKUP(A3,[2]Sheet3!$A$1:$D$1048576,4,FALSE())</f>
        <v>928.108571428572</v>
      </c>
      <c r="K3" s="22" t="n">
        <f aca="false">(I3-J3)/I3</f>
        <v>0.28607032967033</v>
      </c>
      <c r="L3" s="18" t="n">
        <v>31</v>
      </c>
      <c r="M3" s="23" t="n">
        <v>3</v>
      </c>
      <c r="N3" s="15" t="n">
        <v>30</v>
      </c>
    </row>
    <row r="4" customFormat="false" ht="14.25" hidden="false" customHeight="false" outlineLevel="0" collapsed="false">
      <c r="A4" s="16" t="n">
        <v>56</v>
      </c>
      <c r="B4" s="17" t="s">
        <v>15</v>
      </c>
      <c r="C4" s="16" t="n">
        <v>30579.99</v>
      </c>
      <c r="D4" s="16" t="n">
        <v>14127.74</v>
      </c>
      <c r="E4" s="16" t="n">
        <v>8694</v>
      </c>
      <c r="F4" s="16" t="n">
        <v>53401.73</v>
      </c>
      <c r="G4" s="18" t="n">
        <v>58742</v>
      </c>
      <c r="H4" s="19" t="n">
        <v>0.100001816420554</v>
      </c>
      <c r="I4" s="20" t="n">
        <f aca="false">VLOOKUP(A4,[1]Sheet1!$A$1:$D$1048576,4,FALSE())</f>
        <v>800</v>
      </c>
      <c r="J4" s="21" t="n">
        <f aca="false">VLOOKUP(A4,[2]Sheet3!$A$1:$D$1048576,4,FALSE())</f>
        <v>687.814285714286</v>
      </c>
      <c r="K4" s="22" t="n">
        <f aca="false">(I4-J4)/I4</f>
        <v>0.140232142857143</v>
      </c>
      <c r="L4" s="18" t="n">
        <v>26</v>
      </c>
      <c r="M4" s="23" t="n">
        <v>5</v>
      </c>
      <c r="N4" s="15" t="n">
        <v>20</v>
      </c>
    </row>
    <row r="5" customFormat="false" ht="14.25" hidden="false" customHeight="false" outlineLevel="0" collapsed="false">
      <c r="A5" s="16" t="n">
        <v>58</v>
      </c>
      <c r="B5" s="17" t="s">
        <v>16</v>
      </c>
      <c r="C5" s="16" t="n">
        <v>19007.44</v>
      </c>
      <c r="D5" s="16" t="n">
        <v>11747.7</v>
      </c>
      <c r="E5" s="16" t="n">
        <v>4441.7</v>
      </c>
      <c r="F5" s="16" t="n">
        <v>35196.84</v>
      </c>
      <c r="G5" s="18" t="n">
        <v>38717</v>
      </c>
      <c r="H5" s="19" t="n">
        <v>0.100013523941354</v>
      </c>
      <c r="I5" s="20" t="n">
        <f aca="false">VLOOKUP(A5,[1]Sheet1!$A$1:$D$1048576,4,FALSE())</f>
        <v>700</v>
      </c>
      <c r="J5" s="21" t="n">
        <f aca="false">VLOOKUP(A5,[2]Sheet3!$A$1:$D$1048576,4,FALSE())</f>
        <v>657.9</v>
      </c>
      <c r="K5" s="22" t="n">
        <f aca="false">(I5-J5)/I5</f>
        <v>0.0601428571428572</v>
      </c>
      <c r="L5" s="18" t="n">
        <v>19</v>
      </c>
      <c r="M5" s="23" t="n">
        <v>2</v>
      </c>
      <c r="N5" s="15" t="n">
        <v>10</v>
      </c>
    </row>
    <row r="6" customFormat="false" ht="14.25" hidden="false" customHeight="false" outlineLevel="0" collapsed="false">
      <c r="A6" s="16" t="n">
        <v>307</v>
      </c>
      <c r="B6" s="17" t="s">
        <v>17</v>
      </c>
      <c r="C6" s="16" t="n">
        <v>149077.59</v>
      </c>
      <c r="D6" s="16" t="n">
        <v>71827.87</v>
      </c>
      <c r="E6" s="16" t="n">
        <v>122569.73</v>
      </c>
      <c r="F6" s="16" t="n">
        <v>343475.19</v>
      </c>
      <c r="G6" s="18" t="n">
        <v>360000</v>
      </c>
      <c r="H6" s="19" t="n">
        <v>0.0481106364625639</v>
      </c>
      <c r="I6" s="20" t="n">
        <v>5500</v>
      </c>
      <c r="J6" s="21" t="n">
        <f aca="false">VLOOKUP(A6,[2]Sheet3!$A$1:$D$1048576,4,FALSE())</f>
        <v>5216.28714285714</v>
      </c>
      <c r="K6" s="22" t="n">
        <f aca="false">(I6-J6)/I6</f>
        <v>0.0515841558441557</v>
      </c>
      <c r="L6" s="18" t="n">
        <v>99</v>
      </c>
      <c r="M6" s="23" t="n">
        <v>60</v>
      </c>
      <c r="N6" s="15" t="n">
        <v>100</v>
      </c>
    </row>
    <row r="7" customFormat="false" ht="14.25" hidden="false" customHeight="false" outlineLevel="0" collapsed="false">
      <c r="A7" s="16" t="n">
        <v>308</v>
      </c>
      <c r="B7" s="17" t="s">
        <v>18</v>
      </c>
      <c r="C7" s="16" t="n">
        <v>20704.25</v>
      </c>
      <c r="D7" s="16" t="n">
        <v>16263.34</v>
      </c>
      <c r="E7" s="16" t="n">
        <v>3199.5</v>
      </c>
      <c r="F7" s="16" t="n">
        <v>40167.09</v>
      </c>
      <c r="G7" s="18" t="n">
        <v>44184</v>
      </c>
      <c r="H7" s="19" t="n">
        <v>0.100005004096637</v>
      </c>
      <c r="I7" s="20" t="n">
        <v>1150</v>
      </c>
      <c r="J7" s="21" t="n">
        <f aca="false">VLOOKUP(A7,[2]Sheet3!$A$1:$D$1048576,4,FALSE())</f>
        <v>957.35</v>
      </c>
      <c r="K7" s="22" t="n">
        <f aca="false">(I7-J7)/I7</f>
        <v>0.167521739130435</v>
      </c>
      <c r="L7" s="18" t="n">
        <v>22</v>
      </c>
      <c r="M7" s="23" t="n">
        <v>4</v>
      </c>
      <c r="N7" s="15" t="n">
        <v>20</v>
      </c>
    </row>
    <row r="8" customFormat="false" ht="14.25" hidden="false" customHeight="false" outlineLevel="0" collapsed="false">
      <c r="A8" s="16" t="n">
        <v>311</v>
      </c>
      <c r="B8" s="17" t="s">
        <v>19</v>
      </c>
      <c r="C8" s="16" t="n">
        <v>90941.74</v>
      </c>
      <c r="D8" s="16" t="n">
        <v>15665.4</v>
      </c>
      <c r="E8" s="16" t="n">
        <v>11500.54</v>
      </c>
      <c r="F8" s="16" t="n">
        <v>118107.68</v>
      </c>
      <c r="G8" s="18" t="n">
        <v>130000</v>
      </c>
      <c r="H8" s="19" t="n">
        <v>0.100690488544013</v>
      </c>
      <c r="I8" s="20" t="n">
        <v>1750</v>
      </c>
      <c r="J8" s="21" t="n">
        <f aca="false">VLOOKUP(A8,[2]Sheet3!$A$1:$D$1048576,4,FALSE())</f>
        <v>1646.47142857143</v>
      </c>
      <c r="K8" s="22" t="n">
        <f aca="false">(I8-J8)/I8</f>
        <v>0.0591591836734694</v>
      </c>
      <c r="L8" s="18" t="n">
        <v>38</v>
      </c>
      <c r="M8" s="23" t="n">
        <v>10</v>
      </c>
      <c r="N8" s="15" t="n">
        <v>30</v>
      </c>
    </row>
    <row r="9" customFormat="false" ht="14.25" hidden="false" customHeight="false" outlineLevel="0" collapsed="false">
      <c r="A9" s="16" t="n">
        <v>329</v>
      </c>
      <c r="B9" s="17" t="s">
        <v>20</v>
      </c>
      <c r="C9" s="16" t="n">
        <v>26488.29</v>
      </c>
      <c r="D9" s="16" t="n">
        <v>18624.58</v>
      </c>
      <c r="E9" s="16" t="n">
        <v>28726.13</v>
      </c>
      <c r="F9" s="16" t="n">
        <v>73839</v>
      </c>
      <c r="G9" s="18" t="n">
        <v>80000</v>
      </c>
      <c r="H9" s="19" t="n">
        <v>0.0834382914178144</v>
      </c>
      <c r="I9" s="20" t="n">
        <v>1800</v>
      </c>
      <c r="J9" s="21" t="n">
        <f aca="false">VLOOKUP(A9,[2]Sheet3!$A$1:$D$1048576,4,FALSE())</f>
        <v>1766.78714285714</v>
      </c>
      <c r="K9" s="22" t="n">
        <f aca="false">(I9-J9)/I9</f>
        <v>0.0184515873015872</v>
      </c>
      <c r="L9" s="18" t="n">
        <v>28</v>
      </c>
      <c r="M9" s="23" t="n">
        <v>25</v>
      </c>
      <c r="N9" s="15" t="n">
        <v>20</v>
      </c>
    </row>
    <row r="10" customFormat="false" ht="14.25" hidden="false" customHeight="false" outlineLevel="0" collapsed="false">
      <c r="A10" s="16" t="n">
        <v>337</v>
      </c>
      <c r="B10" s="17" t="s">
        <v>21</v>
      </c>
      <c r="C10" s="16" t="n">
        <v>47842.49</v>
      </c>
      <c r="D10" s="16" t="n">
        <v>27464.24</v>
      </c>
      <c r="E10" s="16" t="n">
        <v>21486.66</v>
      </c>
      <c r="F10" s="16" t="n">
        <v>96793.39</v>
      </c>
      <c r="G10" s="18" t="n">
        <v>106473</v>
      </c>
      <c r="H10" s="19" t="n">
        <v>0.10000279977796</v>
      </c>
      <c r="I10" s="20" t="n">
        <v>2000</v>
      </c>
      <c r="J10" s="21" t="n">
        <f aca="false">VLOOKUP(A10,[2]Sheet3!$A$1:$D$1048576,4,FALSE())</f>
        <v>1892.89</v>
      </c>
      <c r="K10" s="22" t="n">
        <f aca="false">(I10-J10)/I10</f>
        <v>0.053555</v>
      </c>
      <c r="L10" s="18" t="n">
        <v>52</v>
      </c>
      <c r="M10" s="23" t="n">
        <v>30</v>
      </c>
      <c r="N10" s="15" t="n">
        <v>30</v>
      </c>
    </row>
    <row r="11" customFormat="false" ht="14.25" hidden="false" customHeight="false" outlineLevel="0" collapsed="false">
      <c r="A11" s="16" t="n">
        <v>339</v>
      </c>
      <c r="B11" s="17" t="s">
        <v>22</v>
      </c>
      <c r="C11" s="16" t="n">
        <v>32860.18</v>
      </c>
      <c r="D11" s="16" t="n">
        <v>25156.1</v>
      </c>
      <c r="E11" s="16" t="n">
        <v>13908.45</v>
      </c>
      <c r="F11" s="16" t="n">
        <v>71924.73</v>
      </c>
      <c r="G11" s="18" t="n">
        <v>80000</v>
      </c>
      <c r="H11" s="19" t="n">
        <v>0.11227390078489</v>
      </c>
      <c r="I11" s="20" t="n">
        <v>800</v>
      </c>
      <c r="J11" s="21" t="n">
        <f aca="false">VLOOKUP(A11,[2]Sheet3!$A$1:$D$1048576,4,FALSE())</f>
        <v>641.608571428572</v>
      </c>
      <c r="K11" s="22" t="n">
        <f aca="false">(I11-J11)/I11</f>
        <v>0.197989285714286</v>
      </c>
      <c r="L11" s="18" t="n">
        <v>43</v>
      </c>
      <c r="M11" s="23" t="n">
        <v>11</v>
      </c>
      <c r="N11" s="15" t="n">
        <v>20</v>
      </c>
    </row>
    <row r="12" s="32" customFormat="true" ht="14.25" hidden="false" customHeight="false" outlineLevel="0" collapsed="false">
      <c r="A12" s="25" t="n">
        <v>341</v>
      </c>
      <c r="B12" s="26" t="s">
        <v>23</v>
      </c>
      <c r="C12" s="25" t="n">
        <v>40434.71</v>
      </c>
      <c r="D12" s="25" t="n">
        <v>18560.37</v>
      </c>
      <c r="E12" s="25" t="n">
        <v>26795.21</v>
      </c>
      <c r="F12" s="25" t="n">
        <v>85790.29</v>
      </c>
      <c r="G12" s="27" t="n">
        <v>94369</v>
      </c>
      <c r="H12" s="28" t="n">
        <v>0.0999962816304735</v>
      </c>
      <c r="I12" s="29" t="n">
        <v>0</v>
      </c>
      <c r="J12" s="30" t="n">
        <f aca="false">VLOOKUP(A12,[2]Sheet3!$A$1:$D$1048576,4,FALSE())</f>
        <v>499.228571428571</v>
      </c>
      <c r="K12" s="22" t="n">
        <v>0</v>
      </c>
      <c r="L12" s="27" t="n">
        <v>34</v>
      </c>
      <c r="M12" s="31" t="n">
        <v>40</v>
      </c>
      <c r="N12" s="15" t="n">
        <v>20</v>
      </c>
    </row>
    <row r="13" customFormat="false" ht="14.25" hidden="false" customHeight="false" outlineLevel="0" collapsed="false">
      <c r="A13" s="16" t="n">
        <v>343</v>
      </c>
      <c r="B13" s="17" t="s">
        <v>24</v>
      </c>
      <c r="C13" s="16" t="n">
        <v>50580.13</v>
      </c>
      <c r="D13" s="16" t="n">
        <v>25515.8</v>
      </c>
      <c r="E13" s="16" t="n">
        <v>24190.08</v>
      </c>
      <c r="F13" s="16" t="n">
        <v>100286.01</v>
      </c>
      <c r="G13" s="18" t="n">
        <v>115000</v>
      </c>
      <c r="H13" s="19" t="n">
        <v>0.146720265369018</v>
      </c>
      <c r="I13" s="20" t="n">
        <v>2500</v>
      </c>
      <c r="J13" s="21" t="n">
        <f aca="false">VLOOKUP(A13,[2]Sheet3!$A$1:$D$1048576,4,FALSE())</f>
        <v>2778.19857142857</v>
      </c>
      <c r="K13" s="22" t="n">
        <f aca="false">(I13-J13)/I13</f>
        <v>-0.111279428571429</v>
      </c>
      <c r="L13" s="18" t="n">
        <v>58</v>
      </c>
      <c r="M13" s="23" t="n">
        <v>16</v>
      </c>
      <c r="N13" s="15" t="n">
        <v>30</v>
      </c>
    </row>
    <row r="14" customFormat="false" ht="14.25" hidden="false" customHeight="false" outlineLevel="0" collapsed="false">
      <c r="A14" s="16" t="n">
        <v>345</v>
      </c>
      <c r="B14" s="17" t="s">
        <v>25</v>
      </c>
      <c r="C14" s="16" t="n">
        <v>13806.28</v>
      </c>
      <c r="D14" s="16" t="n">
        <v>13408.61</v>
      </c>
      <c r="E14" s="16" t="n">
        <v>9686.91</v>
      </c>
      <c r="F14" s="16" t="n">
        <v>36901.8</v>
      </c>
      <c r="G14" s="18" t="n">
        <v>40592</v>
      </c>
      <c r="H14" s="19" t="n">
        <v>0.100000541978982</v>
      </c>
      <c r="I14" s="20" t="n">
        <v>450</v>
      </c>
      <c r="J14" s="21" t="n">
        <f aca="false">VLOOKUP(A14,[2]Sheet3!$A$1:$D$1048576,4,FALSE())</f>
        <v>290.242857142857</v>
      </c>
      <c r="K14" s="22" t="n">
        <f aca="false">(I14-J14)/I14</f>
        <v>0.355015873015873</v>
      </c>
      <c r="L14" s="18" t="n">
        <v>27</v>
      </c>
      <c r="M14" s="23" t="n">
        <v>2</v>
      </c>
      <c r="N14" s="15" t="n">
        <v>15</v>
      </c>
    </row>
    <row r="15" customFormat="false" ht="14.25" hidden="false" customHeight="false" outlineLevel="0" collapsed="false">
      <c r="A15" s="16" t="n">
        <v>347</v>
      </c>
      <c r="B15" s="17" t="s">
        <v>26</v>
      </c>
      <c r="C15" s="16" t="n">
        <v>19165.95</v>
      </c>
      <c r="D15" s="16" t="n">
        <v>16695.74</v>
      </c>
      <c r="E15" s="16" t="n">
        <v>4813.97</v>
      </c>
      <c r="F15" s="16" t="n">
        <v>40675.66</v>
      </c>
      <c r="G15" s="18" t="n">
        <v>44743</v>
      </c>
      <c r="H15" s="19" t="n">
        <v>0.0999944438516793</v>
      </c>
      <c r="I15" s="20" t="n">
        <v>800</v>
      </c>
      <c r="J15" s="21" t="n">
        <f aca="false">VLOOKUP(A15,[2]Sheet3!$A$1:$D$1048576,4,FALSE())</f>
        <v>633.978571428572</v>
      </c>
      <c r="K15" s="22" t="n">
        <f aca="false">(I15-J15)/I15</f>
        <v>0.207526785714286</v>
      </c>
      <c r="L15" s="18" t="n">
        <v>41</v>
      </c>
      <c r="M15" s="23" t="n">
        <v>2</v>
      </c>
      <c r="N15" s="15" t="n">
        <v>15</v>
      </c>
    </row>
    <row r="16" customFormat="false" ht="14.25" hidden="false" customHeight="false" outlineLevel="0" collapsed="false">
      <c r="A16" s="16" t="n">
        <v>349</v>
      </c>
      <c r="B16" s="17" t="s">
        <v>27</v>
      </c>
      <c r="C16" s="16" t="n">
        <v>23276.57</v>
      </c>
      <c r="D16" s="16" t="n">
        <v>25557.61</v>
      </c>
      <c r="E16" s="16" t="n">
        <v>5985.4</v>
      </c>
      <c r="F16" s="16" t="n">
        <v>54819.58</v>
      </c>
      <c r="G16" s="18" t="n">
        <v>60302</v>
      </c>
      <c r="H16" s="19" t="n">
        <v>0.100008427645743</v>
      </c>
      <c r="I16" s="20" t="n">
        <v>550</v>
      </c>
      <c r="J16" s="21" t="n">
        <f aca="false">VLOOKUP(A16,[2]Sheet3!$A$1:$D$1048576,4,FALSE())</f>
        <v>389.257142857143</v>
      </c>
      <c r="K16" s="22" t="n">
        <f aca="false">(I16-J16)/I16</f>
        <v>0.29225974025974</v>
      </c>
      <c r="L16" s="18" t="n">
        <v>39</v>
      </c>
      <c r="M16" s="23" t="n">
        <v>3</v>
      </c>
      <c r="N16" s="15" t="n">
        <v>15</v>
      </c>
    </row>
    <row r="17" s="32" customFormat="true" ht="14.25" hidden="false" customHeight="false" outlineLevel="0" collapsed="false">
      <c r="A17" s="25" t="n">
        <v>351</v>
      </c>
      <c r="B17" s="26" t="s">
        <v>28</v>
      </c>
      <c r="C17" s="25" t="n">
        <v>17697.54</v>
      </c>
      <c r="D17" s="25" t="n">
        <v>11372.03</v>
      </c>
      <c r="E17" s="25" t="n">
        <v>14210.72</v>
      </c>
      <c r="F17" s="25" t="n">
        <v>43280.29</v>
      </c>
      <c r="G17" s="27" t="n">
        <v>47608</v>
      </c>
      <c r="H17" s="28" t="n">
        <v>0.0999926294394053</v>
      </c>
      <c r="I17" s="29" t="n">
        <v>0</v>
      </c>
      <c r="J17" s="30" t="n">
        <f aca="false">VLOOKUP(A17,[2]Sheet3!$A$1:$D$1048576,4,FALSE())</f>
        <v>22</v>
      </c>
      <c r="K17" s="22" t="n">
        <v>0</v>
      </c>
      <c r="L17" s="27" t="n">
        <v>21</v>
      </c>
      <c r="M17" s="31" t="n">
        <v>10</v>
      </c>
      <c r="N17" s="15" t="n">
        <v>15</v>
      </c>
    </row>
    <row r="18" customFormat="false" ht="14.25" hidden="false" customHeight="false" outlineLevel="0" collapsed="false">
      <c r="A18" s="16" t="n">
        <v>353</v>
      </c>
      <c r="B18" s="17" t="s">
        <v>29</v>
      </c>
      <c r="C18" s="16" t="n">
        <v>8027.21</v>
      </c>
      <c r="D18" s="16" t="n">
        <v>9484.6</v>
      </c>
      <c r="E18" s="16" t="n">
        <v>2612.3</v>
      </c>
      <c r="F18" s="16" t="n">
        <v>20124.11</v>
      </c>
      <c r="G18" s="18" t="n">
        <v>22137</v>
      </c>
      <c r="H18" s="19" t="n">
        <v>0.100023802294859</v>
      </c>
      <c r="I18" s="20" t="n">
        <v>500</v>
      </c>
      <c r="J18" s="21" t="n">
        <f aca="false">VLOOKUP(A18,[2]Sheet3!$A$1:$D$1048576,4,FALSE())</f>
        <v>313.128571428571</v>
      </c>
      <c r="K18" s="22" t="n">
        <f aca="false">(I18-J18)/I18</f>
        <v>0.373742857142857</v>
      </c>
      <c r="L18" s="18" t="n">
        <v>35</v>
      </c>
      <c r="M18" s="23" t="n">
        <v>3</v>
      </c>
      <c r="N18" s="15" t="n">
        <v>10</v>
      </c>
    </row>
    <row r="19" customFormat="false" ht="14.25" hidden="false" customHeight="false" outlineLevel="0" collapsed="false">
      <c r="A19" s="16" t="n">
        <v>355</v>
      </c>
      <c r="B19" s="17" t="s">
        <v>30</v>
      </c>
      <c r="C19" s="16" t="n">
        <v>40627.28</v>
      </c>
      <c r="D19" s="16" t="n">
        <v>16581.87</v>
      </c>
      <c r="E19" s="16" t="n">
        <v>9404.7</v>
      </c>
      <c r="F19" s="16" t="n">
        <v>66613.85</v>
      </c>
      <c r="G19" s="18" t="n">
        <v>73500</v>
      </c>
      <c r="H19" s="19" t="n">
        <v>0.103374148168887</v>
      </c>
      <c r="I19" s="20" t="n">
        <v>1100</v>
      </c>
      <c r="J19" s="21" t="n">
        <f aca="false">VLOOKUP(A19,[2]Sheet3!$A$1:$D$1048576,4,FALSE())</f>
        <v>934.684285714286</v>
      </c>
      <c r="K19" s="22" t="n">
        <f aca="false">(I19-J19)/I19</f>
        <v>0.150287012987013</v>
      </c>
      <c r="L19" s="18" t="n">
        <v>25</v>
      </c>
      <c r="M19" s="23" t="n">
        <v>4</v>
      </c>
      <c r="N19" s="15" t="n">
        <v>20</v>
      </c>
    </row>
    <row r="20" customFormat="false" ht="14.25" hidden="false" customHeight="false" outlineLevel="0" collapsed="false">
      <c r="A20" s="16" t="n">
        <v>357</v>
      </c>
      <c r="B20" s="17" t="s">
        <v>31</v>
      </c>
      <c r="C20" s="16" t="n">
        <v>14308.02</v>
      </c>
      <c r="D20" s="16" t="n">
        <v>14018.2</v>
      </c>
      <c r="E20" s="16" t="n">
        <v>3946.8</v>
      </c>
      <c r="F20" s="16" t="n">
        <v>32273.02</v>
      </c>
      <c r="G20" s="18" t="n">
        <v>35500</v>
      </c>
      <c r="H20" s="19" t="n">
        <v>0.0999900226257103</v>
      </c>
      <c r="I20" s="20" t="n">
        <f aca="false">VLOOKUP(A20,[1]Sheet1!$A$1:$D$1048576,4,FALSE())</f>
        <v>800</v>
      </c>
      <c r="J20" s="21" t="n">
        <f aca="false">VLOOKUP(A20,[2]Sheet3!$A$1:$D$1048576,4,FALSE())</f>
        <v>555.185714285714</v>
      </c>
      <c r="K20" s="22" t="n">
        <f aca="false">(I20-J20)/I20</f>
        <v>0.306017857142857</v>
      </c>
      <c r="L20" s="18" t="n">
        <v>27</v>
      </c>
      <c r="M20" s="23" t="n">
        <v>4</v>
      </c>
      <c r="N20" s="15" t="n">
        <v>10</v>
      </c>
    </row>
    <row r="21" customFormat="false" ht="14.25" hidden="false" customHeight="false" outlineLevel="0" collapsed="false">
      <c r="A21" s="16" t="n">
        <v>359</v>
      </c>
      <c r="B21" s="17" t="s">
        <v>32</v>
      </c>
      <c r="C21" s="16" t="n">
        <v>13124.55</v>
      </c>
      <c r="D21" s="16" t="n">
        <v>12396.49</v>
      </c>
      <c r="E21" s="16" t="n">
        <v>2664.65</v>
      </c>
      <c r="F21" s="16" t="n">
        <v>28185.69</v>
      </c>
      <c r="G21" s="18" t="n">
        <v>31004</v>
      </c>
      <c r="H21" s="19" t="n">
        <v>0.0999908109398777</v>
      </c>
      <c r="I21" s="20" t="n">
        <v>400</v>
      </c>
      <c r="J21" s="21" t="n">
        <f aca="false">VLOOKUP(A21,[2]Sheet3!$A$1:$D$1048576,4,FALSE())</f>
        <v>281.93</v>
      </c>
      <c r="K21" s="22" t="n">
        <f aca="false">(I21-J21)/I21</f>
        <v>0.295175</v>
      </c>
      <c r="L21" s="18" t="n">
        <v>33</v>
      </c>
      <c r="M21" s="23" t="n">
        <v>2</v>
      </c>
      <c r="N21" s="15" t="n">
        <v>10</v>
      </c>
    </row>
    <row r="22" customFormat="false" ht="14.25" hidden="false" customHeight="false" outlineLevel="0" collapsed="false">
      <c r="A22" s="16" t="n">
        <v>361</v>
      </c>
      <c r="B22" s="17" t="s">
        <v>33</v>
      </c>
      <c r="C22" s="16" t="n">
        <v>11808.86</v>
      </c>
      <c r="D22" s="16" t="n">
        <v>8217.76</v>
      </c>
      <c r="E22" s="16" t="n">
        <v>2367.6</v>
      </c>
      <c r="F22" s="16" t="n">
        <v>22394.22</v>
      </c>
      <c r="G22" s="18" t="n">
        <v>24634</v>
      </c>
      <c r="H22" s="19" t="n">
        <v>0.100015986267885</v>
      </c>
      <c r="I22" s="20" t="n">
        <v>240</v>
      </c>
      <c r="J22" s="21" t="n">
        <f aca="false">VLOOKUP(A22,[2]Sheet3!$A$1:$D$1048576,4,FALSE())</f>
        <v>100.385714285714</v>
      </c>
      <c r="K22" s="22" t="n">
        <f aca="false">(I22-J22)/I22</f>
        <v>0.581726190476191</v>
      </c>
      <c r="L22" s="18" t="n">
        <v>20</v>
      </c>
      <c r="M22" s="23" t="n">
        <v>2</v>
      </c>
      <c r="N22" s="15" t="n">
        <v>15</v>
      </c>
    </row>
    <row r="23" customFormat="false" ht="14.25" hidden="false" customHeight="false" outlineLevel="0" collapsed="false">
      <c r="A23" s="16" t="n">
        <v>363</v>
      </c>
      <c r="B23" s="17" t="s">
        <v>34</v>
      </c>
      <c r="C23" s="16" t="n">
        <v>15177.23</v>
      </c>
      <c r="D23" s="16" t="n">
        <v>17494.98</v>
      </c>
      <c r="E23" s="16" t="n">
        <v>5063.28</v>
      </c>
      <c r="F23" s="16" t="n">
        <v>37735.49</v>
      </c>
      <c r="G23" s="18" t="n">
        <v>41500</v>
      </c>
      <c r="H23" s="19" t="n">
        <v>0.0997604642208171</v>
      </c>
      <c r="I23" s="20" t="n">
        <f aca="false">VLOOKUP(A23,[1]Sheet1!$A$1:$D$1048576,4,FALSE())</f>
        <v>1000</v>
      </c>
      <c r="J23" s="21" t="n">
        <f aca="false">VLOOKUP(A23,[2]Sheet3!$A$1:$D$1048576,4,FALSE())</f>
        <v>794.82</v>
      </c>
      <c r="K23" s="22" t="n">
        <f aca="false">(I23-J23)/I23</f>
        <v>0.20518</v>
      </c>
      <c r="L23" s="18" t="n">
        <v>26</v>
      </c>
      <c r="M23" s="23" t="n">
        <v>5</v>
      </c>
      <c r="N23" s="15" t="n">
        <v>15</v>
      </c>
    </row>
    <row r="24" customFormat="false" ht="14.25" hidden="false" customHeight="false" outlineLevel="0" collapsed="false">
      <c r="A24" s="16" t="n">
        <v>365</v>
      </c>
      <c r="B24" s="17" t="s">
        <v>35</v>
      </c>
      <c r="C24" s="16" t="n">
        <v>21309.41</v>
      </c>
      <c r="D24" s="16" t="n">
        <v>14096.83</v>
      </c>
      <c r="E24" s="16" t="n">
        <v>8586.57</v>
      </c>
      <c r="F24" s="16" t="n">
        <v>43992.81</v>
      </c>
      <c r="G24" s="18" t="n">
        <v>49000</v>
      </c>
      <c r="H24" s="19" t="n">
        <v>0.113818371683918</v>
      </c>
      <c r="I24" s="20" t="n">
        <v>500</v>
      </c>
      <c r="J24" s="21" t="n">
        <f aca="false">VLOOKUP(A24,[2]Sheet3!$A$1:$D$1048576,4,FALSE())</f>
        <v>386.114285714286</v>
      </c>
      <c r="K24" s="22" t="n">
        <f aca="false">(I24-J24)/I24</f>
        <v>0.227771428571428</v>
      </c>
      <c r="L24" s="18" t="n">
        <v>32</v>
      </c>
      <c r="M24" s="23" t="n">
        <v>16</v>
      </c>
      <c r="N24" s="15" t="n">
        <v>20</v>
      </c>
    </row>
    <row r="25" customFormat="false" ht="14.25" hidden="false" customHeight="false" outlineLevel="0" collapsed="false">
      <c r="A25" s="16" t="n">
        <v>367</v>
      </c>
      <c r="B25" s="17" t="s">
        <v>36</v>
      </c>
      <c r="C25" s="16" t="n">
        <v>19636</v>
      </c>
      <c r="D25" s="16" t="n">
        <v>12690.37</v>
      </c>
      <c r="E25" s="16" t="n">
        <v>6035.54</v>
      </c>
      <c r="F25" s="16" t="n">
        <v>38361.91</v>
      </c>
      <c r="G25" s="18" t="n">
        <v>43000</v>
      </c>
      <c r="H25" s="19" t="n">
        <v>0.120903521227176</v>
      </c>
      <c r="I25" s="20" t="n">
        <v>900</v>
      </c>
      <c r="J25" s="21" t="n">
        <f aca="false">VLOOKUP(A25,[2]Sheet3!$A$1:$D$1048576,4,FALSE())</f>
        <v>734.591428571429</v>
      </c>
      <c r="K25" s="22" t="n">
        <f aca="false">(I25-J25)/I25</f>
        <v>0.183787301587302</v>
      </c>
      <c r="L25" s="18" t="n">
        <v>31</v>
      </c>
      <c r="M25" s="23" t="n">
        <v>5</v>
      </c>
      <c r="N25" s="15" t="n">
        <v>20</v>
      </c>
    </row>
    <row r="26" s="32" customFormat="true" ht="14.25" hidden="false" customHeight="false" outlineLevel="0" collapsed="false">
      <c r="A26" s="25" t="n">
        <v>369</v>
      </c>
      <c r="B26" s="26" t="s">
        <v>37</v>
      </c>
      <c r="C26" s="25" t="n">
        <v>9310.95</v>
      </c>
      <c r="D26" s="25" t="n">
        <v>6978.84</v>
      </c>
      <c r="E26" s="25" t="n">
        <v>2526.1</v>
      </c>
      <c r="F26" s="25" t="n">
        <v>18815.89</v>
      </c>
      <c r="G26" s="27" t="n">
        <v>21000</v>
      </c>
      <c r="H26" s="28" t="n">
        <v>0.116077953261844</v>
      </c>
      <c r="I26" s="29" t="n">
        <v>0</v>
      </c>
      <c r="J26" s="30" t="n">
        <f aca="false">VLOOKUP(A26,[2]Sheet3!$A$1:$D$1048576,4,FALSE())</f>
        <v>18.8571428571429</v>
      </c>
      <c r="K26" s="22" t="n">
        <v>0</v>
      </c>
      <c r="L26" s="27" t="n">
        <v>18</v>
      </c>
      <c r="M26" s="31" t="n">
        <v>3</v>
      </c>
      <c r="N26" s="15" t="n">
        <v>10</v>
      </c>
    </row>
    <row r="27" s="32" customFormat="true" ht="14.25" hidden="false" customHeight="false" outlineLevel="0" collapsed="false">
      <c r="A27" s="25" t="n">
        <v>371</v>
      </c>
      <c r="B27" s="26" t="s">
        <v>38</v>
      </c>
      <c r="C27" s="25" t="n">
        <v>9590.49</v>
      </c>
      <c r="D27" s="25" t="n">
        <v>5651.65</v>
      </c>
      <c r="E27" s="25" t="n">
        <v>1954.3</v>
      </c>
      <c r="F27" s="25" t="n">
        <v>17196.44</v>
      </c>
      <c r="G27" s="27" t="n">
        <v>19000</v>
      </c>
      <c r="H27" s="28" t="n">
        <v>0.104879847224193</v>
      </c>
      <c r="I27" s="29" t="n">
        <v>0</v>
      </c>
      <c r="J27" s="30" t="n">
        <f aca="false">VLOOKUP(A27,[2]Sheet3!$A$1:$D$1048576,4,FALSE())</f>
        <v>108.571428571429</v>
      </c>
      <c r="K27" s="22" t="n">
        <v>0</v>
      </c>
      <c r="L27" s="27" t="n">
        <v>12</v>
      </c>
      <c r="M27" s="31" t="n">
        <v>3</v>
      </c>
      <c r="N27" s="15" t="n">
        <v>10</v>
      </c>
    </row>
    <row r="28" customFormat="false" ht="14.25" hidden="false" customHeight="false" outlineLevel="0" collapsed="false">
      <c r="A28" s="16" t="n">
        <v>373</v>
      </c>
      <c r="B28" s="17" t="s">
        <v>39</v>
      </c>
      <c r="C28" s="16" t="n">
        <v>10628.23</v>
      </c>
      <c r="D28" s="16" t="n">
        <v>11448.02</v>
      </c>
      <c r="E28" s="16" t="n">
        <v>1888.9</v>
      </c>
      <c r="F28" s="16" t="n">
        <v>23965.15</v>
      </c>
      <c r="G28" s="18" t="n">
        <v>26000</v>
      </c>
      <c r="H28" s="19" t="n">
        <v>0.0849087111910419</v>
      </c>
      <c r="I28" s="20" t="n">
        <v>530</v>
      </c>
      <c r="J28" s="21" t="n">
        <f aca="false">VLOOKUP(A28,[2]Sheet3!$A$1:$D$1048576,4,FALSE())</f>
        <v>393.444285714286</v>
      </c>
      <c r="K28" s="22" t="n">
        <f aca="false">(I28-J28)/I28</f>
        <v>0.257652291105121</v>
      </c>
      <c r="L28" s="18" t="n">
        <v>16</v>
      </c>
      <c r="M28" s="23" t="n">
        <v>4</v>
      </c>
      <c r="N28" s="15" t="n">
        <v>10</v>
      </c>
    </row>
    <row r="29" customFormat="false" ht="14.25" hidden="false" customHeight="false" outlineLevel="0" collapsed="false">
      <c r="A29" s="16" t="n">
        <v>377</v>
      </c>
      <c r="B29" s="17" t="s">
        <v>40</v>
      </c>
      <c r="C29" s="16" t="n">
        <v>15389.1</v>
      </c>
      <c r="D29" s="16" t="n">
        <v>11688.47</v>
      </c>
      <c r="E29" s="16" t="n">
        <v>4145.25</v>
      </c>
      <c r="F29" s="16" t="n">
        <v>31222.82</v>
      </c>
      <c r="G29" s="18" t="n">
        <v>35000</v>
      </c>
      <c r="H29" s="19" t="n">
        <v>0.120974979197907</v>
      </c>
      <c r="I29" s="20" t="n">
        <v>530</v>
      </c>
      <c r="J29" s="21" t="n">
        <f aca="false">VLOOKUP(A29,[2]Sheet3!$A$1:$D$1048576,4,FALSE())</f>
        <v>337.361428571429</v>
      </c>
      <c r="K29" s="22" t="n">
        <f aca="false">(I29-J29)/I29</f>
        <v>0.363469002695418</v>
      </c>
      <c r="L29" s="18" t="n">
        <v>21</v>
      </c>
      <c r="M29" s="23" t="n">
        <v>2</v>
      </c>
      <c r="N29" s="15" t="n">
        <v>10</v>
      </c>
    </row>
    <row r="30" customFormat="false" ht="14.25" hidden="false" customHeight="false" outlineLevel="0" collapsed="false">
      <c r="A30" s="16" t="n">
        <v>379</v>
      </c>
      <c r="B30" s="17" t="s">
        <v>41</v>
      </c>
      <c r="C30" s="16" t="n">
        <v>10613.94</v>
      </c>
      <c r="D30" s="16" t="n">
        <v>9025.68</v>
      </c>
      <c r="E30" s="16" t="n">
        <v>1871</v>
      </c>
      <c r="F30" s="16" t="n">
        <v>21510.62</v>
      </c>
      <c r="G30" s="18" t="n">
        <v>24000</v>
      </c>
      <c r="H30" s="19" t="n">
        <v>0.115727952053451</v>
      </c>
      <c r="I30" s="20" t="n">
        <v>350</v>
      </c>
      <c r="J30" s="21" t="n">
        <f aca="false">VLOOKUP(A30,[2]Sheet3!$A$1:$D$1048576,4,FALSE())</f>
        <v>148.692857142857</v>
      </c>
      <c r="K30" s="22" t="n">
        <f aca="false">(I30-J30)/I30</f>
        <v>0.575163265306123</v>
      </c>
      <c r="L30" s="18" t="n">
        <v>26</v>
      </c>
      <c r="M30" s="23" t="n">
        <v>3</v>
      </c>
      <c r="N30" s="15" t="n">
        <v>10</v>
      </c>
    </row>
    <row r="31" customFormat="false" ht="14.25" hidden="false" customHeight="false" outlineLevel="0" collapsed="false">
      <c r="A31" s="16" t="n">
        <v>381</v>
      </c>
      <c r="B31" s="17" t="s">
        <v>42</v>
      </c>
      <c r="C31" s="16" t="n">
        <v>7146.44</v>
      </c>
      <c r="D31" s="16" t="n">
        <v>8048.97</v>
      </c>
      <c r="E31" s="16" t="n">
        <v>1100.95</v>
      </c>
      <c r="F31" s="16" t="n">
        <v>16296.36</v>
      </c>
      <c r="G31" s="18" t="n">
        <v>18000</v>
      </c>
      <c r="H31" s="19" t="n">
        <v>0.104541136793738</v>
      </c>
      <c r="I31" s="20" t="n">
        <v>400</v>
      </c>
      <c r="J31" s="21" t="n">
        <f aca="false">VLOOKUP(A31,[2]Sheet3!$A$1:$D$1048576,4,FALSE())</f>
        <v>247.491428571429</v>
      </c>
      <c r="K31" s="22" t="n">
        <f aca="false">(I31-J31)/I31</f>
        <v>0.381271428571429</v>
      </c>
      <c r="L31" s="18" t="n">
        <v>20</v>
      </c>
      <c r="M31" s="23" t="n">
        <v>4</v>
      </c>
      <c r="N31" s="15" t="n">
        <v>15</v>
      </c>
    </row>
    <row r="32" s="32" customFormat="true" ht="14.25" hidden="false" customHeight="false" outlineLevel="0" collapsed="false">
      <c r="A32" s="25" t="n">
        <v>385</v>
      </c>
      <c r="B32" s="26" t="s">
        <v>43</v>
      </c>
      <c r="C32" s="25" t="n">
        <v>31091.04</v>
      </c>
      <c r="D32" s="25" t="n">
        <v>18825.71</v>
      </c>
      <c r="E32" s="25" t="n">
        <v>8304.05</v>
      </c>
      <c r="F32" s="25" t="n">
        <v>58220.8</v>
      </c>
      <c r="G32" s="27" t="n">
        <v>64000</v>
      </c>
      <c r="H32" s="28" t="n">
        <v>0.0992634934593822</v>
      </c>
      <c r="I32" s="29" t="n">
        <v>0</v>
      </c>
      <c r="J32" s="30" t="n">
        <v>0</v>
      </c>
      <c r="K32" s="22" t="n">
        <v>0</v>
      </c>
      <c r="L32" s="27" t="n">
        <v>23</v>
      </c>
      <c r="M32" s="31" t="n">
        <v>3</v>
      </c>
      <c r="N32" s="15" t="n">
        <v>10</v>
      </c>
    </row>
    <row r="33" customFormat="false" ht="14.25" hidden="false" customHeight="false" outlineLevel="0" collapsed="false">
      <c r="A33" s="16" t="n">
        <v>387</v>
      </c>
      <c r="B33" s="17" t="s">
        <v>44</v>
      </c>
      <c r="C33" s="16" t="n">
        <v>13046.52</v>
      </c>
      <c r="D33" s="16" t="n">
        <v>12936.99</v>
      </c>
      <c r="E33" s="16" t="n">
        <v>3729.28</v>
      </c>
      <c r="F33" s="16" t="n">
        <v>29712.79</v>
      </c>
      <c r="G33" s="18" t="n">
        <v>33000</v>
      </c>
      <c r="H33" s="19" t="n">
        <v>0.110632828489011</v>
      </c>
      <c r="I33" s="20" t="n">
        <v>700</v>
      </c>
      <c r="J33" s="21" t="n">
        <f aca="false">VLOOKUP(A33,[2]Sheet3!$A$1:$D$1048576,4,FALSE())</f>
        <v>541.194285714286</v>
      </c>
      <c r="K33" s="22" t="n">
        <f aca="false">(I33-J33)/I33</f>
        <v>0.226865306122449</v>
      </c>
      <c r="L33" s="18" t="n">
        <v>27</v>
      </c>
      <c r="M33" s="23" t="n">
        <v>6</v>
      </c>
      <c r="N33" s="15" t="n">
        <v>10</v>
      </c>
    </row>
    <row r="34" customFormat="false" ht="14.25" hidden="false" customHeight="false" outlineLevel="0" collapsed="false">
      <c r="A34" s="16" t="n">
        <v>389</v>
      </c>
      <c r="B34" s="17" t="s">
        <v>45</v>
      </c>
      <c r="C34" s="16" t="n">
        <v>14776.92</v>
      </c>
      <c r="D34" s="16" t="n">
        <v>14208.77</v>
      </c>
      <c r="E34" s="16" t="n">
        <v>4851.13</v>
      </c>
      <c r="F34" s="16" t="n">
        <v>33836.82</v>
      </c>
      <c r="G34" s="18" t="n">
        <v>37000</v>
      </c>
      <c r="H34" s="19" t="n">
        <v>0.0934833710732864</v>
      </c>
      <c r="I34" s="20" t="n">
        <v>600</v>
      </c>
      <c r="J34" s="21" t="n">
        <f aca="false">VLOOKUP(A34,[2]Sheet3!$A$1:$D$1048576,4,FALSE())</f>
        <v>428.422857142857</v>
      </c>
      <c r="K34" s="22" t="n">
        <f aca="false">(I34-J34)/I34</f>
        <v>0.285961904761905</v>
      </c>
      <c r="L34" s="18" t="n">
        <v>22</v>
      </c>
      <c r="M34" s="23" t="n">
        <v>3</v>
      </c>
      <c r="N34" s="15" t="n">
        <v>15</v>
      </c>
    </row>
    <row r="35" customFormat="false" ht="14.25" hidden="false" customHeight="false" outlineLevel="0" collapsed="false">
      <c r="A35" s="16" t="n">
        <v>391</v>
      </c>
      <c r="B35" s="17" t="s">
        <v>46</v>
      </c>
      <c r="C35" s="16" t="n">
        <v>24179.92</v>
      </c>
      <c r="D35" s="16" t="n">
        <v>18101.29</v>
      </c>
      <c r="E35" s="16" t="n">
        <v>7036.05</v>
      </c>
      <c r="F35" s="16" t="n">
        <v>49317.26</v>
      </c>
      <c r="G35" s="18" t="n">
        <v>54000</v>
      </c>
      <c r="H35" s="19" t="n">
        <v>0.094951341578993</v>
      </c>
      <c r="I35" s="20" t="n">
        <v>1200</v>
      </c>
      <c r="J35" s="21" t="n">
        <f aca="false">VLOOKUP(A35,[2]Sheet3!$A$1:$D$1048576,4,FALSE())</f>
        <v>1128.97142857143</v>
      </c>
      <c r="K35" s="22" t="n">
        <f aca="false">(I35-J35)/I35</f>
        <v>0.0591904761904762</v>
      </c>
      <c r="L35" s="18" t="n">
        <v>32</v>
      </c>
      <c r="M35" s="23" t="n">
        <v>3</v>
      </c>
      <c r="N35" s="15" t="n">
        <v>15</v>
      </c>
    </row>
    <row r="36" customFormat="false" ht="14.25" hidden="false" customHeight="false" outlineLevel="0" collapsed="false">
      <c r="A36" s="16" t="n">
        <v>393</v>
      </c>
      <c r="B36" s="17" t="s">
        <v>47</v>
      </c>
      <c r="C36" s="16" t="n">
        <v>5695.81</v>
      </c>
      <c r="D36" s="16" t="n">
        <v>5841.45</v>
      </c>
      <c r="E36" s="16" t="n">
        <v>1496.3</v>
      </c>
      <c r="F36" s="16" t="n">
        <v>13033.56</v>
      </c>
      <c r="G36" s="18" t="n">
        <v>14500</v>
      </c>
      <c r="H36" s="19" t="n">
        <v>0.112512621263876</v>
      </c>
      <c r="I36" s="20" t="n">
        <v>150</v>
      </c>
      <c r="J36" s="21" t="n">
        <f aca="false">VLOOKUP(A36,[2]Sheet3!$A$1:$D$1048576,4,FALSE())</f>
        <v>63.7857142857143</v>
      </c>
      <c r="K36" s="22" t="n">
        <f aca="false">(I36-J36)/I36</f>
        <v>0.574761904761905</v>
      </c>
      <c r="L36" s="18" t="n">
        <v>17</v>
      </c>
      <c r="M36" s="23" t="n">
        <v>4</v>
      </c>
      <c r="N36" s="15" t="n">
        <v>15</v>
      </c>
    </row>
    <row r="37" customFormat="false" ht="14.25" hidden="false" customHeight="false" outlineLevel="0" collapsed="false">
      <c r="A37" s="16" t="n">
        <v>395</v>
      </c>
      <c r="B37" s="17" t="s">
        <v>48</v>
      </c>
      <c r="C37" s="16" t="n">
        <v>6968.23</v>
      </c>
      <c r="D37" s="16" t="n">
        <v>7630.75</v>
      </c>
      <c r="E37" s="16" t="n">
        <v>4941.09</v>
      </c>
      <c r="F37" s="16" t="n">
        <v>19540.07</v>
      </c>
      <c r="G37" s="18" t="n">
        <v>22000</v>
      </c>
      <c r="H37" s="19" t="n">
        <v>0.125891565383338</v>
      </c>
      <c r="I37" s="20" t="n">
        <v>550</v>
      </c>
      <c r="J37" s="21" t="n">
        <f aca="false">VLOOKUP(A37,[2]Sheet3!$A$1:$D$1048576,4,FALSE())</f>
        <v>456.271428571429</v>
      </c>
      <c r="K37" s="22" t="n">
        <f aca="false">(I37-J37)/I37</f>
        <v>0.170415584415584</v>
      </c>
      <c r="L37" s="18" t="n">
        <v>17</v>
      </c>
      <c r="M37" s="23" t="n">
        <v>3</v>
      </c>
      <c r="N37" s="15" t="n">
        <v>10</v>
      </c>
    </row>
    <row r="38" customFormat="false" ht="14.25" hidden="false" customHeight="false" outlineLevel="0" collapsed="false">
      <c r="A38" s="16" t="n">
        <v>397</v>
      </c>
      <c r="B38" s="17" t="s">
        <v>49</v>
      </c>
      <c r="C38" s="16" t="n">
        <v>10784.04</v>
      </c>
      <c r="D38" s="16" t="n">
        <v>9218.59</v>
      </c>
      <c r="E38" s="16" t="n">
        <v>2136.8</v>
      </c>
      <c r="F38" s="16" t="n">
        <v>22139.43</v>
      </c>
      <c r="G38" s="18" t="n">
        <v>25000</v>
      </c>
      <c r="H38" s="19" t="n">
        <v>0.12920703017196</v>
      </c>
      <c r="I38" s="20" t="n">
        <v>300</v>
      </c>
      <c r="J38" s="21" t="n">
        <f aca="false">VLOOKUP(A38,[2]Sheet3!$A$1:$D$1048576,4,FALSE())</f>
        <v>125.857142857143</v>
      </c>
      <c r="K38" s="22" t="n">
        <f aca="false">(I38-J38)/I38</f>
        <v>0.580476190476191</v>
      </c>
      <c r="L38" s="18" t="n">
        <v>16</v>
      </c>
      <c r="M38" s="23" t="n">
        <v>5</v>
      </c>
      <c r="N38" s="15" t="n">
        <v>10</v>
      </c>
    </row>
    <row r="39" customFormat="false" ht="14.25" hidden="false" customHeight="false" outlineLevel="0" collapsed="false">
      <c r="A39" s="16" t="n">
        <v>399</v>
      </c>
      <c r="B39" s="17" t="s">
        <v>50</v>
      </c>
      <c r="C39" s="16" t="n">
        <v>11484.09</v>
      </c>
      <c r="D39" s="16" t="n">
        <v>11267.15</v>
      </c>
      <c r="E39" s="16" t="n">
        <v>4956.7</v>
      </c>
      <c r="F39" s="16" t="n">
        <v>27707.94</v>
      </c>
      <c r="G39" s="18" t="n">
        <v>31000</v>
      </c>
      <c r="H39" s="19" t="n">
        <v>0.118812874576746</v>
      </c>
      <c r="I39" s="20" t="n">
        <v>650</v>
      </c>
      <c r="J39" s="21" t="n">
        <f aca="false">VLOOKUP(A39,[2]Sheet3!$A$1:$D$1048576,4,FALSE())</f>
        <v>587.205714285714</v>
      </c>
      <c r="K39" s="22" t="n">
        <f aca="false">(I39-J39)/I39</f>
        <v>0.0966065934065936</v>
      </c>
      <c r="L39" s="18" t="n">
        <v>24</v>
      </c>
      <c r="M39" s="23" t="n">
        <v>4</v>
      </c>
      <c r="N39" s="15" t="n">
        <v>10</v>
      </c>
    </row>
    <row r="40" customFormat="false" ht="14.25" hidden="false" customHeight="false" outlineLevel="0" collapsed="false">
      <c r="A40" s="16" t="n">
        <v>511</v>
      </c>
      <c r="B40" s="17" t="s">
        <v>51</v>
      </c>
      <c r="C40" s="16" t="n">
        <v>10707.12</v>
      </c>
      <c r="D40" s="16" t="n">
        <v>8500.63</v>
      </c>
      <c r="E40" s="16" t="n">
        <v>3103.95</v>
      </c>
      <c r="F40" s="16" t="n">
        <v>22311.7</v>
      </c>
      <c r="G40" s="18" t="n">
        <v>25000</v>
      </c>
      <c r="H40" s="19" t="n">
        <v>0.120488353644052</v>
      </c>
      <c r="I40" s="20" t="n">
        <v>450</v>
      </c>
      <c r="J40" s="21" t="n">
        <f aca="false">VLOOKUP(A40,[2]Sheet3!$A$1:$D$1048576,4,FALSE())</f>
        <v>316.4</v>
      </c>
      <c r="K40" s="22" t="n">
        <f aca="false">(I40-J40)/I40</f>
        <v>0.296888888888889</v>
      </c>
      <c r="L40" s="18" t="n">
        <v>23</v>
      </c>
      <c r="M40" s="23" t="n">
        <v>4</v>
      </c>
      <c r="N40" s="15" t="n">
        <v>15</v>
      </c>
    </row>
    <row r="41" customFormat="false" ht="14.25" hidden="false" customHeight="false" outlineLevel="0" collapsed="false">
      <c r="A41" s="16" t="n">
        <v>512</v>
      </c>
      <c r="B41" s="17" t="s">
        <v>52</v>
      </c>
      <c r="C41" s="16" t="n">
        <v>19226.47</v>
      </c>
      <c r="D41" s="16" t="n">
        <v>14707.08</v>
      </c>
      <c r="E41" s="16" t="n">
        <v>4094.87</v>
      </c>
      <c r="F41" s="16" t="n">
        <v>38028.42</v>
      </c>
      <c r="G41" s="18" t="n">
        <v>42000</v>
      </c>
      <c r="H41" s="19" t="n">
        <v>0.10443715515922</v>
      </c>
      <c r="I41" s="20" t="n">
        <v>450</v>
      </c>
      <c r="J41" s="21" t="n">
        <f aca="false">VLOOKUP(A41,[2]Sheet3!$A$1:$D$1048576,4,FALSE())</f>
        <v>307.931428571429</v>
      </c>
      <c r="K41" s="22" t="n">
        <f aca="false">(I41-J41)/I41</f>
        <v>0.315707936507937</v>
      </c>
      <c r="L41" s="18" t="n">
        <v>21</v>
      </c>
      <c r="M41" s="23" t="n">
        <v>3</v>
      </c>
      <c r="N41" s="15" t="n">
        <v>10</v>
      </c>
    </row>
    <row r="42" s="6" customFormat="true" ht="14.25" hidden="false" customHeight="false" outlineLevel="0" collapsed="false">
      <c r="A42" s="16" t="n">
        <v>513</v>
      </c>
      <c r="B42" s="17" t="s">
        <v>53</v>
      </c>
      <c r="C42" s="16" t="n">
        <v>12567.79</v>
      </c>
      <c r="D42" s="16" t="n">
        <v>11960.44</v>
      </c>
      <c r="E42" s="16" t="n">
        <v>5376.7</v>
      </c>
      <c r="F42" s="16" t="n">
        <v>29904.93</v>
      </c>
      <c r="G42" s="18" t="n">
        <v>33000</v>
      </c>
      <c r="H42" s="19" t="n">
        <v>0.103496981935754</v>
      </c>
      <c r="I42" s="20" t="n">
        <v>500</v>
      </c>
      <c r="J42" s="21" t="n">
        <f aca="false">VLOOKUP(A42,[2]Sheet3!$A$1:$D$1048576,4,FALSE())</f>
        <v>400.715714285714</v>
      </c>
      <c r="K42" s="22" t="n">
        <f aca="false">(I42-J42)/I42</f>
        <v>0.198568571428571</v>
      </c>
      <c r="L42" s="18" t="n">
        <v>21</v>
      </c>
      <c r="M42" s="23" t="n">
        <v>3</v>
      </c>
      <c r="N42" s="15" t="n">
        <v>10</v>
      </c>
    </row>
    <row r="43" s="32" customFormat="true" ht="14.25" hidden="false" customHeight="false" outlineLevel="0" collapsed="false">
      <c r="A43" s="25" t="n">
        <v>514</v>
      </c>
      <c r="B43" s="26" t="s">
        <v>54</v>
      </c>
      <c r="C43" s="25" t="n">
        <v>18265.43</v>
      </c>
      <c r="D43" s="25" t="n">
        <v>7305.87</v>
      </c>
      <c r="E43" s="25" t="n">
        <v>3809.2</v>
      </c>
      <c r="F43" s="25" t="n">
        <v>29380.5</v>
      </c>
      <c r="G43" s="27" t="n">
        <v>33000</v>
      </c>
      <c r="H43" s="28" t="n">
        <v>0.12319395517435</v>
      </c>
      <c r="I43" s="29" t="n">
        <v>0</v>
      </c>
      <c r="J43" s="30" t="n">
        <v>0</v>
      </c>
      <c r="K43" s="22" t="n">
        <v>0</v>
      </c>
      <c r="L43" s="27" t="n">
        <v>31</v>
      </c>
      <c r="M43" s="31" t="n">
        <v>3</v>
      </c>
      <c r="N43" s="15" t="n">
        <v>10</v>
      </c>
    </row>
    <row r="44" customFormat="false" ht="14.25" hidden="false" customHeight="false" outlineLevel="0" collapsed="false">
      <c r="A44" s="16" t="n">
        <v>515</v>
      </c>
      <c r="B44" s="17" t="s">
        <v>55</v>
      </c>
      <c r="C44" s="16" t="n">
        <v>6700.22</v>
      </c>
      <c r="D44" s="16" t="n">
        <v>5542.65</v>
      </c>
      <c r="E44" s="16" t="n">
        <v>1629.95</v>
      </c>
      <c r="F44" s="16" t="n">
        <v>13872.82</v>
      </c>
      <c r="G44" s="18" t="n">
        <v>15000</v>
      </c>
      <c r="H44" s="19" t="n">
        <v>0.081250964115443</v>
      </c>
      <c r="I44" s="20" t="n">
        <v>150</v>
      </c>
      <c r="J44" s="21" t="n">
        <f aca="false">VLOOKUP(A44,[2]Sheet3!$A$1:$D$1048576,4,FALSE())</f>
        <v>23.2571428571429</v>
      </c>
      <c r="K44" s="22" t="n">
        <f aca="false">(I44-J44)/I44</f>
        <v>0.844952380952381</v>
      </c>
      <c r="L44" s="18" t="n">
        <v>17</v>
      </c>
      <c r="M44" s="23" t="n">
        <v>6</v>
      </c>
      <c r="N44" s="15" t="n">
        <v>10</v>
      </c>
    </row>
    <row r="45" customFormat="false" ht="14.25" hidden="false" customHeight="false" outlineLevel="0" collapsed="false">
      <c r="A45" s="16" t="n">
        <v>516</v>
      </c>
      <c r="B45" s="17" t="s">
        <v>56</v>
      </c>
      <c r="C45" s="16" t="n">
        <v>11725.74</v>
      </c>
      <c r="D45" s="16" t="n">
        <v>13667.05</v>
      </c>
      <c r="E45" s="16" t="n">
        <v>3174</v>
      </c>
      <c r="F45" s="16" t="n">
        <v>28566.79</v>
      </c>
      <c r="G45" s="18" t="n">
        <v>32000</v>
      </c>
      <c r="H45" s="19" t="n">
        <v>0.120181861525219</v>
      </c>
      <c r="I45" s="20" t="n">
        <v>400</v>
      </c>
      <c r="J45" s="21" t="n">
        <f aca="false">VLOOKUP(A45,[2]Sheet3!$A$1:$D$1048576,4,FALSE())</f>
        <v>271.014285714286</v>
      </c>
      <c r="K45" s="22" t="n">
        <f aca="false">(I45-J45)/I45</f>
        <v>0.322464285714286</v>
      </c>
      <c r="L45" s="18" t="n">
        <v>22</v>
      </c>
      <c r="M45" s="23" t="n">
        <v>3</v>
      </c>
      <c r="N45" s="15" t="n">
        <v>10</v>
      </c>
    </row>
    <row r="46" customFormat="false" ht="14.25" hidden="false" customHeight="false" outlineLevel="0" collapsed="false">
      <c r="A46" s="16" t="n">
        <v>517</v>
      </c>
      <c r="B46" s="17" t="s">
        <v>57</v>
      </c>
      <c r="C46" s="16" t="n">
        <v>21700.3</v>
      </c>
      <c r="D46" s="16" t="n">
        <v>23900.15</v>
      </c>
      <c r="E46" s="16" t="n">
        <v>6958.8</v>
      </c>
      <c r="F46" s="16" t="n">
        <v>52559.25</v>
      </c>
      <c r="G46" s="18" t="n">
        <v>58000</v>
      </c>
      <c r="H46" s="19" t="n">
        <v>0.103516507560515</v>
      </c>
      <c r="I46" s="20" t="n">
        <v>850</v>
      </c>
      <c r="J46" s="21" t="n">
        <f aca="false">VLOOKUP(A46,[2]Sheet3!$A$1:$D$1048576,4,FALSE())</f>
        <v>755.034285714286</v>
      </c>
      <c r="K46" s="22" t="n">
        <f aca="false">(I46-J46)/I46</f>
        <v>0.111724369747899</v>
      </c>
      <c r="L46" s="18" t="n">
        <v>32</v>
      </c>
      <c r="M46" s="23" t="n">
        <v>4</v>
      </c>
      <c r="N46" s="15" t="n">
        <v>10</v>
      </c>
    </row>
    <row r="47" s="32" customFormat="true" ht="14.25" hidden="false" customHeight="false" outlineLevel="0" collapsed="false">
      <c r="A47" s="25" t="n">
        <v>518</v>
      </c>
      <c r="B47" s="26" t="s">
        <v>58</v>
      </c>
      <c r="C47" s="25" t="n">
        <v>16427.92</v>
      </c>
      <c r="D47" s="25" t="n">
        <v>15529.15</v>
      </c>
      <c r="E47" s="25" t="n">
        <v>5629.01</v>
      </c>
      <c r="F47" s="25" t="n">
        <v>37586.08</v>
      </c>
      <c r="G47" s="27" t="n">
        <v>42000</v>
      </c>
      <c r="H47" s="28" t="n">
        <v>0.11743496528502</v>
      </c>
      <c r="I47" s="29" t="n">
        <v>0</v>
      </c>
      <c r="J47" s="30" t="n">
        <f aca="false">VLOOKUP(A47,[2]Sheet3!$A$1:$D$1048576,4,FALSE())</f>
        <v>192.085714285714</v>
      </c>
      <c r="K47" s="22" t="n">
        <v>0</v>
      </c>
      <c r="L47" s="27" t="n">
        <v>21</v>
      </c>
      <c r="M47" s="31" t="n">
        <v>4</v>
      </c>
      <c r="N47" s="15" t="n">
        <v>10</v>
      </c>
    </row>
    <row r="48" s="32" customFormat="true" ht="14.25" hidden="false" customHeight="false" outlineLevel="0" collapsed="false">
      <c r="A48" s="25" t="n">
        <v>538</v>
      </c>
      <c r="B48" s="26" t="s">
        <v>59</v>
      </c>
      <c r="C48" s="25" t="n">
        <v>8210.29</v>
      </c>
      <c r="D48" s="25" t="n">
        <v>3657.49</v>
      </c>
      <c r="E48" s="25" t="n">
        <v>1678.9</v>
      </c>
      <c r="F48" s="25" t="n">
        <v>13546.68</v>
      </c>
      <c r="G48" s="27" t="n">
        <v>15000</v>
      </c>
      <c r="H48" s="28" t="n">
        <v>0.107282374722072</v>
      </c>
      <c r="I48" s="29" t="n">
        <v>0</v>
      </c>
      <c r="J48" s="30" t="n">
        <v>0</v>
      </c>
      <c r="K48" s="22" t="n">
        <v>0</v>
      </c>
      <c r="L48" s="27" t="n">
        <v>19</v>
      </c>
      <c r="M48" s="31" t="n">
        <v>3</v>
      </c>
      <c r="N48" s="15" t="n">
        <v>10</v>
      </c>
    </row>
    <row r="49" s="32" customFormat="true" ht="14.25" hidden="false" customHeight="false" outlineLevel="0" collapsed="false">
      <c r="A49" s="25" t="n">
        <v>539</v>
      </c>
      <c r="B49" s="26" t="s">
        <v>60</v>
      </c>
      <c r="C49" s="25" t="n">
        <v>13084.97</v>
      </c>
      <c r="D49" s="25" t="n">
        <v>9282.31</v>
      </c>
      <c r="E49" s="25" t="n">
        <v>3465.84</v>
      </c>
      <c r="F49" s="25" t="n">
        <v>25833.12</v>
      </c>
      <c r="G49" s="27" t="n">
        <v>29000</v>
      </c>
      <c r="H49" s="28" t="n">
        <v>0.122589915581238</v>
      </c>
      <c r="I49" s="29" t="n">
        <v>0</v>
      </c>
      <c r="J49" s="30" t="n">
        <f aca="false">VLOOKUP(A49,[2]Sheet3!$A$1:$D$1048576,4,FALSE())</f>
        <v>48.5714285714286</v>
      </c>
      <c r="K49" s="22" t="n">
        <v>0</v>
      </c>
      <c r="L49" s="27" t="n">
        <v>19</v>
      </c>
      <c r="M49" s="31" t="n">
        <v>2</v>
      </c>
      <c r="N49" s="15" t="n">
        <v>10</v>
      </c>
    </row>
    <row r="50" customFormat="false" ht="14.25" hidden="false" customHeight="false" outlineLevel="0" collapsed="false">
      <c r="A50" s="16" t="n">
        <v>540</v>
      </c>
      <c r="B50" s="17" t="s">
        <v>61</v>
      </c>
      <c r="C50" s="16" t="n">
        <v>5401.61</v>
      </c>
      <c r="D50" s="16" t="n">
        <v>7221.86</v>
      </c>
      <c r="E50" s="16" t="n">
        <v>876</v>
      </c>
      <c r="F50" s="16" t="n">
        <v>13499.47</v>
      </c>
      <c r="G50" s="18" t="n">
        <v>15000</v>
      </c>
      <c r="H50" s="19" t="n">
        <v>0.111154734222899</v>
      </c>
      <c r="I50" s="20" t="n">
        <v>150</v>
      </c>
      <c r="J50" s="21" t="n">
        <f aca="false">VLOOKUP(A50,[2]Sheet3!$A$1:$D$1048576,4,FALSE())</f>
        <v>67.7142857142857</v>
      </c>
      <c r="K50" s="22" t="n">
        <f aca="false">(I50-J50)/I50</f>
        <v>0.548571428571429</v>
      </c>
      <c r="L50" s="18" t="n">
        <v>20</v>
      </c>
      <c r="M50" s="23" t="n">
        <v>5</v>
      </c>
      <c r="N50" s="15" t="n">
        <v>10</v>
      </c>
    </row>
    <row r="51" customFormat="false" ht="14.25" hidden="false" customHeight="false" outlineLevel="0" collapsed="false">
      <c r="A51" s="16" t="n">
        <v>541</v>
      </c>
      <c r="B51" s="17" t="s">
        <v>62</v>
      </c>
      <c r="C51" s="16" t="n">
        <v>27175.08</v>
      </c>
      <c r="D51" s="16" t="n">
        <v>22046.36</v>
      </c>
      <c r="E51" s="16" t="n">
        <v>5222.2</v>
      </c>
      <c r="F51" s="16" t="n">
        <v>54443.64</v>
      </c>
      <c r="G51" s="18" t="n">
        <v>60000</v>
      </c>
      <c r="H51" s="19" t="n">
        <v>0.102057099782454</v>
      </c>
      <c r="I51" s="20" t="n">
        <v>650</v>
      </c>
      <c r="J51" s="21" t="n">
        <f aca="false">VLOOKUP(A51,[2]Sheet3!$A$1:$D$1048576,4,FALSE())</f>
        <v>591.474285714286</v>
      </c>
      <c r="K51" s="22" t="n">
        <f aca="false">(I51-J51)/I51</f>
        <v>0.0900395604395605</v>
      </c>
      <c r="L51" s="18" t="n">
        <v>54</v>
      </c>
      <c r="M51" s="23" t="n">
        <v>3</v>
      </c>
      <c r="N51" s="15" t="n">
        <v>10</v>
      </c>
    </row>
    <row r="52" customFormat="false" ht="14.25" hidden="false" customHeight="false" outlineLevel="0" collapsed="false">
      <c r="A52" s="16" t="n">
        <v>542</v>
      </c>
      <c r="B52" s="17" t="s">
        <v>63</v>
      </c>
      <c r="C52" s="16" t="n">
        <v>8931.61</v>
      </c>
      <c r="D52" s="16" t="n">
        <v>6003.61</v>
      </c>
      <c r="E52" s="16" t="n">
        <v>1768.02</v>
      </c>
      <c r="F52" s="16" t="n">
        <v>16703.24</v>
      </c>
      <c r="G52" s="18" t="n">
        <v>18000</v>
      </c>
      <c r="H52" s="19" t="n">
        <v>0.0776352372354107</v>
      </c>
      <c r="I52" s="20" t="n">
        <v>150</v>
      </c>
      <c r="J52" s="21" t="n">
        <f aca="false">VLOOKUP(A52,[2]Sheet3!$A$1:$D$1048576,4,FALSE())</f>
        <v>68.2571428571429</v>
      </c>
      <c r="K52" s="22" t="n">
        <f aca="false">(I52-J52)/I52</f>
        <v>0.544952380952381</v>
      </c>
      <c r="L52" s="18" t="n">
        <v>20</v>
      </c>
      <c r="M52" s="23" t="n">
        <v>3</v>
      </c>
      <c r="N52" s="15" t="n">
        <v>10</v>
      </c>
    </row>
    <row r="53" customFormat="false" ht="14.25" hidden="false" customHeight="false" outlineLevel="0" collapsed="false">
      <c r="A53" s="16" t="n">
        <v>543</v>
      </c>
      <c r="B53" s="17" t="s">
        <v>64</v>
      </c>
      <c r="C53" s="16" t="n">
        <v>10250.89</v>
      </c>
      <c r="D53" s="16" t="n">
        <v>8892.71</v>
      </c>
      <c r="E53" s="16" t="n">
        <v>1896</v>
      </c>
      <c r="F53" s="16" t="n">
        <v>21039.6</v>
      </c>
      <c r="G53" s="18" t="n">
        <v>23000</v>
      </c>
      <c r="H53" s="19" t="n">
        <v>0.0931766763626686</v>
      </c>
      <c r="I53" s="20" t="n">
        <v>200</v>
      </c>
      <c r="J53" s="21" t="n">
        <f aca="false">VLOOKUP(A53,[2]Sheet3!$A$1:$D$1048576,4,FALSE())</f>
        <v>107.292857142857</v>
      </c>
      <c r="K53" s="22" t="n">
        <f aca="false">(I53-J53)/I53</f>
        <v>0.463535714285714</v>
      </c>
      <c r="L53" s="18" t="n">
        <v>21</v>
      </c>
      <c r="M53" s="23" t="n">
        <v>3</v>
      </c>
      <c r="N53" s="15" t="n">
        <v>10</v>
      </c>
    </row>
    <row r="54" customFormat="false" ht="14.25" hidden="false" customHeight="false" outlineLevel="0" collapsed="false">
      <c r="A54" s="16" t="n">
        <v>544</v>
      </c>
      <c r="B54" s="17" t="s">
        <v>65</v>
      </c>
      <c r="C54" s="16" t="n">
        <v>6040.92</v>
      </c>
      <c r="D54" s="16" t="n">
        <v>7972.07</v>
      </c>
      <c r="E54" s="16" t="n">
        <v>1572</v>
      </c>
      <c r="F54" s="16" t="n">
        <v>15584.99</v>
      </c>
      <c r="G54" s="18" t="n">
        <v>17000</v>
      </c>
      <c r="H54" s="19" t="n">
        <v>0.0907931285166048</v>
      </c>
      <c r="I54" s="20" t="n">
        <v>400</v>
      </c>
      <c r="J54" s="21" t="n">
        <f aca="false">VLOOKUP(A54,[2]Sheet3!$A$1:$D$1048576,4,FALSE())</f>
        <v>298.285714285714</v>
      </c>
      <c r="K54" s="22" t="n">
        <f aca="false">(I54-J54)/I54</f>
        <v>0.254285714285714</v>
      </c>
      <c r="L54" s="18" t="n">
        <v>14</v>
      </c>
      <c r="M54" s="23" t="n">
        <v>3</v>
      </c>
      <c r="N54" s="15" t="n">
        <v>10</v>
      </c>
    </row>
    <row r="55" customFormat="false" ht="14.25" hidden="false" customHeight="false" outlineLevel="0" collapsed="false">
      <c r="A55" s="16" t="n">
        <v>545</v>
      </c>
      <c r="B55" s="17" t="s">
        <v>66</v>
      </c>
      <c r="C55" s="16" t="n">
        <v>20769.22</v>
      </c>
      <c r="D55" s="16" t="n">
        <v>15702.52</v>
      </c>
      <c r="E55" s="16" t="n">
        <v>5267.9</v>
      </c>
      <c r="F55" s="16" t="n">
        <v>41739.64</v>
      </c>
      <c r="G55" s="18" t="n">
        <v>46000</v>
      </c>
      <c r="H55" s="19" t="n">
        <v>0.102069878896895</v>
      </c>
      <c r="I55" s="20" t="n">
        <v>1150</v>
      </c>
      <c r="J55" s="21" t="n">
        <f aca="false">VLOOKUP(A55,[2]Sheet3!$A$1:$D$1048576,4,FALSE())</f>
        <v>1043.43428571429</v>
      </c>
      <c r="K55" s="22" t="n">
        <f aca="false">(I55-J55)/I55</f>
        <v>0.0926658385093167</v>
      </c>
      <c r="L55" s="18" t="n">
        <v>29</v>
      </c>
      <c r="M55" s="23" t="n">
        <v>2</v>
      </c>
      <c r="N55" s="15" t="n">
        <v>10</v>
      </c>
    </row>
    <row r="56" customFormat="false" ht="14.25" hidden="false" customHeight="false" outlineLevel="0" collapsed="false">
      <c r="A56" s="16" t="n">
        <v>546</v>
      </c>
      <c r="B56" s="17" t="s">
        <v>67</v>
      </c>
      <c r="C56" s="16" t="n">
        <v>7017.88</v>
      </c>
      <c r="D56" s="16" t="n">
        <v>5339.58</v>
      </c>
      <c r="E56" s="16" t="n">
        <v>2465.4</v>
      </c>
      <c r="F56" s="16" t="n">
        <v>14822.86</v>
      </c>
      <c r="G56" s="18" t="n">
        <v>16500</v>
      </c>
      <c r="H56" s="19" t="n">
        <v>0.113145506332786</v>
      </c>
      <c r="I56" s="20" t="n">
        <v>150</v>
      </c>
      <c r="J56" s="21" t="n">
        <f aca="false">VLOOKUP(A56,[2]Sheet3!$A$1:$D$1048576,4,FALSE())</f>
        <v>90.9314285714286</v>
      </c>
      <c r="K56" s="22" t="n">
        <f aca="false">(I56-J56)/I56</f>
        <v>0.393790476190476</v>
      </c>
      <c r="L56" s="18" t="n">
        <v>20</v>
      </c>
      <c r="M56" s="23" t="n">
        <v>4</v>
      </c>
      <c r="N56" s="15" t="n">
        <v>10</v>
      </c>
    </row>
    <row r="57" customFormat="false" ht="14.25" hidden="false" customHeight="false" outlineLevel="0" collapsed="false">
      <c r="A57" s="16" t="n">
        <v>547</v>
      </c>
      <c r="B57" s="17" t="s">
        <v>68</v>
      </c>
      <c r="C57" s="16" t="n">
        <v>5226.7</v>
      </c>
      <c r="D57" s="16" t="n">
        <v>6180.79</v>
      </c>
      <c r="E57" s="16" t="n">
        <v>1566.46</v>
      </c>
      <c r="F57" s="16" t="n">
        <v>12973.95</v>
      </c>
      <c r="G57" s="18" t="n">
        <v>14500</v>
      </c>
      <c r="H57" s="19" t="n">
        <v>0.117624162263613</v>
      </c>
      <c r="I57" s="20" t="n">
        <v>100</v>
      </c>
      <c r="J57" s="21" t="n">
        <f aca="false">VLOOKUP(A57,[2]Sheet3!$A$1:$D$1048576,4,FALSE())</f>
        <v>9.42857142857143</v>
      </c>
      <c r="K57" s="22" t="n">
        <f aca="false">(I57-J57)/I57</f>
        <v>0.905714285714286</v>
      </c>
      <c r="L57" s="18" t="n">
        <v>27</v>
      </c>
      <c r="M57" s="23" t="n">
        <v>4</v>
      </c>
      <c r="N57" s="15" t="n">
        <v>10</v>
      </c>
    </row>
    <row r="58" s="32" customFormat="true" ht="14.25" hidden="false" customHeight="false" outlineLevel="0" collapsed="false">
      <c r="A58" s="25" t="n">
        <v>548</v>
      </c>
      <c r="B58" s="26" t="s">
        <v>69</v>
      </c>
      <c r="C58" s="25" t="n">
        <v>8630.7</v>
      </c>
      <c r="D58" s="25" t="n">
        <v>6973.01</v>
      </c>
      <c r="E58" s="25" t="n">
        <v>2875.6</v>
      </c>
      <c r="F58" s="25" t="n">
        <v>18479.31</v>
      </c>
      <c r="G58" s="27" t="n">
        <v>21000</v>
      </c>
      <c r="H58" s="28" t="n">
        <v>0.136406067109649</v>
      </c>
      <c r="I58" s="29" t="n">
        <v>0</v>
      </c>
      <c r="J58" s="30" t="n">
        <f aca="false">VLOOKUP(A58,[2]Sheet3!$A$1:$D$1048576,4,FALSE())</f>
        <v>15.4285714285714</v>
      </c>
      <c r="K58" s="22" t="n">
        <v>0</v>
      </c>
      <c r="L58" s="27" t="n">
        <v>28</v>
      </c>
      <c r="M58" s="31" t="n">
        <v>3</v>
      </c>
      <c r="N58" s="15" t="n">
        <v>10</v>
      </c>
    </row>
    <row r="59" s="32" customFormat="true" ht="14.25" hidden="false" customHeight="false" outlineLevel="0" collapsed="false">
      <c r="A59" s="25" t="n">
        <v>549</v>
      </c>
      <c r="B59" s="26" t="s">
        <v>70</v>
      </c>
      <c r="C59" s="25" t="n">
        <v>6047</v>
      </c>
      <c r="D59" s="25" t="n">
        <v>6010.91</v>
      </c>
      <c r="E59" s="25" t="n">
        <v>4378.36</v>
      </c>
      <c r="F59" s="25" t="n">
        <v>16436.27</v>
      </c>
      <c r="G59" s="27" t="n">
        <v>18500</v>
      </c>
      <c r="H59" s="28" t="n">
        <v>0.125559509548091</v>
      </c>
      <c r="I59" s="29" t="n">
        <v>0</v>
      </c>
      <c r="J59" s="30" t="n">
        <f aca="false">VLOOKUP(A59,[2]Sheet3!$A$1:$D$1048576,4,FALSE())</f>
        <v>167.657142857143</v>
      </c>
      <c r="K59" s="22" t="n">
        <v>0</v>
      </c>
      <c r="L59" s="27" t="n">
        <v>16</v>
      </c>
      <c r="M59" s="31" t="n">
        <v>5</v>
      </c>
      <c r="N59" s="15" t="n">
        <v>10</v>
      </c>
    </row>
    <row r="60" s="32" customFormat="true" ht="14.25" hidden="false" customHeight="false" outlineLevel="0" collapsed="false">
      <c r="A60" s="25" t="n">
        <v>550</v>
      </c>
      <c r="B60" s="26" t="s">
        <v>71</v>
      </c>
      <c r="C60" s="25" t="n">
        <v>17392.34</v>
      </c>
      <c r="D60" s="25" t="n">
        <v>12175.75</v>
      </c>
      <c r="E60" s="25" t="n">
        <v>5964.87</v>
      </c>
      <c r="F60" s="25" t="n">
        <v>35532.96</v>
      </c>
      <c r="G60" s="27" t="n">
        <v>40000</v>
      </c>
      <c r="H60" s="28" t="n">
        <v>0.1257153921317</v>
      </c>
      <c r="I60" s="29" t="n">
        <v>0</v>
      </c>
      <c r="J60" s="30" t="n">
        <v>0</v>
      </c>
      <c r="K60" s="22" t="n">
        <v>0</v>
      </c>
      <c r="L60" s="27" t="n">
        <v>27</v>
      </c>
      <c r="M60" s="31" t="n">
        <v>4</v>
      </c>
      <c r="N60" s="15" t="n">
        <v>10</v>
      </c>
    </row>
    <row r="61" customFormat="false" ht="14.25" hidden="false" customHeight="false" outlineLevel="0" collapsed="false">
      <c r="A61" s="16" t="n">
        <v>570</v>
      </c>
      <c r="B61" s="17" t="s">
        <v>72</v>
      </c>
      <c r="C61" s="16" t="n">
        <v>12959.52</v>
      </c>
      <c r="D61" s="16" t="n">
        <v>15676.46</v>
      </c>
      <c r="E61" s="16" t="n">
        <v>5060.4</v>
      </c>
      <c r="F61" s="16" t="n">
        <v>33696.38</v>
      </c>
      <c r="G61" s="18" t="n">
        <v>37066</v>
      </c>
      <c r="H61" s="19" t="n">
        <v>0.0999994658179898</v>
      </c>
      <c r="I61" s="20" t="n">
        <v>1300</v>
      </c>
      <c r="J61" s="21" t="n">
        <f aca="false">VLOOKUP(A61,[2]Sheet3!$A$1:$D$1048576,4,FALSE())</f>
        <v>1249.80285714286</v>
      </c>
      <c r="K61" s="22" t="n">
        <f aca="false">(I61-J61)/I61</f>
        <v>0.0386131868131868</v>
      </c>
      <c r="L61" s="18" t="n">
        <v>29</v>
      </c>
      <c r="M61" s="23" t="n">
        <v>4</v>
      </c>
      <c r="N61" s="15" t="n">
        <v>10</v>
      </c>
    </row>
    <row r="62" customFormat="false" ht="14.25" hidden="false" customHeight="false" outlineLevel="0" collapsed="false">
      <c r="A62" s="16" t="n">
        <v>571</v>
      </c>
      <c r="B62" s="17" t="s">
        <v>73</v>
      </c>
      <c r="C62" s="16" t="n">
        <v>46665.99</v>
      </c>
      <c r="D62" s="16" t="n">
        <v>34869.21</v>
      </c>
      <c r="E62" s="16" t="n">
        <v>10154.05</v>
      </c>
      <c r="F62" s="16" t="n">
        <v>91689.25</v>
      </c>
      <c r="G62" s="18" t="n">
        <v>101000</v>
      </c>
      <c r="H62" s="19" t="n">
        <v>0.101546800742726</v>
      </c>
      <c r="I62" s="20" t="n">
        <v>900</v>
      </c>
      <c r="J62" s="21" t="n">
        <f aca="false">VLOOKUP(A62,[2]Sheet3!$A$1:$D$1048576,4,FALSE())</f>
        <v>802.528571428571</v>
      </c>
      <c r="K62" s="22" t="n">
        <f aca="false">(I62-J62)/I62</f>
        <v>0.108301587301587</v>
      </c>
      <c r="L62" s="18" t="n">
        <v>50</v>
      </c>
      <c r="M62" s="23" t="n">
        <v>3</v>
      </c>
      <c r="N62" s="15" t="n">
        <v>10</v>
      </c>
    </row>
    <row r="63" customFormat="false" ht="14.25" hidden="false" customHeight="false" outlineLevel="0" collapsed="false">
      <c r="A63" s="16" t="n">
        <v>572</v>
      </c>
      <c r="B63" s="17" t="s">
        <v>74</v>
      </c>
      <c r="C63" s="16" t="n">
        <v>3208.73</v>
      </c>
      <c r="D63" s="16" t="n">
        <v>4898.29</v>
      </c>
      <c r="E63" s="16" t="n">
        <v>231</v>
      </c>
      <c r="F63" s="16" t="n">
        <v>8338.02</v>
      </c>
      <c r="G63" s="18" t="n">
        <v>9200</v>
      </c>
      <c r="H63" s="19" t="n">
        <v>0.103379459392038</v>
      </c>
      <c r="I63" s="20" t="n">
        <v>150</v>
      </c>
      <c r="J63" s="21" t="n">
        <f aca="false">VLOOKUP(A63,[2]Sheet3!$A$1:$D$1048576,4,FALSE())</f>
        <v>85.4442857142857</v>
      </c>
      <c r="K63" s="22" t="n">
        <f aca="false">(I63-J63)/I63</f>
        <v>0.430371428571429</v>
      </c>
      <c r="L63" s="18" t="n">
        <v>23</v>
      </c>
      <c r="M63" s="23" t="n">
        <v>4</v>
      </c>
      <c r="N63" s="15" t="n">
        <v>15</v>
      </c>
    </row>
    <row r="64" customFormat="false" ht="14.25" hidden="false" customHeight="false" outlineLevel="0" collapsed="false">
      <c r="A64" s="16" t="n">
        <v>573</v>
      </c>
      <c r="B64" s="17" t="s">
        <v>75</v>
      </c>
      <c r="C64" s="16" t="n">
        <v>12673.58</v>
      </c>
      <c r="D64" s="16" t="n">
        <v>11109.29</v>
      </c>
      <c r="E64" s="16" t="n">
        <v>2911.5</v>
      </c>
      <c r="F64" s="16" t="n">
        <v>26694.37</v>
      </c>
      <c r="G64" s="18" t="n">
        <v>30000</v>
      </c>
      <c r="H64" s="19" t="n">
        <v>0.123832478533863</v>
      </c>
      <c r="I64" s="20" t="n">
        <v>100</v>
      </c>
      <c r="J64" s="21" t="n">
        <f aca="false">VLOOKUP(A64,[2]Sheet3!$A$1:$D$1048576,4,FALSE())</f>
        <v>44.6285714285714</v>
      </c>
      <c r="K64" s="22" t="n">
        <f aca="false">(I64-J64)/I64</f>
        <v>0.553714285714286</v>
      </c>
      <c r="L64" s="18" t="n">
        <v>14</v>
      </c>
      <c r="M64" s="23" t="n">
        <v>3</v>
      </c>
      <c r="N64" s="15" t="n">
        <v>10</v>
      </c>
    </row>
    <row r="65" s="32" customFormat="true" ht="14.25" hidden="false" customHeight="false" outlineLevel="0" collapsed="false">
      <c r="A65" s="25" t="n">
        <v>574</v>
      </c>
      <c r="B65" s="26" t="s">
        <v>76</v>
      </c>
      <c r="C65" s="25" t="n">
        <v>7558.57</v>
      </c>
      <c r="D65" s="25" t="n">
        <v>4827.07</v>
      </c>
      <c r="E65" s="25" t="n">
        <v>641.3</v>
      </c>
      <c r="F65" s="25" t="n">
        <v>13026.94</v>
      </c>
      <c r="G65" s="27" t="n">
        <v>14500</v>
      </c>
      <c r="H65" s="28" t="n">
        <v>0.113077975334192</v>
      </c>
      <c r="I65" s="29" t="n">
        <v>0</v>
      </c>
      <c r="J65" s="30" t="n">
        <v>0</v>
      </c>
      <c r="K65" s="22" t="n">
        <v>0</v>
      </c>
      <c r="L65" s="27" t="n">
        <v>18</v>
      </c>
      <c r="M65" s="31" t="n">
        <v>3</v>
      </c>
      <c r="N65" s="15" t="n">
        <v>10</v>
      </c>
    </row>
    <row r="66" customFormat="false" ht="14.25" hidden="false" customHeight="false" outlineLevel="0" collapsed="false">
      <c r="A66" s="16" t="n">
        <v>576</v>
      </c>
      <c r="B66" s="17" t="s">
        <v>77</v>
      </c>
      <c r="C66" s="16" t="n">
        <v>4515.62</v>
      </c>
      <c r="D66" s="16" t="n">
        <v>4704.19</v>
      </c>
      <c r="E66" s="16" t="n">
        <v>892.05</v>
      </c>
      <c r="F66" s="16" t="n">
        <v>10111.86</v>
      </c>
      <c r="G66" s="18" t="n">
        <v>11200</v>
      </c>
      <c r="H66" s="19" t="n">
        <v>0.107610271502968</v>
      </c>
      <c r="I66" s="20" t="n">
        <v>150</v>
      </c>
      <c r="J66" s="21" t="n">
        <f aca="false">VLOOKUP(A66,[2]Sheet3!$A$1:$D$1048576,4,FALSE())</f>
        <v>97.8142857142857</v>
      </c>
      <c r="K66" s="22" t="n">
        <f aca="false">(I66-J66)/I66</f>
        <v>0.347904761904762</v>
      </c>
      <c r="L66" s="18" t="n">
        <v>18</v>
      </c>
      <c r="M66" s="23" t="n">
        <v>5</v>
      </c>
      <c r="N66" s="15" t="n">
        <v>10</v>
      </c>
    </row>
    <row r="67" customFormat="false" ht="14.25" hidden="false" customHeight="false" outlineLevel="0" collapsed="false">
      <c r="A67" s="16" t="n">
        <v>577</v>
      </c>
      <c r="B67" s="17" t="s">
        <v>78</v>
      </c>
      <c r="C67" s="16" t="n">
        <v>12872.44</v>
      </c>
      <c r="D67" s="16" t="n">
        <v>10681.79</v>
      </c>
      <c r="E67" s="16" t="n">
        <v>4661.65</v>
      </c>
      <c r="F67" s="16" t="n">
        <v>28215.88</v>
      </c>
      <c r="G67" s="18" t="n">
        <v>31500</v>
      </c>
      <c r="H67" s="19" t="n">
        <v>0.116392612954124</v>
      </c>
      <c r="I67" s="20" t="n">
        <v>300</v>
      </c>
      <c r="J67" s="21" t="n">
        <f aca="false">VLOOKUP(A67,[2]Sheet3!$A$1:$D$1048576,4,FALSE())</f>
        <v>112.228571428571</v>
      </c>
      <c r="K67" s="22" t="n">
        <f aca="false">(I67-J67)/I67</f>
        <v>0.625904761904762</v>
      </c>
      <c r="L67" s="18" t="n">
        <v>38</v>
      </c>
      <c r="M67" s="23" t="n">
        <v>1</v>
      </c>
      <c r="N67" s="15" t="n">
        <v>10</v>
      </c>
    </row>
    <row r="68" customFormat="false" ht="14.25" hidden="false" customHeight="false" outlineLevel="0" collapsed="false">
      <c r="A68" s="16" t="n">
        <v>578</v>
      </c>
      <c r="B68" s="17" t="s">
        <v>79</v>
      </c>
      <c r="C68" s="16" t="n">
        <v>17870.19</v>
      </c>
      <c r="D68" s="16" t="n">
        <v>19628.57</v>
      </c>
      <c r="E68" s="16" t="n">
        <v>10353.48</v>
      </c>
      <c r="F68" s="16" t="n">
        <v>47852.24</v>
      </c>
      <c r="G68" s="18" t="n">
        <v>52700</v>
      </c>
      <c r="H68" s="19" t="n">
        <v>0.101306856272559</v>
      </c>
      <c r="I68" s="20" t="n">
        <v>900</v>
      </c>
      <c r="J68" s="21" t="n">
        <f aca="false">VLOOKUP(A68,[2]Sheet3!$A$1:$D$1048576,4,FALSE())</f>
        <v>806.687142857143</v>
      </c>
      <c r="K68" s="22" t="n">
        <f aca="false">(I68-J68)/I68</f>
        <v>0.103680952380952</v>
      </c>
      <c r="L68" s="18" t="n">
        <v>22</v>
      </c>
      <c r="M68" s="23" t="n">
        <v>3</v>
      </c>
      <c r="N68" s="15" t="n">
        <v>10</v>
      </c>
    </row>
    <row r="69" s="32" customFormat="true" ht="14.25" hidden="false" customHeight="false" outlineLevel="0" collapsed="false">
      <c r="A69" s="25" t="n">
        <v>579</v>
      </c>
      <c r="B69" s="26" t="s">
        <v>80</v>
      </c>
      <c r="C69" s="25" t="n">
        <v>5537.76</v>
      </c>
      <c r="D69" s="25" t="n">
        <v>4713.95</v>
      </c>
      <c r="E69" s="25" t="n">
        <v>4383</v>
      </c>
      <c r="F69" s="25" t="n">
        <v>14634.71</v>
      </c>
      <c r="G69" s="27" t="n">
        <v>16100</v>
      </c>
      <c r="H69" s="28" t="n">
        <v>0.10012429354596</v>
      </c>
      <c r="I69" s="29" t="n">
        <v>0</v>
      </c>
      <c r="J69" s="30" t="n">
        <v>0</v>
      </c>
      <c r="K69" s="22" t="n">
        <v>0</v>
      </c>
      <c r="L69" s="27" t="n">
        <v>15</v>
      </c>
      <c r="M69" s="31" t="n">
        <v>3</v>
      </c>
      <c r="N69" s="15" t="n">
        <v>10</v>
      </c>
    </row>
    <row r="70" s="32" customFormat="true" ht="14.25" hidden="false" customHeight="false" outlineLevel="0" collapsed="false">
      <c r="A70" s="25" t="n">
        <v>581</v>
      </c>
      <c r="B70" s="26" t="s">
        <v>81</v>
      </c>
      <c r="C70" s="25" t="n">
        <v>27902.49</v>
      </c>
      <c r="D70" s="25" t="n">
        <v>18679.52</v>
      </c>
      <c r="E70" s="25" t="n">
        <v>7471.4</v>
      </c>
      <c r="F70" s="25" t="n">
        <v>54053.41</v>
      </c>
      <c r="G70" s="27" t="n">
        <v>60000</v>
      </c>
      <c r="H70" s="28" t="n">
        <v>0.110013225807585</v>
      </c>
      <c r="I70" s="29" t="n">
        <v>0</v>
      </c>
      <c r="J70" s="30" t="n">
        <f aca="false">VLOOKUP(A70,[2]Sheet3!$A$1:$D$1048576,4,FALSE())</f>
        <v>372.04</v>
      </c>
      <c r="K70" s="22" t="n">
        <v>0</v>
      </c>
      <c r="L70" s="27" t="n">
        <v>27</v>
      </c>
      <c r="M70" s="31" t="n">
        <v>3</v>
      </c>
      <c r="N70" s="15" t="n">
        <v>10</v>
      </c>
    </row>
    <row r="71" customFormat="false" ht="14.25" hidden="false" customHeight="false" outlineLevel="0" collapsed="false">
      <c r="A71" s="16" t="n">
        <v>582</v>
      </c>
      <c r="B71" s="17" t="s">
        <v>82</v>
      </c>
      <c r="C71" s="16" t="n">
        <v>9936.4</v>
      </c>
      <c r="D71" s="16" t="n">
        <v>10999.85</v>
      </c>
      <c r="E71" s="16" t="n">
        <v>3575.6</v>
      </c>
      <c r="F71" s="16" t="n">
        <v>24511.85</v>
      </c>
      <c r="G71" s="18" t="n">
        <v>27000</v>
      </c>
      <c r="H71" s="19" t="n">
        <v>0.101508046108311</v>
      </c>
      <c r="I71" s="20" t="n">
        <v>650</v>
      </c>
      <c r="J71" s="21" t="n">
        <f aca="false">VLOOKUP(A71,[2]Sheet3!$A$1:$D$1048576,4,FALSE())</f>
        <v>579.157142857143</v>
      </c>
      <c r="K71" s="22" t="n">
        <f aca="false">(I71-J71)/I71</f>
        <v>0.108989010989011</v>
      </c>
      <c r="L71" s="18" t="n">
        <v>24</v>
      </c>
      <c r="M71" s="23" t="n">
        <v>4</v>
      </c>
      <c r="N71" s="15" t="n">
        <v>10</v>
      </c>
    </row>
    <row r="72" customFormat="false" ht="14.25" hidden="false" customHeight="false" outlineLevel="0" collapsed="false">
      <c r="A72" s="16" t="n">
        <v>584</v>
      </c>
      <c r="B72" s="17" t="s">
        <v>83</v>
      </c>
      <c r="C72" s="16" t="n">
        <v>14227.57</v>
      </c>
      <c r="D72" s="16" t="n">
        <v>11146</v>
      </c>
      <c r="E72" s="16" t="n">
        <v>3470.81</v>
      </c>
      <c r="F72" s="16" t="n">
        <v>28844.38</v>
      </c>
      <c r="G72" s="18" t="n">
        <v>32000</v>
      </c>
      <c r="H72" s="19" t="n">
        <v>0.109401554132902</v>
      </c>
      <c r="I72" s="20" t="n">
        <v>350</v>
      </c>
      <c r="J72" s="21" t="n">
        <f aca="false">VLOOKUP(A72,[2]Sheet3!$A$1:$D$1048576,4,FALSE())</f>
        <v>233.995714285714</v>
      </c>
      <c r="K72" s="22" t="n">
        <f aca="false">(I72-J72)/I72</f>
        <v>0.331440816326531</v>
      </c>
      <c r="L72" s="18" t="n">
        <v>24</v>
      </c>
      <c r="M72" s="23" t="n">
        <v>3</v>
      </c>
      <c r="N72" s="15" t="n">
        <v>10</v>
      </c>
    </row>
    <row r="73" customFormat="false" ht="14.25" hidden="false" customHeight="false" outlineLevel="0" collapsed="false">
      <c r="A73" s="16" t="n">
        <v>585</v>
      </c>
      <c r="B73" s="17" t="s">
        <v>84</v>
      </c>
      <c r="C73" s="16" t="n">
        <v>21346.75</v>
      </c>
      <c r="D73" s="16" t="n">
        <v>21773.49</v>
      </c>
      <c r="E73" s="16" t="n">
        <v>7517.79</v>
      </c>
      <c r="F73" s="16" t="n">
        <v>50638.03</v>
      </c>
      <c r="G73" s="18" t="n">
        <v>55700</v>
      </c>
      <c r="H73" s="19" t="n">
        <v>0.0999638019093555</v>
      </c>
      <c r="I73" s="20" t="n">
        <v>350</v>
      </c>
      <c r="J73" s="21" t="n">
        <f aca="false">VLOOKUP(A73,[2]Sheet3!$A$1:$D$1048576,4,FALSE())</f>
        <v>232.488571428571</v>
      </c>
      <c r="K73" s="22" t="n">
        <f aca="false">(I73-J73)/I73</f>
        <v>0.33574693877551</v>
      </c>
      <c r="L73" s="18" t="n">
        <v>26</v>
      </c>
      <c r="M73" s="23" t="n">
        <v>5</v>
      </c>
      <c r="N73" s="15" t="n">
        <v>10</v>
      </c>
    </row>
    <row r="74" s="32" customFormat="true" ht="14.25" hidden="false" customHeight="false" outlineLevel="0" collapsed="false">
      <c r="A74" s="25" t="n">
        <v>586</v>
      </c>
      <c r="B74" s="26" t="s">
        <v>85</v>
      </c>
      <c r="C74" s="25" t="n">
        <v>5488.95</v>
      </c>
      <c r="D74" s="25" t="n">
        <v>5712.12</v>
      </c>
      <c r="E74" s="25" t="n">
        <v>962</v>
      </c>
      <c r="F74" s="25" t="n">
        <v>12163.07</v>
      </c>
      <c r="G74" s="27" t="n">
        <v>13400</v>
      </c>
      <c r="H74" s="28" t="n">
        <v>0.101695542326074</v>
      </c>
      <c r="I74" s="29" t="n">
        <v>0</v>
      </c>
      <c r="J74" s="30" t="n">
        <v>0</v>
      </c>
      <c r="K74" s="22" t="n">
        <v>0</v>
      </c>
      <c r="L74" s="27" t="n">
        <v>15</v>
      </c>
      <c r="M74" s="31" t="n">
        <v>4</v>
      </c>
      <c r="N74" s="15" t="n">
        <v>10</v>
      </c>
    </row>
    <row r="75" customFormat="false" ht="14.25" hidden="false" customHeight="false" outlineLevel="0" collapsed="false">
      <c r="A75" s="16" t="n">
        <v>587</v>
      </c>
      <c r="B75" s="17" t="s">
        <v>86</v>
      </c>
      <c r="C75" s="16" t="n">
        <v>10771.96</v>
      </c>
      <c r="D75" s="16" t="n">
        <v>12479.46</v>
      </c>
      <c r="E75" s="16" t="n">
        <v>2570.8</v>
      </c>
      <c r="F75" s="16" t="n">
        <v>25822.22</v>
      </c>
      <c r="G75" s="18" t="n">
        <v>28500</v>
      </c>
      <c r="H75" s="19" t="n">
        <v>0.10370061133396</v>
      </c>
      <c r="I75" s="20" t="n">
        <v>300</v>
      </c>
      <c r="J75" s="21" t="n">
        <f aca="false">VLOOKUP(A75,[2]Sheet3!$A$1:$D$1048576,4,FALSE())</f>
        <v>153.514285714286</v>
      </c>
      <c r="K75" s="22" t="n">
        <f aca="false">(I75-J75)/I75</f>
        <v>0.488285714285714</v>
      </c>
      <c r="L75" s="18" t="n">
        <v>23</v>
      </c>
      <c r="M75" s="23" t="n">
        <v>2</v>
      </c>
      <c r="N75" s="15" t="n">
        <v>10</v>
      </c>
    </row>
    <row r="76" s="32" customFormat="true" ht="14.25" hidden="false" customHeight="false" outlineLevel="0" collapsed="false">
      <c r="A76" s="25" t="n">
        <v>588</v>
      </c>
      <c r="B76" s="26" t="s">
        <v>87</v>
      </c>
      <c r="C76" s="25" t="n">
        <v>11434.39</v>
      </c>
      <c r="D76" s="25" t="n">
        <v>7392.89</v>
      </c>
      <c r="E76" s="25" t="n">
        <v>4721.1</v>
      </c>
      <c r="F76" s="25" t="n">
        <v>23548.38</v>
      </c>
      <c r="G76" s="27" t="n">
        <v>26000</v>
      </c>
      <c r="H76" s="28" t="n">
        <v>0.104109921786552</v>
      </c>
      <c r="I76" s="29" t="n">
        <v>0</v>
      </c>
      <c r="J76" s="30" t="n">
        <v>0</v>
      </c>
      <c r="K76" s="22" t="n">
        <v>0</v>
      </c>
      <c r="L76" s="27" t="n">
        <v>15</v>
      </c>
      <c r="M76" s="31" t="n">
        <v>2</v>
      </c>
      <c r="N76" s="15" t="n">
        <v>15</v>
      </c>
    </row>
    <row r="77" customFormat="false" ht="14.25" hidden="false" customHeight="false" outlineLevel="0" collapsed="false">
      <c r="A77" s="16" t="n">
        <v>589</v>
      </c>
      <c r="B77" s="17" t="s">
        <v>88</v>
      </c>
      <c r="C77" s="16" t="n">
        <v>7670.22</v>
      </c>
      <c r="D77" s="16" t="n">
        <v>6936.36</v>
      </c>
      <c r="E77" s="16" t="n">
        <v>2610</v>
      </c>
      <c r="F77" s="16" t="n">
        <v>17216.58</v>
      </c>
      <c r="G77" s="18" t="n">
        <v>20000</v>
      </c>
      <c r="H77" s="19" t="n">
        <v>0.161670900957101</v>
      </c>
      <c r="I77" s="20" t="n">
        <v>350</v>
      </c>
      <c r="J77" s="21" t="n">
        <f aca="false">VLOOKUP(A77,[2]Sheet3!$A$1:$D$1048576,4,FALSE())</f>
        <v>222.514285714286</v>
      </c>
      <c r="K77" s="22" t="n">
        <f aca="false">(I77-J77)/I77</f>
        <v>0.364244897959184</v>
      </c>
      <c r="L77" s="18" t="n">
        <v>19</v>
      </c>
      <c r="M77" s="23" t="n">
        <v>2</v>
      </c>
      <c r="N77" s="15" t="n">
        <v>10</v>
      </c>
    </row>
    <row r="78" customFormat="false" ht="14.25" hidden="false" customHeight="false" outlineLevel="0" collapsed="false">
      <c r="A78" s="16" t="n">
        <v>590</v>
      </c>
      <c r="B78" s="17" t="s">
        <v>89</v>
      </c>
      <c r="C78" s="16" t="n">
        <v>5349.75</v>
      </c>
      <c r="D78" s="16" t="n">
        <v>4761.41</v>
      </c>
      <c r="E78" s="16" t="n">
        <v>239</v>
      </c>
      <c r="F78" s="16" t="n">
        <v>10350.16</v>
      </c>
      <c r="G78" s="18" t="n">
        <v>12000</v>
      </c>
      <c r="H78" s="19" t="n">
        <v>0.159402366726698</v>
      </c>
      <c r="I78" s="20" t="n">
        <v>100</v>
      </c>
      <c r="J78" s="21" t="n">
        <f aca="false">VLOOKUP(A78,[2]Sheet3!$A$1:$D$1048576,4,FALSE())</f>
        <v>11.9428571428571</v>
      </c>
      <c r="K78" s="22" t="n">
        <f aca="false">(I78-J78)/I78</f>
        <v>0.880571428571429</v>
      </c>
      <c r="L78" s="18" t="n">
        <v>18</v>
      </c>
      <c r="M78" s="23" t="n">
        <v>2</v>
      </c>
      <c r="N78" s="15" t="n">
        <v>10</v>
      </c>
    </row>
    <row r="79" s="32" customFormat="true" ht="14.25" hidden="false" customHeight="false" outlineLevel="0" collapsed="false">
      <c r="A79" s="25" t="n">
        <v>591</v>
      </c>
      <c r="B79" s="26" t="s">
        <v>90</v>
      </c>
      <c r="C79" s="25" t="n">
        <v>14499.78</v>
      </c>
      <c r="D79" s="25" t="n">
        <v>13706.31</v>
      </c>
      <c r="E79" s="25" t="n">
        <v>4639.85</v>
      </c>
      <c r="F79" s="25" t="n">
        <v>32845.94</v>
      </c>
      <c r="G79" s="27" t="n">
        <v>36000</v>
      </c>
      <c r="H79" s="28" t="n">
        <v>0.0960258710817836</v>
      </c>
      <c r="I79" s="29" t="n">
        <v>0</v>
      </c>
      <c r="J79" s="30" t="n">
        <v>0</v>
      </c>
      <c r="K79" s="22" t="n">
        <v>0</v>
      </c>
      <c r="L79" s="27" t="n">
        <v>25</v>
      </c>
      <c r="M79" s="31" t="n">
        <v>3</v>
      </c>
      <c r="N79" s="15" t="n">
        <v>10</v>
      </c>
    </row>
    <row r="80" customFormat="false" ht="14.25" hidden="false" customHeight="false" outlineLevel="0" collapsed="false">
      <c r="A80" s="16" t="n">
        <v>593</v>
      </c>
      <c r="B80" s="17" t="s">
        <v>91</v>
      </c>
      <c r="C80" s="16" t="n">
        <v>7014.85</v>
      </c>
      <c r="D80" s="16" t="n">
        <v>7853.03</v>
      </c>
      <c r="E80" s="16" t="n">
        <v>1009.6</v>
      </c>
      <c r="F80" s="16" t="n">
        <v>15877.48</v>
      </c>
      <c r="G80" s="18" t="n">
        <v>17465</v>
      </c>
      <c r="H80" s="19" t="n">
        <v>0.0999856400385956</v>
      </c>
      <c r="I80" s="20" t="n">
        <v>150</v>
      </c>
      <c r="J80" s="21" t="n">
        <f aca="false">VLOOKUP(A80,[2]Sheet3!$A$1:$D$1048576,4,FALSE())</f>
        <v>19.8571428571429</v>
      </c>
      <c r="K80" s="22" t="n">
        <f aca="false">(I80-J80)/I80</f>
        <v>0.867619047619048</v>
      </c>
      <c r="L80" s="18" t="n">
        <v>16</v>
      </c>
      <c r="M80" s="23" t="n">
        <v>2</v>
      </c>
      <c r="N80" s="15" t="n">
        <v>10</v>
      </c>
    </row>
    <row r="81" s="32" customFormat="true" ht="14.25" hidden="false" customHeight="false" outlineLevel="0" collapsed="false">
      <c r="A81" s="25" t="n">
        <v>594</v>
      </c>
      <c r="B81" s="26" t="s">
        <v>92</v>
      </c>
      <c r="C81" s="25" t="n">
        <v>8308.1</v>
      </c>
      <c r="D81" s="25" t="n">
        <v>6013.15</v>
      </c>
      <c r="E81" s="25" t="n">
        <v>621</v>
      </c>
      <c r="F81" s="25" t="n">
        <v>14942.25</v>
      </c>
      <c r="G81" s="27" t="n">
        <v>16436</v>
      </c>
      <c r="H81" s="28" t="n">
        <v>0.0999682109454734</v>
      </c>
      <c r="I81" s="29" t="n">
        <v>0</v>
      </c>
      <c r="J81" s="30" t="n">
        <v>0</v>
      </c>
      <c r="K81" s="22" t="n">
        <v>0</v>
      </c>
      <c r="L81" s="27" t="n">
        <v>19</v>
      </c>
      <c r="M81" s="31" t="n">
        <v>2</v>
      </c>
      <c r="N81" s="15" t="n">
        <v>10</v>
      </c>
    </row>
    <row r="82" customFormat="false" ht="14.25" hidden="false" customHeight="false" outlineLevel="0" collapsed="false">
      <c r="A82" s="16" t="n">
        <v>595</v>
      </c>
      <c r="B82" s="17" t="s">
        <v>93</v>
      </c>
      <c r="C82" s="16" t="n">
        <v>4077.33</v>
      </c>
      <c r="D82" s="16" t="n">
        <v>4933.56</v>
      </c>
      <c r="E82" s="16" t="n">
        <v>1279</v>
      </c>
      <c r="F82" s="16" t="n">
        <v>10289.89</v>
      </c>
      <c r="G82" s="18" t="n">
        <v>11319</v>
      </c>
      <c r="H82" s="19" t="n">
        <v>0.100011759115015</v>
      </c>
      <c r="I82" s="20" t="n">
        <v>150</v>
      </c>
      <c r="J82" s="21" t="n">
        <f aca="false">VLOOKUP(A82,[2]Sheet3!$A$1:$D$1048576,4,FALSE())</f>
        <v>39.0257142857143</v>
      </c>
      <c r="K82" s="22" t="n">
        <f aca="false">(I82-J82)/I82</f>
        <v>0.739828571428571</v>
      </c>
      <c r="L82" s="18" t="n">
        <v>17</v>
      </c>
      <c r="M82" s="23" t="n">
        <v>2</v>
      </c>
      <c r="N82" s="15" t="n">
        <v>10</v>
      </c>
    </row>
    <row r="83" customFormat="false" ht="14.25" hidden="false" customHeight="false" outlineLevel="0" collapsed="false">
      <c r="A83" s="16" t="n">
        <v>596</v>
      </c>
      <c r="B83" s="17" t="s">
        <v>94</v>
      </c>
      <c r="C83" s="16" t="n">
        <v>15258.66</v>
      </c>
      <c r="D83" s="16" t="n">
        <v>13847.14</v>
      </c>
      <c r="E83" s="16" t="n">
        <v>8975.08</v>
      </c>
      <c r="F83" s="16" t="n">
        <v>38080.88</v>
      </c>
      <c r="G83" s="18" t="n">
        <v>41889</v>
      </c>
      <c r="H83" s="19" t="n">
        <v>0.100000840316715</v>
      </c>
      <c r="I83" s="20" t="n">
        <f aca="false">VLOOKUP(A83,[1]Sheet1!$A$1:$D$1048576,4,FALSE())</f>
        <v>600</v>
      </c>
      <c r="J83" s="21" t="n">
        <f aca="false">VLOOKUP(A83,[2]Sheet3!$A$1:$D$1048576,4,FALSE())</f>
        <v>564.084285714286</v>
      </c>
      <c r="K83" s="22" t="n">
        <f aca="false">(I83-J83)/I83</f>
        <v>0.0598595238095237</v>
      </c>
      <c r="L83" s="18" t="n">
        <v>26</v>
      </c>
      <c r="M83" s="23" t="n">
        <v>2</v>
      </c>
      <c r="N83" s="15" t="n">
        <v>10</v>
      </c>
    </row>
    <row r="84" s="32" customFormat="true" ht="14.25" hidden="false" customHeight="false" outlineLevel="0" collapsed="false">
      <c r="A84" s="25" t="n">
        <v>597</v>
      </c>
      <c r="B84" s="26" t="s">
        <v>95</v>
      </c>
      <c r="C84" s="25" t="n">
        <v>4222.14</v>
      </c>
      <c r="D84" s="25" t="n">
        <v>3531.65</v>
      </c>
      <c r="E84" s="25" t="n">
        <v>1360.2</v>
      </c>
      <c r="F84" s="25" t="n">
        <v>9113.99</v>
      </c>
      <c r="G84" s="27" t="n">
        <v>10025</v>
      </c>
      <c r="H84" s="28" t="n">
        <v>0.0999573183644044</v>
      </c>
      <c r="I84" s="29" t="n">
        <v>0</v>
      </c>
      <c r="J84" s="30" t="n">
        <f aca="false">VLOOKUP(A84,[2]Sheet3!$A$1:$D$1048576,4,FALSE())</f>
        <v>64.8</v>
      </c>
      <c r="K84" s="22" t="n">
        <v>0</v>
      </c>
      <c r="L84" s="27" t="n">
        <v>17</v>
      </c>
      <c r="M84" s="31" t="n">
        <v>2</v>
      </c>
      <c r="N84" s="15" t="n">
        <v>10</v>
      </c>
    </row>
    <row r="85" customFormat="false" ht="14.25" hidden="false" customHeight="false" outlineLevel="0" collapsed="false">
      <c r="A85" s="16" t="n">
        <v>598</v>
      </c>
      <c r="B85" s="17" t="s">
        <v>96</v>
      </c>
      <c r="C85" s="16" t="n">
        <v>9005.99</v>
      </c>
      <c r="D85" s="16" t="n">
        <v>7194.74</v>
      </c>
      <c r="E85" s="16" t="n">
        <v>1160.75</v>
      </c>
      <c r="F85" s="16" t="n">
        <v>17361.48</v>
      </c>
      <c r="G85" s="18" t="n">
        <v>19098</v>
      </c>
      <c r="H85" s="19" t="n">
        <v>0.100021426744725</v>
      </c>
      <c r="I85" s="20" t="n">
        <v>250</v>
      </c>
      <c r="J85" s="21" t="n">
        <f aca="false">VLOOKUP(A85,[2]Sheet3!$A$1:$D$1048576,4,FALSE())</f>
        <v>115.714285714286</v>
      </c>
      <c r="K85" s="22" t="n">
        <f aca="false">(I85-J85)/I85</f>
        <v>0.537142857142857</v>
      </c>
      <c r="L85" s="18" t="n">
        <v>25</v>
      </c>
      <c r="M85" s="23" t="n">
        <v>2</v>
      </c>
      <c r="N85" s="15" t="n">
        <v>10</v>
      </c>
    </row>
    <row r="86" customFormat="false" ht="14.25" hidden="false" customHeight="false" outlineLevel="0" collapsed="false">
      <c r="A86" s="16" t="n">
        <v>702</v>
      </c>
      <c r="B86" s="17" t="s">
        <v>97</v>
      </c>
      <c r="C86" s="16" t="n">
        <v>10705.48</v>
      </c>
      <c r="D86" s="16" t="n">
        <v>11272.48</v>
      </c>
      <c r="E86" s="16" t="n">
        <v>4133.4</v>
      </c>
      <c r="F86" s="16" t="n">
        <v>26111.36</v>
      </c>
      <c r="G86" s="18" t="n">
        <v>28722</v>
      </c>
      <c r="H86" s="19" t="n">
        <v>0.0999810044363832</v>
      </c>
      <c r="I86" s="20" t="n">
        <f aca="false">VLOOKUP(A86,[1]Sheet1!$A$1:$D$1048576,4,FALSE())</f>
        <v>300</v>
      </c>
      <c r="J86" s="21" t="n">
        <f aca="false">VLOOKUP(A86,[2]Sheet3!$A$1:$D$1048576,4,FALSE())</f>
        <v>250.385714285714</v>
      </c>
      <c r="K86" s="22" t="n">
        <f aca="false">(I86-J86)/I86</f>
        <v>0.165380952380952</v>
      </c>
      <c r="L86" s="18" t="n">
        <v>22</v>
      </c>
      <c r="M86" s="23" t="n">
        <v>2</v>
      </c>
      <c r="N86" s="15" t="n">
        <v>10</v>
      </c>
    </row>
    <row r="87" customFormat="false" ht="14.25" hidden="false" customHeight="false" outlineLevel="0" collapsed="false">
      <c r="A87" s="16" t="n">
        <v>703</v>
      </c>
      <c r="B87" s="17" t="s">
        <v>98</v>
      </c>
      <c r="C87" s="16" t="n">
        <v>5405.46</v>
      </c>
      <c r="D87" s="16" t="n">
        <v>3306.39</v>
      </c>
      <c r="E87" s="16" t="n">
        <v>1544</v>
      </c>
      <c r="F87" s="16" t="n">
        <v>10255.85</v>
      </c>
      <c r="G87" s="18" t="n">
        <v>11281</v>
      </c>
      <c r="H87" s="19" t="n">
        <v>0.0999575851830908</v>
      </c>
      <c r="I87" s="20" t="n">
        <v>350</v>
      </c>
      <c r="J87" s="21" t="n">
        <f aca="false">VLOOKUP(A87,[2]Sheet3!$A$1:$D$1048576,4,FALSE())</f>
        <v>226.097142857143</v>
      </c>
      <c r="K87" s="22" t="n">
        <f aca="false">(I87-J87)/I87</f>
        <v>0.354008163265306</v>
      </c>
      <c r="L87" s="18" t="n">
        <v>16</v>
      </c>
      <c r="M87" s="23" t="n">
        <v>2</v>
      </c>
      <c r="N87" s="15" t="n">
        <v>10</v>
      </c>
    </row>
    <row r="88" customFormat="false" ht="14.25" hidden="false" customHeight="false" outlineLevel="0" collapsed="false">
      <c r="A88" s="16" t="n">
        <v>704</v>
      </c>
      <c r="B88" s="17" t="s">
        <v>99</v>
      </c>
      <c r="C88" s="16" t="n">
        <v>11158.65</v>
      </c>
      <c r="D88" s="16" t="n">
        <v>12378.11</v>
      </c>
      <c r="E88" s="16" t="n">
        <v>7997.08</v>
      </c>
      <c r="F88" s="16" t="n">
        <v>31533.84</v>
      </c>
      <c r="G88" s="18" t="n">
        <v>34687</v>
      </c>
      <c r="H88" s="19" t="n">
        <v>0.0999928965200558</v>
      </c>
      <c r="I88" s="20" t="n">
        <v>100</v>
      </c>
      <c r="J88" s="21" t="n">
        <f aca="false">VLOOKUP(A88,[2]Sheet3!$A$1:$D$1048576,4,FALSE())</f>
        <v>33.5428571428571</v>
      </c>
      <c r="K88" s="22" t="n">
        <f aca="false">(I88-J88)/I88</f>
        <v>0.664571428571429</v>
      </c>
      <c r="L88" s="18" t="n">
        <v>17</v>
      </c>
      <c r="M88" s="23" t="n">
        <v>2</v>
      </c>
      <c r="N88" s="15" t="n">
        <v>10</v>
      </c>
    </row>
    <row r="89" customFormat="false" ht="14.25" hidden="false" customHeight="false" outlineLevel="0" collapsed="false">
      <c r="A89" s="16" t="n">
        <v>706</v>
      </c>
      <c r="B89" s="17" t="s">
        <v>100</v>
      </c>
      <c r="C89" s="16" t="n">
        <v>12546.64</v>
      </c>
      <c r="D89" s="16" t="n">
        <v>8274.65</v>
      </c>
      <c r="E89" s="16" t="n">
        <v>5657.52</v>
      </c>
      <c r="F89" s="16" t="n">
        <v>26478.81</v>
      </c>
      <c r="G89" s="18" t="n">
        <v>29127</v>
      </c>
      <c r="H89" s="19" t="n">
        <v>0.100011669708722</v>
      </c>
      <c r="I89" s="20" t="n">
        <v>200</v>
      </c>
      <c r="J89" s="21" t="n">
        <f aca="false">VLOOKUP(A89,[2]Sheet3!$A$1:$D$1048576,4,FALSE())</f>
        <v>138.085714285714</v>
      </c>
      <c r="K89" s="22" t="n">
        <f aca="false">(I89-J89)/I89</f>
        <v>0.309571428571429</v>
      </c>
      <c r="L89" s="18" t="n">
        <v>20</v>
      </c>
      <c r="M89" s="23" t="n">
        <v>2</v>
      </c>
      <c r="N89" s="15" t="n">
        <v>10</v>
      </c>
    </row>
    <row r="90" customFormat="false" ht="14.25" hidden="false" customHeight="false" outlineLevel="0" collapsed="false">
      <c r="A90" s="16" t="n">
        <v>707</v>
      </c>
      <c r="B90" s="17" t="s">
        <v>101</v>
      </c>
      <c r="C90" s="16" t="n">
        <v>23245.08</v>
      </c>
      <c r="D90" s="16" t="n">
        <v>17049.2</v>
      </c>
      <c r="E90" s="16" t="n">
        <v>6169.88</v>
      </c>
      <c r="F90" s="16" t="n">
        <v>46464.16</v>
      </c>
      <c r="G90" s="18" t="n">
        <v>51111</v>
      </c>
      <c r="H90" s="19" t="n">
        <v>0.100009125312929</v>
      </c>
      <c r="I90" s="20" t="n">
        <v>400</v>
      </c>
      <c r="J90" s="21" t="n">
        <f aca="false">VLOOKUP(A90,[2]Sheet3!$A$1:$D$1048576,4,FALSE())</f>
        <v>312.652857142857</v>
      </c>
      <c r="K90" s="22" t="n">
        <f aca="false">(I90-J90)/I90</f>
        <v>0.218367857142857</v>
      </c>
      <c r="L90" s="18" t="n">
        <v>24</v>
      </c>
      <c r="M90" s="23" t="n">
        <v>2</v>
      </c>
      <c r="N90" s="15" t="n">
        <v>10</v>
      </c>
    </row>
    <row r="91" customFormat="false" ht="14.25" hidden="false" customHeight="false" outlineLevel="0" collapsed="false">
      <c r="A91" s="16" t="n">
        <v>708</v>
      </c>
      <c r="B91" s="17" t="s">
        <v>102</v>
      </c>
      <c r="C91" s="16" t="n">
        <v>6787.81</v>
      </c>
      <c r="D91" s="16" t="n">
        <v>5824.25</v>
      </c>
      <c r="E91" s="16" t="n">
        <v>933.8</v>
      </c>
      <c r="F91" s="16" t="n">
        <v>13545.86</v>
      </c>
      <c r="G91" s="18" t="n">
        <v>14900</v>
      </c>
      <c r="H91" s="19" t="n">
        <v>0.0999670748110492</v>
      </c>
      <c r="I91" s="20" t="n">
        <v>100</v>
      </c>
      <c r="J91" s="21" t="n">
        <f aca="false">VLOOKUP(A91,[2]Sheet3!$A$1:$D$1048576,4,FALSE())</f>
        <v>18.8571428571429</v>
      </c>
      <c r="K91" s="22" t="n">
        <f aca="false">(I91-J91)/I91</f>
        <v>0.811428571428571</v>
      </c>
      <c r="L91" s="18" t="n">
        <v>19</v>
      </c>
      <c r="M91" s="23" t="n">
        <v>2</v>
      </c>
      <c r="N91" s="15" t="n">
        <v>10</v>
      </c>
    </row>
    <row r="92" s="32" customFormat="true" ht="14.25" hidden="false" customHeight="false" outlineLevel="0" collapsed="false">
      <c r="A92" s="25" t="n">
        <v>709</v>
      </c>
      <c r="B92" s="26" t="s">
        <v>103</v>
      </c>
      <c r="C92" s="25" t="n">
        <v>7121.32</v>
      </c>
      <c r="D92" s="25" t="n">
        <v>4547.21</v>
      </c>
      <c r="E92" s="25" t="n">
        <v>1183.15</v>
      </c>
      <c r="F92" s="25" t="n">
        <v>12851.68</v>
      </c>
      <c r="G92" s="27" t="n">
        <v>14137</v>
      </c>
      <c r="H92" s="28" t="n">
        <v>0.100011827247488</v>
      </c>
      <c r="I92" s="29" t="n">
        <v>0</v>
      </c>
      <c r="J92" s="30" t="n">
        <f aca="false">VLOOKUP(A92,[2]Sheet3!$A$1:$D$1048576,4,FALSE())</f>
        <v>72.8571428571429</v>
      </c>
      <c r="K92" s="22" t="n">
        <v>0</v>
      </c>
      <c r="L92" s="27" t="n">
        <v>29</v>
      </c>
      <c r="M92" s="31" t="n">
        <v>2</v>
      </c>
      <c r="N92" s="15" t="n">
        <v>10</v>
      </c>
    </row>
    <row r="93" customFormat="false" ht="14.25" hidden="false" customHeight="false" outlineLevel="0" collapsed="false">
      <c r="A93" s="16" t="n">
        <v>710</v>
      </c>
      <c r="B93" s="17" t="s">
        <v>104</v>
      </c>
      <c r="C93" s="16" t="n">
        <v>8185.63</v>
      </c>
      <c r="D93" s="16" t="n">
        <v>7754.96</v>
      </c>
      <c r="E93" s="16" t="n">
        <v>1332.43</v>
      </c>
      <c r="F93" s="16" t="n">
        <v>17273.02</v>
      </c>
      <c r="G93" s="18" t="n">
        <v>19000</v>
      </c>
      <c r="H93" s="19" t="n">
        <v>0.0999813582106661</v>
      </c>
      <c r="I93" s="20" t="n">
        <v>100</v>
      </c>
      <c r="J93" s="21" t="n">
        <f aca="false">VLOOKUP(A93,[2]Sheet3!$A$1:$D$1048576,4,FALSE())</f>
        <v>4.28571428571429</v>
      </c>
      <c r="K93" s="22" t="n">
        <f aca="false">(I93-J93)/I93</f>
        <v>0.957142857142857</v>
      </c>
      <c r="L93" s="18" t="n">
        <v>23</v>
      </c>
      <c r="M93" s="23" t="n">
        <v>2</v>
      </c>
      <c r="N93" s="15" t="n">
        <v>10</v>
      </c>
    </row>
    <row r="94" customFormat="false" ht="14.25" hidden="false" customHeight="false" outlineLevel="0" collapsed="false">
      <c r="A94" s="16" t="n">
        <v>711</v>
      </c>
      <c r="B94" s="17" t="s">
        <v>105</v>
      </c>
      <c r="C94" s="16" t="n">
        <v>3514.68</v>
      </c>
      <c r="D94" s="16" t="n">
        <v>4111.74</v>
      </c>
      <c r="E94" s="16" t="n">
        <v>1204.7</v>
      </c>
      <c r="F94" s="16" t="n">
        <v>8831.12</v>
      </c>
      <c r="G94" s="18" t="n">
        <v>9714</v>
      </c>
      <c r="H94" s="19" t="n">
        <v>0.0999737292665031</v>
      </c>
      <c r="I94" s="20" t="n">
        <v>100</v>
      </c>
      <c r="J94" s="21" t="n">
        <f aca="false">VLOOKUP(A94,[2]Sheet3!$A$1:$D$1048576,4,FALSE())</f>
        <v>9.42857142857143</v>
      </c>
      <c r="K94" s="22" t="n">
        <f aca="false">(I94-J94)/I94</f>
        <v>0.905714285714286</v>
      </c>
      <c r="L94" s="18" t="n">
        <v>13</v>
      </c>
      <c r="M94" s="23" t="n">
        <v>2</v>
      </c>
      <c r="N94" s="15" t="n">
        <v>10</v>
      </c>
    </row>
    <row r="95" customFormat="false" ht="14.25" hidden="false" customHeight="false" outlineLevel="0" collapsed="false">
      <c r="A95" s="16" t="n">
        <v>712</v>
      </c>
      <c r="B95" s="17" t="s">
        <v>106</v>
      </c>
      <c r="C95" s="16" t="n">
        <v>43678.76</v>
      </c>
      <c r="D95" s="16" t="n">
        <v>33561.46</v>
      </c>
      <c r="E95" s="16" t="n">
        <v>8720.65</v>
      </c>
      <c r="F95" s="16" t="n">
        <v>85960.87</v>
      </c>
      <c r="G95" s="18" t="n">
        <v>94557</v>
      </c>
      <c r="H95" s="19" t="n">
        <v>0.100000500227604</v>
      </c>
      <c r="I95" s="20" t="n">
        <v>300</v>
      </c>
      <c r="J95" s="21" t="n">
        <f aca="false">VLOOKUP(A95,[2]Sheet3!$A$1:$D$1048576,4,FALSE())</f>
        <v>209.928571428571</v>
      </c>
      <c r="K95" s="22" t="n">
        <f aca="false">(I95-J95)/I95</f>
        <v>0.300238095238095</v>
      </c>
      <c r="L95" s="18" t="n">
        <v>44</v>
      </c>
      <c r="M95" s="23" t="n">
        <v>2</v>
      </c>
      <c r="N95" s="15" t="n">
        <v>10</v>
      </c>
    </row>
    <row r="96" customFormat="false" ht="14.25" hidden="false" customHeight="false" outlineLevel="0" collapsed="false">
      <c r="A96" s="16" t="n">
        <v>713</v>
      </c>
      <c r="B96" s="17" t="s">
        <v>107</v>
      </c>
      <c r="C96" s="16" t="n">
        <v>5899.14</v>
      </c>
      <c r="D96" s="16" t="n">
        <v>4520.87</v>
      </c>
      <c r="E96" s="16" t="n">
        <v>2685.66</v>
      </c>
      <c r="F96" s="16" t="n">
        <v>13105.67</v>
      </c>
      <c r="G96" s="18" t="n">
        <v>14416</v>
      </c>
      <c r="H96" s="19" t="n">
        <v>0.0999819162240465</v>
      </c>
      <c r="I96" s="20" t="n">
        <f aca="false">VLOOKUP(A96,[1]Sheet1!$A$1:$D$1048576,4,FALSE())</f>
        <v>100</v>
      </c>
      <c r="J96" s="21" t="n">
        <v>0</v>
      </c>
      <c r="K96" s="22" t="n">
        <f aca="false">(I96-J96)/I96</f>
        <v>1</v>
      </c>
      <c r="L96" s="18" t="n">
        <v>16</v>
      </c>
      <c r="M96" s="23" t="n">
        <v>2</v>
      </c>
      <c r="N96" s="15" t="n">
        <v>10</v>
      </c>
    </row>
    <row r="97" customFormat="false" ht="14.25" hidden="false" customHeight="false" outlineLevel="0" collapsed="false">
      <c r="A97" s="16" t="n">
        <v>714</v>
      </c>
      <c r="B97" s="17" t="s">
        <v>108</v>
      </c>
      <c r="C97" s="16" t="n">
        <v>8164.67</v>
      </c>
      <c r="D97" s="16" t="n">
        <v>10302.42</v>
      </c>
      <c r="E97" s="16" t="n">
        <v>2954</v>
      </c>
      <c r="F97" s="16" t="n">
        <v>21421.09</v>
      </c>
      <c r="G97" s="18" t="n">
        <v>23563</v>
      </c>
      <c r="H97" s="19" t="n">
        <v>0.0999907100899161</v>
      </c>
      <c r="I97" s="20" t="n">
        <v>250</v>
      </c>
      <c r="J97" s="21" t="n">
        <f aca="false">VLOOKUP(A97,[2]Sheet3!$A$1:$D$1048576,4,FALSE())</f>
        <v>102.341428571429</v>
      </c>
      <c r="K97" s="22" t="n">
        <f aca="false">(I97-J97)/I97</f>
        <v>0.590634285714286</v>
      </c>
      <c r="L97" s="18" t="n">
        <v>23</v>
      </c>
      <c r="M97" s="23" t="n">
        <v>2</v>
      </c>
      <c r="N97" s="15" t="n">
        <v>10</v>
      </c>
    </row>
    <row r="98" customFormat="false" ht="14.25" hidden="false" customHeight="false" outlineLevel="0" collapsed="false">
      <c r="A98" s="16" t="n">
        <v>715</v>
      </c>
      <c r="B98" s="17" t="s">
        <v>109</v>
      </c>
      <c r="C98" s="16" t="n">
        <v>4129.2</v>
      </c>
      <c r="D98" s="16" t="n">
        <v>3423.37</v>
      </c>
      <c r="E98" s="16" t="n">
        <v>520.8</v>
      </c>
      <c r="F98" s="16" t="n">
        <v>8073.37</v>
      </c>
      <c r="G98" s="18" t="n">
        <v>8881</v>
      </c>
      <c r="H98" s="19" t="n">
        <v>0.100036292155568</v>
      </c>
      <c r="I98" s="20" t="n">
        <v>100</v>
      </c>
      <c r="J98" s="21" t="n">
        <v>0</v>
      </c>
      <c r="K98" s="22" t="n">
        <f aca="false">(I98-J98)/I98</f>
        <v>1</v>
      </c>
      <c r="L98" s="18" t="n">
        <v>14</v>
      </c>
      <c r="M98" s="23" t="n">
        <v>2</v>
      </c>
      <c r="N98" s="15" t="n">
        <v>10</v>
      </c>
    </row>
    <row r="99" s="32" customFormat="true" ht="14.25" hidden="false" customHeight="false" outlineLevel="0" collapsed="false">
      <c r="A99" s="25" t="n">
        <v>716</v>
      </c>
      <c r="B99" s="26" t="s">
        <v>110</v>
      </c>
      <c r="C99" s="25" t="n">
        <v>7156.45</v>
      </c>
      <c r="D99" s="25" t="n">
        <v>4694.26</v>
      </c>
      <c r="E99" s="25" t="n">
        <v>1246.1</v>
      </c>
      <c r="F99" s="25" t="n">
        <v>13096.81</v>
      </c>
      <c r="G99" s="27" t="n">
        <v>14406</v>
      </c>
      <c r="H99" s="28" t="n">
        <v>0.0999625099547141</v>
      </c>
      <c r="I99" s="29" t="n">
        <v>0</v>
      </c>
      <c r="J99" s="30" t="n">
        <v>0</v>
      </c>
      <c r="K99" s="22" t="n">
        <v>0</v>
      </c>
      <c r="L99" s="27" t="n">
        <v>16</v>
      </c>
      <c r="M99" s="31" t="n">
        <v>2</v>
      </c>
      <c r="N99" s="15" t="n">
        <v>10</v>
      </c>
    </row>
    <row r="100" s="32" customFormat="true" ht="14.25" hidden="false" customHeight="false" outlineLevel="0" collapsed="false">
      <c r="A100" s="25" t="n">
        <v>717</v>
      </c>
      <c r="B100" s="26" t="s">
        <v>111</v>
      </c>
      <c r="C100" s="25" t="n">
        <v>14803.31</v>
      </c>
      <c r="D100" s="25" t="n">
        <v>9780.26</v>
      </c>
      <c r="E100" s="25" t="n">
        <v>4263.7</v>
      </c>
      <c r="F100" s="25" t="n">
        <v>28847.27</v>
      </c>
      <c r="G100" s="27" t="n">
        <v>31732</v>
      </c>
      <c r="H100" s="28" t="n">
        <v>0.100000103995976</v>
      </c>
      <c r="I100" s="29" t="n">
        <v>0</v>
      </c>
      <c r="J100" s="30" t="n">
        <v>0</v>
      </c>
      <c r="K100" s="22" t="n">
        <v>0</v>
      </c>
      <c r="L100" s="27" t="n">
        <v>24</v>
      </c>
      <c r="M100" s="31" t="n">
        <v>2</v>
      </c>
      <c r="N100" s="15" t="n">
        <v>10</v>
      </c>
    </row>
    <row r="101" customFormat="false" ht="14.25" hidden="false" customHeight="false" outlineLevel="0" collapsed="false">
      <c r="A101" s="16" t="n">
        <v>718</v>
      </c>
      <c r="B101" s="17" t="s">
        <v>112</v>
      </c>
      <c r="C101" s="16" t="n">
        <v>23102.9</v>
      </c>
      <c r="D101" s="16" t="n">
        <v>5595.54</v>
      </c>
      <c r="E101" s="16" t="n">
        <v>1307.3</v>
      </c>
      <c r="F101" s="16" t="n">
        <v>30005.74</v>
      </c>
      <c r="G101" s="18" t="n">
        <v>33006</v>
      </c>
      <c r="H101" s="19" t="n">
        <v>0.0999895353355724</v>
      </c>
      <c r="I101" s="20" t="n">
        <v>100</v>
      </c>
      <c r="J101" s="21" t="n">
        <f aca="false">VLOOKUP(A101,[2]Sheet3!$A$1:$D$1048576,4,FALSE())</f>
        <v>18.8571428571429</v>
      </c>
      <c r="K101" s="22" t="n">
        <f aca="false">(I101-J101)/I101</f>
        <v>0.811428571428571</v>
      </c>
      <c r="L101" s="18" t="n">
        <v>16</v>
      </c>
      <c r="M101" s="23" t="n">
        <v>2</v>
      </c>
      <c r="N101" s="15" t="n">
        <v>10</v>
      </c>
    </row>
    <row r="102" s="32" customFormat="true" ht="14.25" hidden="false" customHeight="false" outlineLevel="0" collapsed="false">
      <c r="A102" s="25" t="n">
        <v>719</v>
      </c>
      <c r="B102" s="26" t="s">
        <v>113</v>
      </c>
      <c r="C102" s="25" t="n">
        <v>10685.13</v>
      </c>
      <c r="D102" s="25" t="n">
        <v>11385.75</v>
      </c>
      <c r="E102" s="25" t="n">
        <v>3662.78</v>
      </c>
      <c r="F102" s="25" t="n">
        <v>25733.66</v>
      </c>
      <c r="G102" s="27" t="n">
        <v>28307</v>
      </c>
      <c r="H102" s="28" t="n">
        <v>0.0999989896501314</v>
      </c>
      <c r="I102" s="29" t="n">
        <v>0</v>
      </c>
      <c r="J102" s="30" t="n">
        <v>0</v>
      </c>
      <c r="K102" s="22" t="n">
        <v>0</v>
      </c>
      <c r="L102" s="27" t="n">
        <v>24</v>
      </c>
      <c r="M102" s="31" t="n">
        <v>2</v>
      </c>
      <c r="N102" s="15" t="n">
        <v>10</v>
      </c>
    </row>
    <row r="103" s="32" customFormat="true" ht="14.25" hidden="false" customHeight="false" outlineLevel="0" collapsed="false">
      <c r="A103" s="25" t="n">
        <v>720</v>
      </c>
      <c r="B103" s="26" t="s">
        <v>114</v>
      </c>
      <c r="C103" s="25" t="n">
        <v>9293.82</v>
      </c>
      <c r="D103" s="25" t="n">
        <v>7770.29</v>
      </c>
      <c r="E103" s="25" t="n">
        <v>2698.1</v>
      </c>
      <c r="F103" s="25" t="n">
        <v>19762.21</v>
      </c>
      <c r="G103" s="27" t="n">
        <v>21738</v>
      </c>
      <c r="H103" s="28" t="n">
        <v>0.0999781906983076</v>
      </c>
      <c r="I103" s="29" t="n">
        <v>0</v>
      </c>
      <c r="J103" s="30" t="n">
        <v>0</v>
      </c>
      <c r="K103" s="22" t="n">
        <v>0</v>
      </c>
      <c r="L103" s="27" t="n">
        <v>17</v>
      </c>
      <c r="M103" s="31" t="n">
        <v>2</v>
      </c>
      <c r="N103" s="15" t="n">
        <v>10</v>
      </c>
    </row>
    <row r="104" s="32" customFormat="true" ht="14.25" hidden="false" customHeight="false" outlineLevel="0" collapsed="false">
      <c r="A104" s="25" t="n">
        <v>721</v>
      </c>
      <c r="B104" s="26" t="s">
        <v>115</v>
      </c>
      <c r="C104" s="25" t="n">
        <v>17109.35</v>
      </c>
      <c r="D104" s="25" t="n">
        <v>11629.5</v>
      </c>
      <c r="E104" s="25" t="n">
        <v>3258.35</v>
      </c>
      <c r="F104" s="25" t="n">
        <v>31997.2</v>
      </c>
      <c r="G104" s="27" t="n">
        <v>35197</v>
      </c>
      <c r="H104" s="28" t="n">
        <v>0.100002500218769</v>
      </c>
      <c r="I104" s="29" t="n">
        <v>0</v>
      </c>
      <c r="J104" s="30" t="n">
        <f aca="false">VLOOKUP(A104,[2]Sheet3!$A$1:$D$1048576,4,FALSE())</f>
        <v>12.5714285714286</v>
      </c>
      <c r="K104" s="22" t="n">
        <v>0</v>
      </c>
      <c r="L104" s="27" t="n">
        <v>23</v>
      </c>
      <c r="M104" s="31" t="n">
        <v>2</v>
      </c>
      <c r="N104" s="20" t="n">
        <v>10</v>
      </c>
    </row>
    <row r="105" customFormat="false" ht="14.25" hidden="false" customHeight="false" outlineLevel="0" collapsed="false">
      <c r="A105" s="16" t="n">
        <v>722</v>
      </c>
      <c r="B105" s="17" t="s">
        <v>116</v>
      </c>
      <c r="C105" s="16" t="n">
        <v>3451.78</v>
      </c>
      <c r="D105" s="16" t="n">
        <v>3549.56</v>
      </c>
      <c r="E105" s="16" t="n">
        <v>674.6</v>
      </c>
      <c r="F105" s="16" t="n">
        <v>7675.94</v>
      </c>
      <c r="G105" s="18" t="n">
        <v>8444</v>
      </c>
      <c r="H105" s="19" t="n">
        <v>0.100060709176987</v>
      </c>
      <c r="I105" s="20" t="n">
        <f aca="false">VLOOKUP(A105,[1]Sheet1!$A$1:$D$1048576,4,FALSE())</f>
        <v>100</v>
      </c>
      <c r="J105" s="21" t="n">
        <v>0</v>
      </c>
      <c r="K105" s="22" t="n">
        <f aca="false">(I105-J105)/I105</f>
        <v>1</v>
      </c>
      <c r="L105" s="18" t="n">
        <v>11</v>
      </c>
      <c r="M105" s="23" t="n">
        <v>2</v>
      </c>
      <c r="N105" s="20" t="n">
        <v>10</v>
      </c>
    </row>
    <row r="106" customFormat="false" ht="14.25" hidden="false" customHeight="false" outlineLevel="0" collapsed="false">
      <c r="A106" s="16" t="n">
        <v>723</v>
      </c>
      <c r="B106" s="17" t="s">
        <v>117</v>
      </c>
      <c r="C106" s="16" t="n">
        <v>5760.9</v>
      </c>
      <c r="D106" s="16" t="n">
        <v>4159.54</v>
      </c>
      <c r="E106" s="16" t="n">
        <v>420</v>
      </c>
      <c r="F106" s="16" t="n">
        <v>10340.44</v>
      </c>
      <c r="G106" s="18" t="n">
        <v>11374</v>
      </c>
      <c r="H106" s="19" t="n">
        <v>0.0999531934811286</v>
      </c>
      <c r="I106" s="20" t="n">
        <f aca="false">VLOOKUP(A106,[1]Sheet1!$A$1:$D$1048576,4,FALSE())</f>
        <v>100</v>
      </c>
      <c r="J106" s="21" t="n">
        <f aca="false">VLOOKUP(A106,[2]Sheet3!$A$1:$D$1048576,4,FALSE())</f>
        <v>16.8571428571429</v>
      </c>
      <c r="K106" s="22" t="n">
        <f aca="false">(I106-J106)/I106</f>
        <v>0.831428571428571</v>
      </c>
      <c r="L106" s="18" t="n">
        <v>12</v>
      </c>
      <c r="M106" s="23" t="n">
        <v>2</v>
      </c>
      <c r="N106" s="20" t="n">
        <v>10</v>
      </c>
    </row>
    <row r="107" customFormat="false" ht="14.25" hidden="false" customHeight="false" outlineLevel="0" collapsed="false">
      <c r="A107" s="16" t="n">
        <v>724</v>
      </c>
      <c r="B107" s="17" t="s">
        <v>118</v>
      </c>
      <c r="C107" s="16" t="n">
        <v>4679.58</v>
      </c>
      <c r="D107" s="16" t="n">
        <v>4990</v>
      </c>
      <c r="E107" s="16" t="n">
        <v>561</v>
      </c>
      <c r="F107" s="16" t="n">
        <v>10230.58</v>
      </c>
      <c r="G107" s="18" t="n">
        <v>11254</v>
      </c>
      <c r="H107" s="19" t="n">
        <v>0.10003538411312</v>
      </c>
      <c r="I107" s="20" t="n">
        <f aca="false">VLOOKUP(A107,[1]Sheet1!$A$1:$D$1048576,4,FALSE())</f>
        <v>100</v>
      </c>
      <c r="J107" s="21" t="n">
        <f aca="false">VLOOKUP(A107,[2]Sheet3!$A$1:$D$1048576,4,FALSE())</f>
        <v>49.1485714285714</v>
      </c>
      <c r="K107" s="22" t="n">
        <f aca="false">(I107-J107)/I107</f>
        <v>0.508514285714286</v>
      </c>
      <c r="L107" s="18" t="n">
        <v>10</v>
      </c>
      <c r="M107" s="23" t="n">
        <v>3</v>
      </c>
      <c r="N107" s="20" t="n">
        <v>10</v>
      </c>
    </row>
    <row r="108" customFormat="false" ht="14.25" hidden="false" customHeight="false" outlineLevel="0" collapsed="false">
      <c r="A108" s="33" t="n">
        <v>726</v>
      </c>
      <c r="B108" s="34" t="s">
        <v>119</v>
      </c>
      <c r="C108" s="33" t="n">
        <v>25300.26</v>
      </c>
      <c r="D108" s="33" t="n">
        <v>14305.84</v>
      </c>
      <c r="E108" s="33" t="n">
        <v>4980.61</v>
      </c>
      <c r="F108" s="33" t="n">
        <v>44586.71</v>
      </c>
      <c r="G108" s="18" t="n">
        <v>49045</v>
      </c>
      <c r="H108" s="35" t="n">
        <v>0.0999914548528026</v>
      </c>
      <c r="I108" s="20" t="n">
        <v>750</v>
      </c>
      <c r="J108" s="21" t="n">
        <f aca="false">VLOOKUP(A108,[2]Sheet3!$A$1:$D$1048576,4,FALSE())</f>
        <v>550.657142857143</v>
      </c>
      <c r="K108" s="22" t="n">
        <f aca="false">(I108-J108)/I108</f>
        <v>0.265790476190476</v>
      </c>
      <c r="L108" s="18" t="n">
        <v>27</v>
      </c>
      <c r="M108" s="23" t="n">
        <v>2</v>
      </c>
      <c r="N108" s="20" t="n">
        <v>10</v>
      </c>
    </row>
    <row r="109" customFormat="false" ht="14.25" hidden="false" customHeight="false" outlineLevel="0" collapsed="false">
      <c r="A109" s="16" t="n">
        <v>727</v>
      </c>
      <c r="B109" s="17" t="s">
        <v>120</v>
      </c>
      <c r="C109" s="16" t="n">
        <v>4996.11</v>
      </c>
      <c r="D109" s="16" t="n">
        <v>8553.09</v>
      </c>
      <c r="E109" s="16" t="n">
        <v>2360.4</v>
      </c>
      <c r="F109" s="16" t="n">
        <v>15909.6</v>
      </c>
      <c r="G109" s="18" t="n">
        <v>17501</v>
      </c>
      <c r="H109" s="19" t="n">
        <v>0.100027656257857</v>
      </c>
      <c r="I109" s="20" t="n">
        <v>150</v>
      </c>
      <c r="J109" s="21" t="n">
        <f aca="false">VLOOKUP(A109,[2]Sheet3!$A$1:$D$1048576,4,FALSE())</f>
        <v>62.5714285714286</v>
      </c>
      <c r="K109" s="22" t="n">
        <f aca="false">(I109-J109)/I109</f>
        <v>0.582857142857143</v>
      </c>
      <c r="L109" s="18" t="n">
        <v>16</v>
      </c>
      <c r="M109" s="23" t="n">
        <v>2</v>
      </c>
      <c r="N109" s="20" t="n">
        <v>10</v>
      </c>
    </row>
    <row r="110" s="32" customFormat="true" ht="14.25" hidden="false" customHeight="false" outlineLevel="0" collapsed="false">
      <c r="A110" s="25" t="n">
        <v>730</v>
      </c>
      <c r="B110" s="26" t="s">
        <v>121</v>
      </c>
      <c r="C110" s="25" t="n">
        <v>12698.85</v>
      </c>
      <c r="D110" s="25" t="n">
        <v>11570.35</v>
      </c>
      <c r="E110" s="25" t="n">
        <v>1769.46</v>
      </c>
      <c r="F110" s="25" t="n">
        <v>26038.66</v>
      </c>
      <c r="G110" s="27" t="n">
        <v>28643</v>
      </c>
      <c r="H110" s="28" t="n">
        <v>0.100018203701726</v>
      </c>
      <c r="I110" s="29" t="n">
        <v>0</v>
      </c>
      <c r="J110" s="30" t="n">
        <f aca="false">VLOOKUP(A110,[2]Sheet3!$A$1:$D$1048576,4,FALSE())</f>
        <v>18.8571428571429</v>
      </c>
      <c r="K110" s="22" t="n">
        <v>0</v>
      </c>
      <c r="L110" s="27" t="n">
        <v>14</v>
      </c>
      <c r="M110" s="31" t="n">
        <v>2</v>
      </c>
      <c r="N110" s="20" t="n">
        <v>10</v>
      </c>
    </row>
    <row r="111" customFormat="false" ht="14.25" hidden="false" customHeight="false" outlineLevel="0" collapsed="false">
      <c r="A111" s="16" t="n">
        <v>731</v>
      </c>
      <c r="B111" s="17" t="s">
        <v>122</v>
      </c>
      <c r="C111" s="16" t="n">
        <v>10311.93</v>
      </c>
      <c r="D111" s="16" t="n">
        <v>7392.75</v>
      </c>
      <c r="E111" s="16" t="n">
        <v>1165.6</v>
      </c>
      <c r="F111" s="16" t="n">
        <v>18870.28</v>
      </c>
      <c r="G111" s="18" t="n">
        <v>20757</v>
      </c>
      <c r="H111" s="19" t="n">
        <v>0.0999836780376339</v>
      </c>
      <c r="I111" s="20" t="n">
        <v>200</v>
      </c>
      <c r="J111" s="21" t="n">
        <f aca="false">VLOOKUP(A111,[2]Sheet3!$A$1:$D$1048576,4,FALSE())</f>
        <v>135.2</v>
      </c>
      <c r="K111" s="22" t="n">
        <f aca="false">(I111-J111)/I111</f>
        <v>0.324</v>
      </c>
      <c r="L111" s="18" t="n">
        <v>19</v>
      </c>
      <c r="M111" s="23" t="n">
        <v>2</v>
      </c>
      <c r="N111" s="15" t="n">
        <v>10</v>
      </c>
    </row>
    <row r="112" s="32" customFormat="true" ht="14.25" hidden="false" customHeight="false" outlineLevel="0" collapsed="false">
      <c r="A112" s="25" t="n">
        <v>732</v>
      </c>
      <c r="B112" s="26" t="s">
        <v>123</v>
      </c>
      <c r="C112" s="25" t="n">
        <v>12629.94</v>
      </c>
      <c r="D112" s="25" t="n">
        <v>8134.68</v>
      </c>
      <c r="E112" s="25" t="n">
        <v>1915.7</v>
      </c>
      <c r="F112" s="25" t="n">
        <v>22680.32</v>
      </c>
      <c r="G112" s="27" t="n">
        <v>24948</v>
      </c>
      <c r="H112" s="28" t="n">
        <v>0.099984479936791</v>
      </c>
      <c r="I112" s="29" t="n">
        <v>0</v>
      </c>
      <c r="J112" s="30" t="n">
        <v>0</v>
      </c>
      <c r="K112" s="22" t="n">
        <v>0</v>
      </c>
      <c r="L112" s="27" t="n">
        <v>26</v>
      </c>
      <c r="M112" s="31" t="n">
        <v>2</v>
      </c>
      <c r="N112" s="20" t="n">
        <v>10</v>
      </c>
    </row>
    <row r="113" customFormat="false" ht="14.25" hidden="false" customHeight="false" outlineLevel="0" collapsed="false">
      <c r="A113" s="16" t="n">
        <v>733</v>
      </c>
      <c r="B113" s="17" t="s">
        <v>124</v>
      </c>
      <c r="C113" s="16" t="n">
        <v>8602.26</v>
      </c>
      <c r="D113" s="16" t="n">
        <v>6818.13</v>
      </c>
      <c r="E113" s="16" t="n">
        <v>715.3</v>
      </c>
      <c r="F113" s="16" t="n">
        <v>16135.69</v>
      </c>
      <c r="G113" s="18" t="n">
        <v>18000</v>
      </c>
      <c r="H113" s="19" t="n">
        <v>0.1155395275938</v>
      </c>
      <c r="I113" s="20" t="n">
        <f aca="false">VLOOKUP(A113,[1]Sheet1!$A$1:$D$1048576,4,FALSE())</f>
        <v>100</v>
      </c>
      <c r="J113" s="21" t="n">
        <f aca="false">VLOOKUP(A113,[2]Sheet3!$A$1:$D$1048576,4,FALSE())</f>
        <v>23.2285714285714</v>
      </c>
      <c r="K113" s="22" t="n">
        <f aca="false">(I113-J113)/I113</f>
        <v>0.767714285714286</v>
      </c>
      <c r="L113" s="18" t="n">
        <v>16</v>
      </c>
      <c r="M113" s="23" t="n">
        <v>2</v>
      </c>
      <c r="N113" s="20" t="n">
        <v>10</v>
      </c>
    </row>
    <row r="114" customFormat="false" ht="14.25" hidden="false" customHeight="false" outlineLevel="0" collapsed="false">
      <c r="A114" s="16" t="n">
        <v>734</v>
      </c>
      <c r="B114" s="17" t="s">
        <v>125</v>
      </c>
      <c r="C114" s="16" t="n">
        <v>12021.55</v>
      </c>
      <c r="D114" s="16" t="n">
        <v>8247.9</v>
      </c>
      <c r="E114" s="16" t="n">
        <v>1739.55</v>
      </c>
      <c r="F114" s="16" t="n">
        <v>22009</v>
      </c>
      <c r="G114" s="18" t="n">
        <v>25000</v>
      </c>
      <c r="H114" s="19" t="n">
        <v>0.13589895042937</v>
      </c>
      <c r="I114" s="20" t="n">
        <f aca="false">VLOOKUP(A114,[1]Sheet1!$A$1:$D$1048576,4,FALSE())</f>
        <v>100</v>
      </c>
      <c r="J114" s="21" t="n">
        <f aca="false">VLOOKUP(A114,[2]Sheet3!$A$1:$D$1048576,4,FALSE())</f>
        <v>46</v>
      </c>
      <c r="K114" s="22" t="n">
        <f aca="false">(I114-J114)/I114</f>
        <v>0.54</v>
      </c>
      <c r="L114" s="18" t="n">
        <v>38</v>
      </c>
      <c r="M114" s="23" t="n">
        <v>2</v>
      </c>
      <c r="N114" s="20" t="n">
        <v>10</v>
      </c>
    </row>
    <row r="115" s="32" customFormat="true" ht="14.25" hidden="false" customHeight="false" outlineLevel="0" collapsed="false">
      <c r="A115" s="25" t="n">
        <v>735</v>
      </c>
      <c r="B115" s="26" t="s">
        <v>126</v>
      </c>
      <c r="C115" s="25" t="n">
        <v>4632.05</v>
      </c>
      <c r="D115" s="25" t="n">
        <v>4158.27</v>
      </c>
      <c r="E115" s="25" t="n">
        <v>1337.1</v>
      </c>
      <c r="F115" s="25" t="n">
        <v>10127.42</v>
      </c>
      <c r="G115" s="27" t="n">
        <v>12000</v>
      </c>
      <c r="H115" s="28" t="n">
        <v>0.184901978983788</v>
      </c>
      <c r="I115" s="29" t="n">
        <v>0</v>
      </c>
      <c r="J115" s="30" t="n">
        <v>0</v>
      </c>
      <c r="K115" s="22" t="n">
        <v>0</v>
      </c>
      <c r="L115" s="27" t="n">
        <v>16</v>
      </c>
      <c r="M115" s="31" t="n">
        <v>2</v>
      </c>
      <c r="N115" s="20" t="n">
        <v>10</v>
      </c>
    </row>
    <row r="116" customFormat="false" ht="14.25" hidden="false" customHeight="false" outlineLevel="0" collapsed="false">
      <c r="A116" s="16" t="n">
        <v>737</v>
      </c>
      <c r="B116" s="17" t="s">
        <v>127</v>
      </c>
      <c r="C116" s="16" t="n">
        <v>15296.94</v>
      </c>
      <c r="D116" s="16" t="n">
        <v>9257.77</v>
      </c>
      <c r="E116" s="16" t="n">
        <v>1914.6</v>
      </c>
      <c r="F116" s="16" t="n">
        <v>26469.31</v>
      </c>
      <c r="G116" s="18" t="n">
        <v>30000</v>
      </c>
      <c r="H116" s="19" t="n">
        <v>0.133388063383594</v>
      </c>
      <c r="I116" s="20" t="n">
        <f aca="false">VLOOKUP(A116,[1]Sheet1!$A$1:$D$1048576,4,FALSE())</f>
        <v>100</v>
      </c>
      <c r="J116" s="21" t="n">
        <f aca="false">VLOOKUP(A116,[2]Sheet3!$A$1:$D$1048576,4,FALSE())</f>
        <v>41.4</v>
      </c>
      <c r="K116" s="22" t="n">
        <f aca="false">(I116-J116)/I116</f>
        <v>0.586</v>
      </c>
      <c r="L116" s="18" t="n">
        <v>20</v>
      </c>
      <c r="M116" s="23" t="n">
        <v>2</v>
      </c>
      <c r="N116" s="20" t="n">
        <v>10</v>
      </c>
    </row>
    <row r="117" customFormat="false" ht="14.25" hidden="false" customHeight="false" outlineLevel="0" collapsed="false">
      <c r="A117" s="16" t="n">
        <v>738</v>
      </c>
      <c r="B117" s="17" t="s">
        <v>128</v>
      </c>
      <c r="C117" s="16" t="n">
        <v>4822.55</v>
      </c>
      <c r="D117" s="16" t="n">
        <v>5036.07</v>
      </c>
      <c r="E117" s="16" t="n">
        <v>1495.5</v>
      </c>
      <c r="F117" s="16" t="n">
        <v>11354.12</v>
      </c>
      <c r="G117" s="18" t="n">
        <v>13000</v>
      </c>
      <c r="H117" s="19" t="n">
        <v>0.144958834326218</v>
      </c>
      <c r="I117" s="20" t="n">
        <f aca="false">VLOOKUP(A117,[1]Sheet1!$A$1:$D$1048576,4,FALSE())</f>
        <v>100</v>
      </c>
      <c r="J117" s="21" t="n">
        <f aca="false">VLOOKUP(A117,[2]Sheet3!$A$1:$D$1048576,4,FALSE())</f>
        <v>49.3714285714286</v>
      </c>
      <c r="K117" s="22" t="n">
        <f aca="false">(I117-J117)/I117</f>
        <v>0.506285714285714</v>
      </c>
      <c r="L117" s="18" t="n">
        <v>11</v>
      </c>
      <c r="M117" s="23" t="n">
        <v>2</v>
      </c>
      <c r="N117" s="20" t="n">
        <v>10</v>
      </c>
    </row>
    <row r="118" customFormat="false" ht="14.25" hidden="false" customHeight="false" outlineLevel="0" collapsed="false">
      <c r="A118" s="16" t="n">
        <v>739</v>
      </c>
      <c r="B118" s="17" t="s">
        <v>129</v>
      </c>
      <c r="C118" s="16" t="n">
        <v>16531.91</v>
      </c>
      <c r="D118" s="16" t="n">
        <v>11151.85</v>
      </c>
      <c r="E118" s="16" t="n">
        <v>5352.7</v>
      </c>
      <c r="F118" s="16" t="n">
        <v>33036.46</v>
      </c>
      <c r="G118" s="18" t="n">
        <v>38000</v>
      </c>
      <c r="H118" s="19" t="n">
        <v>0.150244305836642</v>
      </c>
      <c r="I118" s="20" t="n">
        <v>100</v>
      </c>
      <c r="J118" s="21" t="n">
        <v>0</v>
      </c>
      <c r="K118" s="22" t="n">
        <f aca="false">(I118-J118)/I118</f>
        <v>1</v>
      </c>
      <c r="L118" s="18" t="n">
        <v>16</v>
      </c>
      <c r="M118" s="23" t="n">
        <v>2</v>
      </c>
      <c r="N118" s="20" t="n">
        <v>10</v>
      </c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 t="n">
        <v>3972985.86</v>
      </c>
      <c r="G119" s="18" t="n">
        <v>4375755</v>
      </c>
      <c r="H119" s="19"/>
      <c r="I119" s="23" t="n">
        <f aca="false">SUM(I2:I118)</f>
        <v>50000</v>
      </c>
      <c r="J119" s="36"/>
      <c r="K119" s="36"/>
      <c r="L119" s="18" t="n">
        <f aca="false">SUM(L2:L118)</f>
        <v>2846</v>
      </c>
      <c r="M119" s="23" t="n">
        <f aca="false">SUM(M2:M118)</f>
        <v>536</v>
      </c>
      <c r="N119" s="20" t="n">
        <f aca="false">SUM(N2:N118)</f>
        <v>1505</v>
      </c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8"/>
      <c r="H120" s="19"/>
      <c r="I120" s="23"/>
      <c r="J120" s="36"/>
      <c r="K120" s="36"/>
      <c r="L120" s="18"/>
      <c r="M120" s="23"/>
      <c r="N120" s="20"/>
    </row>
    <row r="121" customFormat="false" ht="14.25" hidden="false" customHeight="false" outlineLevel="0" collapsed="false">
      <c r="M121" s="4"/>
      <c r="N121" s="4"/>
    </row>
    <row r="122" s="6" customFormat="true" ht="14.25" hidden="false" customHeight="false" outlineLevel="0" collapsed="false">
      <c r="G122" s="5"/>
      <c r="H122" s="37"/>
      <c r="J122" s="5"/>
      <c r="K122" s="5"/>
    </row>
    <row r="123" s="6" customFormat="true" ht="14.25" hidden="false" customHeight="false" outlineLevel="0" collapsed="false">
      <c r="G123" s="5"/>
      <c r="H123" s="37"/>
      <c r="J123" s="5"/>
      <c r="K123" s="5"/>
    </row>
    <row r="124" s="6" customFormat="true" ht="14.25" hidden="false" customHeight="false" outlineLevel="0" collapsed="false">
      <c r="G124" s="5"/>
      <c r="H124" s="37"/>
      <c r="J124" s="5"/>
      <c r="K124" s="5"/>
    </row>
    <row r="125" s="6" customFormat="true" ht="14.25" hidden="false" customHeight="false" outlineLevel="0" collapsed="false">
      <c r="G125" s="5"/>
      <c r="H125" s="37"/>
      <c r="J125" s="5"/>
      <c r="K125" s="5"/>
    </row>
    <row r="126" s="6" customFormat="true" ht="14.25" hidden="false" customHeight="false" outlineLevel="0" collapsed="false">
      <c r="G126" s="5"/>
      <c r="H126" s="37"/>
      <c r="J126" s="5"/>
      <c r="K126" s="5"/>
    </row>
    <row r="127" s="6" customFormat="true" ht="14.25" hidden="false" customHeight="false" outlineLevel="0" collapsed="false">
      <c r="G127" s="5"/>
      <c r="H127" s="37"/>
      <c r="J127" s="5"/>
      <c r="K127" s="5"/>
    </row>
    <row r="128" s="6" customFormat="true" ht="14.25" hidden="false" customHeight="false" outlineLevel="0" collapsed="false">
      <c r="G128" s="5"/>
      <c r="H128" s="37"/>
      <c r="J128" s="5"/>
      <c r="K128" s="5"/>
    </row>
    <row r="129" s="6" customFormat="true" ht="14.25" hidden="false" customHeight="false" outlineLevel="0" collapsed="false">
      <c r="G129" s="5"/>
      <c r="H129" s="37"/>
      <c r="J129" s="5"/>
      <c r="K129" s="5"/>
    </row>
    <row r="130" s="6" customFormat="true" ht="14.25" hidden="false" customHeight="false" outlineLevel="0" collapsed="false">
      <c r="G130" s="5"/>
      <c r="H130" s="37"/>
      <c r="J130" s="5"/>
      <c r="K130" s="5"/>
    </row>
    <row r="131" s="6" customFormat="true" ht="14.25" hidden="false" customHeight="false" outlineLevel="0" collapsed="false">
      <c r="G131" s="5"/>
      <c r="H131" s="37"/>
      <c r="J131" s="5"/>
      <c r="K131" s="5"/>
    </row>
    <row r="132" s="6" customFormat="true" ht="14.25" hidden="false" customHeight="false" outlineLevel="0" collapsed="false">
      <c r="G132" s="5"/>
      <c r="H132" s="37"/>
      <c r="J132" s="5"/>
      <c r="K132" s="5"/>
    </row>
    <row r="133" s="6" customFormat="true" ht="14.25" hidden="false" customHeight="false" outlineLevel="0" collapsed="false">
      <c r="G133" s="5"/>
      <c r="H133" s="37"/>
      <c r="J133" s="5"/>
      <c r="K133" s="5"/>
    </row>
    <row r="134" s="6" customFormat="true" ht="14.25" hidden="false" customHeight="false" outlineLevel="0" collapsed="false">
      <c r="G134" s="5"/>
      <c r="H134" s="37"/>
      <c r="J134" s="5"/>
      <c r="K134" s="5"/>
    </row>
    <row r="135" s="6" customFormat="true" ht="14.25" hidden="false" customHeight="false" outlineLevel="0" collapsed="false">
      <c r="G135" s="5"/>
      <c r="H135" s="37"/>
      <c r="J135" s="5"/>
      <c r="K135" s="5"/>
    </row>
    <row r="136" s="6" customFormat="true" ht="14.25" hidden="false" customHeight="false" outlineLevel="0" collapsed="false">
      <c r="G136" s="5"/>
      <c r="H136" s="37"/>
      <c r="J136" s="5"/>
      <c r="K136" s="5"/>
    </row>
    <row r="137" s="6" customFormat="true" ht="14.25" hidden="false" customHeight="false" outlineLevel="0" collapsed="false">
      <c r="G137" s="5"/>
      <c r="H137" s="37"/>
      <c r="J137" s="5"/>
      <c r="K137" s="5"/>
    </row>
    <row r="138" s="6" customFormat="true" ht="14.25" hidden="false" customHeight="false" outlineLevel="0" collapsed="false">
      <c r="G138" s="5"/>
      <c r="H138" s="37"/>
      <c r="J138" s="5"/>
      <c r="K138" s="5"/>
    </row>
    <row r="139" s="6" customFormat="true" ht="14.25" hidden="false" customHeight="false" outlineLevel="0" collapsed="false">
      <c r="G139" s="5"/>
      <c r="H139" s="37"/>
      <c r="J139" s="5"/>
      <c r="K139" s="5"/>
    </row>
    <row r="140" s="6" customFormat="true" ht="14.25" hidden="false" customHeight="false" outlineLevel="0" collapsed="false">
      <c r="G140" s="5"/>
      <c r="H140" s="37"/>
      <c r="J140" s="5"/>
      <c r="K140" s="5"/>
    </row>
    <row r="141" s="6" customFormat="true" ht="14.25" hidden="false" customHeight="false" outlineLevel="0" collapsed="false">
      <c r="G141" s="5"/>
      <c r="H141" s="37"/>
      <c r="J141" s="5"/>
      <c r="K141" s="5"/>
    </row>
    <row r="142" s="6" customFormat="true" ht="14.25" hidden="false" customHeight="false" outlineLevel="0" collapsed="false">
      <c r="G142" s="5"/>
      <c r="H142" s="37"/>
      <c r="J142" s="5"/>
      <c r="K142" s="5"/>
    </row>
    <row r="143" s="6" customFormat="true" ht="14.25" hidden="false" customHeight="false" outlineLevel="0" collapsed="false">
      <c r="G143" s="5"/>
      <c r="H143" s="37"/>
      <c r="J143" s="5"/>
      <c r="K143" s="5"/>
    </row>
    <row r="144" s="6" customFormat="true" ht="14.25" hidden="false" customHeight="false" outlineLevel="0" collapsed="false">
      <c r="G144" s="5"/>
      <c r="H144" s="37"/>
      <c r="J144" s="5"/>
      <c r="K144" s="5"/>
    </row>
    <row r="145" s="6" customFormat="true" ht="14.25" hidden="false" customHeight="false" outlineLevel="0" collapsed="false">
      <c r="G145" s="5"/>
      <c r="H145" s="37"/>
      <c r="J145" s="5"/>
      <c r="K145" s="5"/>
    </row>
    <row r="146" s="6" customFormat="true" ht="14.25" hidden="false" customHeight="false" outlineLevel="0" collapsed="false">
      <c r="G146" s="5"/>
      <c r="H146" s="37"/>
      <c r="J146" s="5"/>
      <c r="K146" s="5"/>
    </row>
    <row r="147" s="6" customFormat="true" ht="14.25" hidden="false" customHeight="false" outlineLevel="0" collapsed="false">
      <c r="G147" s="5"/>
      <c r="H147" s="37"/>
      <c r="J147" s="5"/>
      <c r="K147" s="5"/>
    </row>
    <row r="148" s="6" customFormat="true" ht="14.25" hidden="false" customHeight="false" outlineLevel="0" collapsed="false">
      <c r="G148" s="5"/>
      <c r="H148" s="37"/>
      <c r="J148" s="5"/>
      <c r="K148" s="5"/>
    </row>
    <row r="149" s="6" customFormat="true" ht="14.25" hidden="false" customHeight="false" outlineLevel="0" collapsed="false">
      <c r="G149" s="5"/>
      <c r="H149" s="37"/>
      <c r="J149" s="5"/>
      <c r="K149" s="5"/>
    </row>
    <row r="150" s="6" customFormat="true" ht="14.25" hidden="false" customHeight="false" outlineLevel="0" collapsed="false">
      <c r="G150" s="5"/>
      <c r="H150" s="37"/>
      <c r="J150" s="5"/>
      <c r="K150" s="5"/>
    </row>
    <row r="151" s="6" customFormat="true" ht="14.25" hidden="false" customHeight="false" outlineLevel="0" collapsed="false">
      <c r="G151" s="5"/>
      <c r="H151" s="37"/>
      <c r="J151" s="5"/>
      <c r="K151" s="5"/>
    </row>
    <row r="152" s="6" customFormat="true" ht="14.25" hidden="false" customHeight="false" outlineLevel="0" collapsed="false">
      <c r="G152" s="5"/>
      <c r="H152" s="37"/>
      <c r="J152" s="5"/>
      <c r="K152" s="5"/>
    </row>
    <row r="153" s="6" customFormat="true" ht="14.25" hidden="false" customHeight="false" outlineLevel="0" collapsed="false">
      <c r="G153" s="5"/>
      <c r="H153" s="37"/>
      <c r="J153" s="5"/>
      <c r="K153" s="5"/>
    </row>
    <row r="154" s="6" customFormat="true" ht="14.25" hidden="false" customHeight="false" outlineLevel="0" collapsed="false">
      <c r="G154" s="5"/>
      <c r="H154" s="37"/>
      <c r="J154" s="5"/>
      <c r="K154" s="5"/>
    </row>
    <row r="155" s="6" customFormat="true" ht="14.25" hidden="false" customHeight="false" outlineLevel="0" collapsed="false">
      <c r="G155" s="5"/>
      <c r="H155" s="37"/>
      <c r="J155" s="5"/>
      <c r="K155" s="5"/>
    </row>
    <row r="156" s="6" customFormat="true" ht="14.25" hidden="false" customHeight="false" outlineLevel="0" collapsed="false">
      <c r="G156" s="5"/>
      <c r="H156" s="37"/>
      <c r="J156" s="5"/>
      <c r="K156" s="5"/>
    </row>
    <row r="157" s="6" customFormat="true" ht="14.25" hidden="false" customHeight="false" outlineLevel="0" collapsed="false">
      <c r="G157" s="5"/>
      <c r="H157" s="37"/>
      <c r="J157" s="5"/>
      <c r="K157" s="5"/>
    </row>
    <row r="158" s="6" customFormat="true" ht="14.25" hidden="false" customHeight="false" outlineLevel="0" collapsed="false">
      <c r="G158" s="5"/>
      <c r="H158" s="37"/>
      <c r="J158" s="5"/>
      <c r="K158" s="5"/>
    </row>
    <row r="159" s="6" customFormat="true" ht="14.25" hidden="false" customHeight="false" outlineLevel="0" collapsed="false">
      <c r="G159" s="5"/>
      <c r="H159" s="37"/>
      <c r="J159" s="5"/>
      <c r="K159" s="5"/>
    </row>
    <row r="160" s="6" customFormat="true" ht="14.25" hidden="false" customHeight="false" outlineLevel="0" collapsed="false">
      <c r="G160" s="5"/>
      <c r="H160" s="37"/>
      <c r="J160" s="5"/>
      <c r="K160" s="5"/>
    </row>
    <row r="161" s="6" customFormat="true" ht="14.25" hidden="false" customHeight="false" outlineLevel="0" collapsed="false">
      <c r="G161" s="5"/>
      <c r="H161" s="37"/>
      <c r="J161" s="5"/>
      <c r="K161" s="5"/>
    </row>
    <row r="162" s="6" customFormat="true" ht="14.25" hidden="false" customHeight="false" outlineLevel="0" collapsed="false">
      <c r="G162" s="5"/>
      <c r="H162" s="37"/>
      <c r="J162" s="5"/>
      <c r="K162" s="5"/>
    </row>
    <row r="163" s="6" customFormat="true" ht="14.25" hidden="false" customHeight="false" outlineLevel="0" collapsed="false">
      <c r="G163" s="5"/>
      <c r="H163" s="37"/>
      <c r="J163" s="5"/>
      <c r="K163" s="5"/>
    </row>
    <row r="164" s="6" customFormat="true" ht="14.25" hidden="false" customHeight="false" outlineLevel="0" collapsed="false">
      <c r="G164" s="5"/>
      <c r="H164" s="37"/>
      <c r="J164" s="5"/>
      <c r="K164" s="5"/>
    </row>
    <row r="165" s="6" customFormat="true" ht="14.25" hidden="false" customHeight="false" outlineLevel="0" collapsed="false">
      <c r="G165" s="5"/>
      <c r="H165" s="37"/>
      <c r="J165" s="5"/>
      <c r="K165" s="5"/>
    </row>
    <row r="166" s="6" customFormat="true" ht="14.25" hidden="false" customHeight="false" outlineLevel="0" collapsed="false">
      <c r="G166" s="5"/>
      <c r="H166" s="37"/>
      <c r="J166" s="5"/>
      <c r="K166" s="5"/>
    </row>
    <row r="167" s="6" customFormat="true" ht="14.25" hidden="false" customHeight="false" outlineLevel="0" collapsed="false">
      <c r="G167" s="5"/>
      <c r="H167" s="37"/>
      <c r="J167" s="5"/>
      <c r="K167" s="5"/>
    </row>
    <row r="168" s="6" customFormat="true" ht="14.25" hidden="false" customHeight="false" outlineLevel="0" collapsed="false">
      <c r="G168" s="5"/>
      <c r="H168" s="37"/>
      <c r="J168" s="5"/>
      <c r="K168" s="5"/>
    </row>
    <row r="169" s="6" customFormat="true" ht="14.25" hidden="false" customHeight="false" outlineLevel="0" collapsed="false">
      <c r="G169" s="5"/>
      <c r="H169" s="37"/>
      <c r="J169" s="5"/>
      <c r="K169" s="5"/>
    </row>
    <row r="170" s="6" customFormat="true" ht="14.25" hidden="false" customHeight="false" outlineLevel="0" collapsed="false">
      <c r="G170" s="5"/>
      <c r="H170" s="37"/>
      <c r="J170" s="5"/>
      <c r="K170" s="5"/>
    </row>
    <row r="171" s="6" customFormat="true" ht="14.25" hidden="false" customHeight="false" outlineLevel="0" collapsed="false">
      <c r="G171" s="5"/>
      <c r="H171" s="37"/>
      <c r="J171" s="5"/>
      <c r="K171" s="5"/>
    </row>
    <row r="172" s="6" customFormat="true" ht="14.25" hidden="false" customHeight="false" outlineLevel="0" collapsed="false">
      <c r="G172" s="5"/>
      <c r="H172" s="37"/>
      <c r="J172" s="5"/>
      <c r="K172" s="5"/>
    </row>
    <row r="173" s="6" customFormat="true" ht="14.25" hidden="false" customHeight="false" outlineLevel="0" collapsed="false">
      <c r="G173" s="5"/>
      <c r="H173" s="37"/>
      <c r="J173" s="5"/>
      <c r="K173" s="5"/>
    </row>
    <row r="174" s="6" customFormat="true" ht="14.25" hidden="false" customHeight="false" outlineLevel="0" collapsed="false">
      <c r="G174" s="5"/>
      <c r="H174" s="37"/>
      <c r="J174" s="5"/>
      <c r="K174" s="5"/>
    </row>
    <row r="175" s="6" customFormat="true" ht="14.25" hidden="false" customHeight="false" outlineLevel="0" collapsed="false">
      <c r="G175" s="5"/>
      <c r="H175" s="37"/>
      <c r="J175" s="5"/>
      <c r="K175" s="5"/>
    </row>
    <row r="176" s="6" customFormat="true" ht="14.25" hidden="false" customHeight="false" outlineLevel="0" collapsed="false">
      <c r="G176" s="5"/>
      <c r="H176" s="37"/>
      <c r="J176" s="5"/>
      <c r="K176" s="5"/>
    </row>
    <row r="177" s="6" customFormat="true" ht="14.25" hidden="false" customHeight="false" outlineLevel="0" collapsed="false">
      <c r="G177" s="5"/>
      <c r="H177" s="37"/>
      <c r="J177" s="5"/>
      <c r="K177" s="5"/>
    </row>
    <row r="178" s="6" customFormat="true" ht="14.25" hidden="false" customHeight="false" outlineLevel="0" collapsed="false">
      <c r="G178" s="5"/>
      <c r="H178" s="37"/>
      <c r="J178" s="5"/>
      <c r="K178" s="5"/>
    </row>
    <row r="179" s="6" customFormat="true" ht="14.25" hidden="false" customHeight="false" outlineLevel="0" collapsed="false">
      <c r="G179" s="5"/>
      <c r="H179" s="37"/>
      <c r="J179" s="5"/>
      <c r="K179" s="5"/>
    </row>
    <row r="180" s="6" customFormat="true" ht="14.25" hidden="false" customHeight="false" outlineLevel="0" collapsed="false">
      <c r="G180" s="5"/>
      <c r="H180" s="37"/>
      <c r="J180" s="5"/>
      <c r="K180" s="5"/>
    </row>
    <row r="181" s="6" customFormat="true" ht="14.25" hidden="false" customHeight="false" outlineLevel="0" collapsed="false">
      <c r="G181" s="5"/>
      <c r="H181" s="37"/>
      <c r="J181" s="5"/>
      <c r="K181" s="5"/>
    </row>
    <row r="182" s="6" customFormat="true" ht="14.25" hidden="false" customHeight="false" outlineLevel="0" collapsed="false">
      <c r="G182" s="5"/>
      <c r="H182" s="37"/>
      <c r="J182" s="5"/>
      <c r="K182" s="5"/>
    </row>
    <row r="183" s="6" customFormat="true" ht="14.25" hidden="false" customHeight="false" outlineLevel="0" collapsed="false">
      <c r="G183" s="5"/>
      <c r="H183" s="37"/>
      <c r="J183" s="5"/>
      <c r="K183" s="5"/>
    </row>
    <row r="184" s="6" customFormat="true" ht="14.25" hidden="false" customHeight="false" outlineLevel="0" collapsed="false">
      <c r="G184" s="5"/>
      <c r="H184" s="37"/>
      <c r="J184" s="5"/>
      <c r="K184" s="5"/>
    </row>
    <row r="185" s="6" customFormat="true" ht="14.25" hidden="false" customHeight="false" outlineLevel="0" collapsed="false">
      <c r="G185" s="5"/>
      <c r="H185" s="37"/>
      <c r="J185" s="5"/>
      <c r="K185" s="5"/>
    </row>
    <row r="186" s="6" customFormat="true" ht="14.25" hidden="false" customHeight="false" outlineLevel="0" collapsed="false">
      <c r="G186" s="5"/>
      <c r="H186" s="37"/>
      <c r="J186" s="5"/>
      <c r="K186" s="5"/>
    </row>
    <row r="187" s="6" customFormat="true" ht="14.25" hidden="false" customHeight="false" outlineLevel="0" collapsed="false">
      <c r="G187" s="5"/>
      <c r="H187" s="37"/>
      <c r="J187" s="5"/>
      <c r="K187" s="5"/>
    </row>
    <row r="188" s="6" customFormat="true" ht="14.25" hidden="false" customHeight="false" outlineLevel="0" collapsed="false">
      <c r="G188" s="5"/>
      <c r="H188" s="37"/>
      <c r="J188" s="5"/>
      <c r="K188" s="5"/>
    </row>
    <row r="189" s="6" customFormat="true" ht="14.25" hidden="false" customHeight="false" outlineLevel="0" collapsed="false">
      <c r="G189" s="5"/>
      <c r="H189" s="37"/>
      <c r="J189" s="5"/>
      <c r="K189" s="5"/>
    </row>
    <row r="190" s="6" customFormat="true" ht="14.25" hidden="false" customHeight="false" outlineLevel="0" collapsed="false">
      <c r="G190" s="5"/>
      <c r="H190" s="37"/>
      <c r="J190" s="5"/>
      <c r="K190" s="5"/>
    </row>
    <row r="191" s="6" customFormat="true" ht="14.25" hidden="false" customHeight="false" outlineLevel="0" collapsed="false">
      <c r="G191" s="5"/>
      <c r="H191" s="37"/>
      <c r="J191" s="5"/>
      <c r="K191" s="5"/>
    </row>
    <row r="192" s="6" customFormat="true" ht="14.25" hidden="false" customHeight="false" outlineLevel="0" collapsed="false">
      <c r="G192" s="5"/>
      <c r="H192" s="37"/>
      <c r="J192" s="5"/>
      <c r="K192" s="5"/>
    </row>
    <row r="193" s="6" customFormat="true" ht="14.25" hidden="false" customHeight="false" outlineLevel="0" collapsed="false">
      <c r="G193" s="5"/>
      <c r="H193" s="37"/>
      <c r="J193" s="5"/>
      <c r="K193" s="5"/>
    </row>
    <row r="194" s="6" customFormat="true" ht="14.25" hidden="false" customHeight="false" outlineLevel="0" collapsed="false">
      <c r="G194" s="5"/>
      <c r="H194" s="37"/>
      <c r="J194" s="5"/>
      <c r="K194" s="5"/>
    </row>
    <row r="195" s="6" customFormat="true" ht="14.25" hidden="false" customHeight="false" outlineLevel="0" collapsed="false">
      <c r="G195" s="5"/>
      <c r="H195" s="37"/>
      <c r="J195" s="5"/>
      <c r="K195" s="5"/>
    </row>
    <row r="196" s="6" customFormat="true" ht="14.25" hidden="false" customHeight="false" outlineLevel="0" collapsed="false">
      <c r="G196" s="5"/>
      <c r="H196" s="37"/>
      <c r="J196" s="5"/>
      <c r="K196" s="5"/>
    </row>
    <row r="197" s="6" customFormat="true" ht="14.25" hidden="false" customHeight="false" outlineLevel="0" collapsed="false">
      <c r="G197" s="5"/>
      <c r="H197" s="37"/>
      <c r="J197" s="5"/>
      <c r="K197" s="5"/>
    </row>
    <row r="198" s="6" customFormat="true" ht="14.25" hidden="false" customHeight="false" outlineLevel="0" collapsed="false">
      <c r="G198" s="5"/>
      <c r="H198" s="37"/>
      <c r="J198" s="5"/>
      <c r="K198" s="5"/>
    </row>
    <row r="199" s="6" customFormat="true" ht="14.25" hidden="false" customHeight="false" outlineLevel="0" collapsed="false">
      <c r="G199" s="5"/>
      <c r="H199" s="37"/>
      <c r="J199" s="5"/>
      <c r="K199" s="5"/>
    </row>
    <row r="200" s="6" customFormat="true" ht="14.25" hidden="false" customHeight="false" outlineLevel="0" collapsed="false">
      <c r="G200" s="5"/>
      <c r="H200" s="37"/>
      <c r="J200" s="5"/>
      <c r="K200" s="5"/>
    </row>
    <row r="201" s="6" customFormat="true" ht="14.25" hidden="false" customHeight="false" outlineLevel="0" collapsed="false">
      <c r="G201" s="5"/>
      <c r="H201" s="37"/>
      <c r="J201" s="5"/>
      <c r="K201" s="5"/>
    </row>
    <row r="202" s="6" customFormat="true" ht="14.25" hidden="false" customHeight="false" outlineLevel="0" collapsed="false">
      <c r="G202" s="5"/>
      <c r="H202" s="37"/>
      <c r="J202" s="5"/>
      <c r="K202" s="5"/>
    </row>
    <row r="203" s="6" customFormat="true" ht="14.25" hidden="false" customHeight="false" outlineLevel="0" collapsed="false">
      <c r="G203" s="5"/>
      <c r="H203" s="37"/>
      <c r="J203" s="5"/>
      <c r="K203" s="5"/>
    </row>
    <row r="204" s="6" customFormat="true" ht="14.25" hidden="false" customHeight="false" outlineLevel="0" collapsed="false">
      <c r="G204" s="5"/>
      <c r="H204" s="37"/>
      <c r="J204" s="5"/>
      <c r="K204" s="5"/>
    </row>
    <row r="205" s="6" customFormat="true" ht="14.25" hidden="false" customHeight="false" outlineLevel="0" collapsed="false">
      <c r="G205" s="5"/>
      <c r="H205" s="37"/>
      <c r="J205" s="5"/>
      <c r="K205" s="5"/>
    </row>
    <row r="206" s="6" customFormat="true" ht="14.25" hidden="false" customHeight="false" outlineLevel="0" collapsed="false">
      <c r="G206" s="5"/>
      <c r="H206" s="37"/>
      <c r="J206" s="5"/>
      <c r="K206" s="5"/>
    </row>
    <row r="207" s="6" customFormat="true" ht="14.25" hidden="false" customHeight="false" outlineLevel="0" collapsed="false">
      <c r="G207" s="5"/>
      <c r="H207" s="37"/>
      <c r="J207" s="5"/>
      <c r="K207" s="5"/>
    </row>
    <row r="208" s="6" customFormat="true" ht="14.25" hidden="false" customHeight="false" outlineLevel="0" collapsed="false">
      <c r="G208" s="5"/>
      <c r="H208" s="37"/>
      <c r="J208" s="5"/>
      <c r="K208" s="5"/>
    </row>
    <row r="209" s="6" customFormat="true" ht="14.25" hidden="false" customHeight="false" outlineLevel="0" collapsed="false">
      <c r="G209" s="5"/>
      <c r="H209" s="37"/>
      <c r="J209" s="5"/>
      <c r="K209" s="5"/>
    </row>
    <row r="210" s="6" customFormat="true" ht="14.25" hidden="false" customHeight="false" outlineLevel="0" collapsed="false">
      <c r="G210" s="5"/>
      <c r="H210" s="37"/>
      <c r="J210" s="5"/>
      <c r="K210" s="5"/>
    </row>
    <row r="211" s="6" customFormat="true" ht="14.25" hidden="false" customHeight="false" outlineLevel="0" collapsed="false">
      <c r="G211" s="5"/>
      <c r="H211" s="37"/>
      <c r="J211" s="5"/>
      <c r="K211" s="5"/>
    </row>
    <row r="212" s="6" customFormat="true" ht="14.25" hidden="false" customHeight="false" outlineLevel="0" collapsed="false">
      <c r="G212" s="5"/>
      <c r="H212" s="37"/>
      <c r="J212" s="5"/>
      <c r="K212" s="5"/>
    </row>
    <row r="213" s="6" customFormat="true" ht="14.25" hidden="false" customHeight="false" outlineLevel="0" collapsed="false">
      <c r="G213" s="5"/>
      <c r="H213" s="37"/>
      <c r="J213" s="5"/>
      <c r="K213" s="5"/>
    </row>
    <row r="214" s="6" customFormat="true" ht="14.25" hidden="false" customHeight="false" outlineLevel="0" collapsed="false">
      <c r="G214" s="5"/>
      <c r="H214" s="37"/>
      <c r="J214" s="5"/>
      <c r="K214" s="5"/>
    </row>
    <row r="215" s="6" customFormat="true" ht="14.25" hidden="false" customHeight="false" outlineLevel="0" collapsed="false">
      <c r="G215" s="5"/>
      <c r="H215" s="37"/>
      <c r="J215" s="5"/>
      <c r="K215" s="5"/>
    </row>
    <row r="216" s="6" customFormat="true" ht="14.25" hidden="false" customHeight="false" outlineLevel="0" collapsed="false">
      <c r="G216" s="5"/>
      <c r="H216" s="37"/>
      <c r="J216" s="5"/>
      <c r="K216" s="5"/>
    </row>
    <row r="217" s="6" customFormat="true" ht="14.25" hidden="false" customHeight="false" outlineLevel="0" collapsed="false">
      <c r="G217" s="5"/>
      <c r="H217" s="37"/>
      <c r="J217" s="5"/>
      <c r="K217" s="5"/>
    </row>
    <row r="218" s="6" customFormat="true" ht="14.25" hidden="false" customHeight="false" outlineLevel="0" collapsed="false">
      <c r="G218" s="5"/>
      <c r="H218" s="37"/>
      <c r="J218" s="5"/>
      <c r="K218" s="5"/>
    </row>
    <row r="219" s="6" customFormat="true" ht="14.25" hidden="false" customHeight="false" outlineLevel="0" collapsed="false">
      <c r="G219" s="5"/>
      <c r="H219" s="37"/>
      <c r="J219" s="5"/>
      <c r="K219" s="5"/>
    </row>
    <row r="220" s="6" customFormat="true" ht="14.25" hidden="false" customHeight="false" outlineLevel="0" collapsed="false">
      <c r="G220" s="5"/>
      <c r="H220" s="37"/>
      <c r="J220" s="5"/>
      <c r="K220" s="5"/>
    </row>
    <row r="221" s="6" customFormat="true" ht="14.25" hidden="false" customHeight="false" outlineLevel="0" collapsed="false">
      <c r="G221" s="5"/>
      <c r="H221" s="37"/>
      <c r="J221" s="5"/>
      <c r="K221" s="5"/>
    </row>
    <row r="222" s="6" customFormat="true" ht="14.25" hidden="false" customHeight="false" outlineLevel="0" collapsed="false">
      <c r="G222" s="5"/>
      <c r="H222" s="37"/>
      <c r="J222" s="5"/>
      <c r="K222" s="5"/>
    </row>
    <row r="223" s="6" customFormat="true" ht="14.25" hidden="false" customHeight="false" outlineLevel="0" collapsed="false">
      <c r="G223" s="5"/>
      <c r="H223" s="37"/>
      <c r="J223" s="5"/>
      <c r="K223" s="5"/>
    </row>
    <row r="224" s="6" customFormat="true" ht="14.25" hidden="false" customHeight="false" outlineLevel="0" collapsed="false">
      <c r="G224" s="5"/>
      <c r="H224" s="37"/>
      <c r="J224" s="5"/>
      <c r="K224" s="5"/>
    </row>
    <row r="225" s="6" customFormat="true" ht="14.25" hidden="false" customHeight="false" outlineLevel="0" collapsed="false">
      <c r="G225" s="5"/>
      <c r="H225" s="37"/>
      <c r="J225" s="5"/>
      <c r="K225" s="5"/>
    </row>
    <row r="226" s="6" customFormat="true" ht="14.25" hidden="false" customHeight="false" outlineLevel="0" collapsed="false">
      <c r="G226" s="5"/>
      <c r="H226" s="37"/>
      <c r="J226" s="5"/>
      <c r="K226" s="5"/>
    </row>
    <row r="227" s="6" customFormat="true" ht="14.25" hidden="false" customHeight="false" outlineLevel="0" collapsed="false">
      <c r="G227" s="5"/>
      <c r="H227" s="37"/>
      <c r="J227" s="5"/>
      <c r="K227" s="5"/>
    </row>
    <row r="228" s="6" customFormat="true" ht="14.25" hidden="false" customHeight="false" outlineLevel="0" collapsed="false">
      <c r="G228" s="5"/>
      <c r="H228" s="37"/>
      <c r="J228" s="5"/>
      <c r="K228" s="5"/>
    </row>
    <row r="229" s="6" customFormat="true" ht="14.25" hidden="false" customHeight="false" outlineLevel="0" collapsed="false">
      <c r="G229" s="5"/>
      <c r="H229" s="37"/>
      <c r="J229" s="5"/>
      <c r="K229" s="5"/>
    </row>
    <row r="230" s="6" customFormat="true" ht="14.25" hidden="false" customHeight="false" outlineLevel="0" collapsed="false">
      <c r="G230" s="5"/>
      <c r="H230" s="37"/>
      <c r="J230" s="5"/>
      <c r="K230" s="5"/>
    </row>
    <row r="231" s="6" customFormat="true" ht="14.25" hidden="false" customHeight="false" outlineLevel="0" collapsed="false">
      <c r="G231" s="5"/>
      <c r="H231" s="37"/>
      <c r="J231" s="5"/>
      <c r="K231" s="5"/>
    </row>
    <row r="232" s="6" customFormat="true" ht="14.25" hidden="false" customHeight="false" outlineLevel="0" collapsed="false">
      <c r="G232" s="5"/>
      <c r="H232" s="37"/>
      <c r="J232" s="5"/>
      <c r="K232" s="5"/>
    </row>
    <row r="233" s="6" customFormat="true" ht="14.25" hidden="false" customHeight="false" outlineLevel="0" collapsed="false">
      <c r="G233" s="5"/>
      <c r="H233" s="37"/>
      <c r="J233" s="5"/>
      <c r="K233" s="5"/>
    </row>
    <row r="234" s="6" customFormat="true" ht="14.25" hidden="false" customHeight="false" outlineLevel="0" collapsed="false">
      <c r="G234" s="5"/>
      <c r="H234" s="37"/>
      <c r="J234" s="5"/>
      <c r="K234" s="5"/>
    </row>
    <row r="235" s="6" customFormat="true" ht="14.25" hidden="false" customHeight="false" outlineLevel="0" collapsed="false">
      <c r="G235" s="5"/>
      <c r="H235" s="37"/>
      <c r="J235" s="5"/>
      <c r="K235" s="5"/>
    </row>
    <row r="236" s="6" customFormat="true" ht="14.25" hidden="false" customHeight="false" outlineLevel="0" collapsed="false">
      <c r="G236" s="5"/>
      <c r="H236" s="37"/>
      <c r="J236" s="5"/>
      <c r="K236" s="5"/>
    </row>
    <row r="237" s="6" customFormat="true" ht="14.25" hidden="false" customHeight="false" outlineLevel="0" collapsed="false">
      <c r="G237" s="5"/>
      <c r="H237" s="37"/>
      <c r="J237" s="5"/>
      <c r="K237" s="5"/>
    </row>
    <row r="238" s="6" customFormat="true" ht="14.25" hidden="false" customHeight="false" outlineLevel="0" collapsed="false">
      <c r="G238" s="5"/>
      <c r="H238" s="37"/>
      <c r="J238" s="5"/>
      <c r="K238" s="5"/>
    </row>
    <row r="239" s="6" customFormat="true" ht="14.25" hidden="false" customHeight="false" outlineLevel="0" collapsed="false">
      <c r="G239" s="5"/>
      <c r="H239" s="37"/>
      <c r="J239" s="5"/>
      <c r="K239" s="5"/>
    </row>
    <row r="240" s="6" customFormat="true" ht="14.25" hidden="false" customHeight="false" outlineLevel="0" collapsed="false">
      <c r="G240" s="5"/>
      <c r="H240" s="37"/>
      <c r="J240" s="5"/>
      <c r="K240" s="5"/>
    </row>
    <row r="241" s="6" customFormat="true" ht="14.25" hidden="false" customHeight="false" outlineLevel="0" collapsed="false">
      <c r="G241" s="5"/>
      <c r="H241" s="37"/>
      <c r="J241" s="5"/>
      <c r="K241" s="5"/>
    </row>
    <row r="242" s="6" customFormat="true" ht="14.25" hidden="false" customHeight="false" outlineLevel="0" collapsed="false">
      <c r="G242" s="5"/>
      <c r="H242" s="37"/>
      <c r="J242" s="5"/>
      <c r="K242" s="5"/>
    </row>
    <row r="243" s="6" customFormat="true" ht="14.25" hidden="false" customHeight="false" outlineLevel="0" collapsed="false">
      <c r="G243" s="5"/>
      <c r="H243" s="37"/>
      <c r="J243" s="5"/>
      <c r="K243" s="5"/>
    </row>
    <row r="244" s="6" customFormat="true" ht="14.25" hidden="false" customHeight="false" outlineLevel="0" collapsed="false">
      <c r="G244" s="5"/>
      <c r="H244" s="37"/>
      <c r="J244" s="5"/>
      <c r="K244" s="5"/>
    </row>
    <row r="245" s="6" customFormat="true" ht="14.25" hidden="false" customHeight="false" outlineLevel="0" collapsed="false">
      <c r="G245" s="5"/>
      <c r="H245" s="37"/>
      <c r="J245" s="5"/>
      <c r="K245" s="5"/>
    </row>
    <row r="246" s="6" customFormat="true" ht="14.25" hidden="false" customHeight="false" outlineLevel="0" collapsed="false">
      <c r="G246" s="5"/>
      <c r="H246" s="37"/>
      <c r="J246" s="5"/>
      <c r="K246" s="5"/>
    </row>
    <row r="247" s="6" customFormat="true" ht="14.25" hidden="false" customHeight="false" outlineLevel="0" collapsed="false">
      <c r="G247" s="5"/>
      <c r="H247" s="37"/>
      <c r="J247" s="5"/>
      <c r="K247" s="5"/>
    </row>
    <row r="248" s="6" customFormat="true" ht="14.25" hidden="false" customHeight="false" outlineLevel="0" collapsed="false">
      <c r="G248" s="5"/>
      <c r="H248" s="37"/>
      <c r="J248" s="5"/>
      <c r="K248" s="5"/>
    </row>
    <row r="249" s="6" customFormat="true" ht="14.25" hidden="false" customHeight="false" outlineLevel="0" collapsed="false">
      <c r="G249" s="5"/>
      <c r="H249" s="37"/>
      <c r="J249" s="5"/>
      <c r="K249" s="5"/>
    </row>
    <row r="250" s="6" customFormat="true" ht="14.25" hidden="false" customHeight="false" outlineLevel="0" collapsed="false">
      <c r="G250" s="5"/>
      <c r="H250" s="37"/>
      <c r="J250" s="5"/>
      <c r="K250" s="5"/>
    </row>
    <row r="251" s="6" customFormat="true" ht="14.25" hidden="false" customHeight="false" outlineLevel="0" collapsed="false">
      <c r="G251" s="5"/>
      <c r="H251" s="37"/>
      <c r="J251" s="5"/>
      <c r="K251" s="5"/>
    </row>
    <row r="252" s="6" customFormat="true" ht="14.25" hidden="false" customHeight="false" outlineLevel="0" collapsed="false">
      <c r="G252" s="5"/>
      <c r="H252" s="37"/>
      <c r="J252" s="5"/>
      <c r="K252" s="5"/>
    </row>
    <row r="253" s="6" customFormat="true" ht="14.25" hidden="false" customHeight="false" outlineLevel="0" collapsed="false">
      <c r="G253" s="5"/>
      <c r="H253" s="37"/>
      <c r="J253" s="5"/>
      <c r="K253" s="5"/>
    </row>
    <row r="254" s="6" customFormat="true" ht="14.25" hidden="false" customHeight="false" outlineLevel="0" collapsed="false">
      <c r="G254" s="5"/>
      <c r="H254" s="37"/>
      <c r="J254" s="5"/>
      <c r="K254" s="5"/>
    </row>
    <row r="255" s="6" customFormat="true" ht="14.25" hidden="false" customHeight="false" outlineLevel="0" collapsed="false">
      <c r="G255" s="5"/>
      <c r="H255" s="37"/>
      <c r="J255" s="5"/>
      <c r="K255" s="5"/>
    </row>
    <row r="256" s="6" customFormat="true" ht="14.25" hidden="false" customHeight="false" outlineLevel="0" collapsed="false">
      <c r="G256" s="5"/>
      <c r="H256" s="37"/>
      <c r="J256" s="5"/>
      <c r="K256" s="5"/>
    </row>
    <row r="257" s="6" customFormat="true" ht="14.25" hidden="false" customHeight="false" outlineLevel="0" collapsed="false">
      <c r="G257" s="5"/>
      <c r="H257" s="37"/>
      <c r="J257" s="5"/>
      <c r="K257" s="5"/>
    </row>
    <row r="258" s="6" customFormat="true" ht="14.25" hidden="false" customHeight="false" outlineLevel="0" collapsed="false">
      <c r="G258" s="5"/>
      <c r="H258" s="37"/>
      <c r="J258" s="5"/>
      <c r="K258" s="5"/>
    </row>
    <row r="259" s="6" customFormat="true" ht="14.25" hidden="false" customHeight="false" outlineLevel="0" collapsed="false">
      <c r="G259" s="5"/>
      <c r="H259" s="37"/>
      <c r="J259" s="5"/>
      <c r="K259" s="5"/>
    </row>
    <row r="260" s="6" customFormat="true" ht="14.25" hidden="false" customHeight="false" outlineLevel="0" collapsed="false">
      <c r="G260" s="5"/>
      <c r="H260" s="37"/>
      <c r="J260" s="5"/>
      <c r="K260" s="5"/>
    </row>
    <row r="261" s="6" customFormat="true" ht="14.25" hidden="false" customHeight="false" outlineLevel="0" collapsed="false">
      <c r="G261" s="5"/>
      <c r="H261" s="37"/>
      <c r="J261" s="5"/>
      <c r="K261" s="5"/>
    </row>
    <row r="262" s="6" customFormat="true" ht="14.25" hidden="false" customHeight="false" outlineLevel="0" collapsed="false">
      <c r="G262" s="5"/>
      <c r="H262" s="37"/>
      <c r="J262" s="5"/>
      <c r="K262" s="5"/>
    </row>
    <row r="263" s="6" customFormat="true" ht="14.25" hidden="false" customHeight="false" outlineLevel="0" collapsed="false">
      <c r="G263" s="5"/>
      <c r="H263" s="37"/>
      <c r="J263" s="5"/>
      <c r="K263" s="5"/>
    </row>
    <row r="264" s="6" customFormat="true" ht="14.25" hidden="false" customHeight="false" outlineLevel="0" collapsed="false">
      <c r="G264" s="5"/>
      <c r="H264" s="37"/>
      <c r="J264" s="5"/>
      <c r="K264" s="5"/>
    </row>
    <row r="265" s="6" customFormat="true" ht="14.25" hidden="false" customHeight="false" outlineLevel="0" collapsed="false">
      <c r="G265" s="5"/>
      <c r="H265" s="37"/>
      <c r="J265" s="5"/>
      <c r="K265" s="5"/>
    </row>
    <row r="266" s="6" customFormat="true" ht="14.25" hidden="false" customHeight="false" outlineLevel="0" collapsed="false">
      <c r="G266" s="5"/>
      <c r="H266" s="37"/>
      <c r="J266" s="5"/>
      <c r="K266" s="5"/>
    </row>
    <row r="267" s="6" customFormat="true" ht="14.25" hidden="false" customHeight="false" outlineLevel="0" collapsed="false">
      <c r="G267" s="5"/>
      <c r="H267" s="37"/>
      <c r="J267" s="5"/>
      <c r="K267" s="5"/>
    </row>
    <row r="268" s="6" customFormat="true" ht="14.25" hidden="false" customHeight="false" outlineLevel="0" collapsed="false">
      <c r="G268" s="5"/>
      <c r="H268" s="37"/>
      <c r="J268" s="5"/>
      <c r="K268" s="5"/>
    </row>
    <row r="269" s="6" customFormat="true" ht="14.25" hidden="false" customHeight="false" outlineLevel="0" collapsed="false">
      <c r="G269" s="5"/>
      <c r="H269" s="37"/>
      <c r="J269" s="5"/>
      <c r="K269" s="5"/>
    </row>
    <row r="270" s="6" customFormat="true" ht="14.25" hidden="false" customHeight="false" outlineLevel="0" collapsed="false">
      <c r="G270" s="5"/>
      <c r="H270" s="37"/>
      <c r="J270" s="5"/>
      <c r="K270" s="5"/>
    </row>
    <row r="271" s="6" customFormat="true" ht="14.25" hidden="false" customHeight="false" outlineLevel="0" collapsed="false">
      <c r="G271" s="5"/>
      <c r="H271" s="37"/>
      <c r="J271" s="5"/>
      <c r="K271" s="5"/>
    </row>
    <row r="272" s="6" customFormat="true" ht="14.25" hidden="false" customHeight="false" outlineLevel="0" collapsed="false">
      <c r="G272" s="5"/>
      <c r="H272" s="37"/>
      <c r="J272" s="5"/>
      <c r="K272" s="5"/>
    </row>
    <row r="273" s="6" customFormat="true" ht="14.25" hidden="false" customHeight="false" outlineLevel="0" collapsed="false">
      <c r="G273" s="5"/>
      <c r="H273" s="37"/>
      <c r="J273" s="5"/>
      <c r="K273" s="5"/>
    </row>
    <row r="274" s="6" customFormat="true" ht="14.25" hidden="false" customHeight="false" outlineLevel="0" collapsed="false">
      <c r="G274" s="5"/>
      <c r="H274" s="37"/>
      <c r="J274" s="5"/>
      <c r="K274" s="5"/>
    </row>
    <row r="275" s="6" customFormat="true" ht="14.25" hidden="false" customHeight="false" outlineLevel="0" collapsed="false">
      <c r="G275" s="5"/>
      <c r="H275" s="37"/>
      <c r="J275" s="5"/>
      <c r="K275" s="5"/>
    </row>
    <row r="276" s="6" customFormat="true" ht="14.25" hidden="false" customHeight="false" outlineLevel="0" collapsed="false">
      <c r="G276" s="5"/>
      <c r="H276" s="37"/>
      <c r="J276" s="5"/>
      <c r="K276" s="5"/>
    </row>
    <row r="277" s="6" customFormat="true" ht="14.25" hidden="false" customHeight="false" outlineLevel="0" collapsed="false">
      <c r="G277" s="5"/>
      <c r="H277" s="37"/>
      <c r="J277" s="5"/>
      <c r="K277" s="5"/>
    </row>
    <row r="278" s="6" customFormat="true" ht="14.25" hidden="false" customHeight="false" outlineLevel="0" collapsed="false">
      <c r="G278" s="5"/>
      <c r="H278" s="37"/>
      <c r="J278" s="5"/>
      <c r="K278" s="5"/>
    </row>
    <row r="279" s="6" customFormat="true" ht="14.25" hidden="false" customHeight="false" outlineLevel="0" collapsed="false">
      <c r="G279" s="5"/>
      <c r="H279" s="37"/>
      <c r="J279" s="5"/>
      <c r="K279" s="5"/>
    </row>
    <row r="280" s="6" customFormat="true" ht="14.25" hidden="false" customHeight="false" outlineLevel="0" collapsed="false">
      <c r="G280" s="5"/>
      <c r="H280" s="37"/>
      <c r="J280" s="5"/>
      <c r="K280" s="5"/>
    </row>
    <row r="281" s="6" customFormat="true" ht="14.25" hidden="false" customHeight="false" outlineLevel="0" collapsed="false">
      <c r="G281" s="5"/>
      <c r="H281" s="37"/>
      <c r="J281" s="5"/>
      <c r="K281" s="5"/>
    </row>
    <row r="282" s="6" customFormat="true" ht="14.25" hidden="false" customHeight="false" outlineLevel="0" collapsed="false">
      <c r="G282" s="5"/>
      <c r="H282" s="37"/>
      <c r="J282" s="5"/>
      <c r="K282" s="5"/>
    </row>
    <row r="283" s="6" customFormat="true" ht="14.25" hidden="false" customHeight="false" outlineLevel="0" collapsed="false">
      <c r="G283" s="5"/>
      <c r="H283" s="37"/>
      <c r="J283" s="5"/>
      <c r="K283" s="5"/>
    </row>
    <row r="284" s="6" customFormat="true" ht="14.25" hidden="false" customHeight="false" outlineLevel="0" collapsed="false">
      <c r="G284" s="5"/>
      <c r="H284" s="37"/>
      <c r="J284" s="5"/>
      <c r="K284" s="5"/>
    </row>
    <row r="285" s="6" customFormat="true" ht="14.25" hidden="false" customHeight="false" outlineLevel="0" collapsed="false">
      <c r="G285" s="5"/>
      <c r="H285" s="37"/>
      <c r="J285" s="5"/>
      <c r="K285" s="5"/>
    </row>
    <row r="286" s="6" customFormat="true" ht="14.25" hidden="false" customHeight="false" outlineLevel="0" collapsed="false">
      <c r="G286" s="5"/>
      <c r="H286" s="37"/>
      <c r="J286" s="5"/>
      <c r="K286" s="5"/>
    </row>
    <row r="287" s="6" customFormat="true" ht="14.25" hidden="false" customHeight="false" outlineLevel="0" collapsed="false">
      <c r="G287" s="5"/>
      <c r="H287" s="37"/>
      <c r="J287" s="5"/>
      <c r="K287" s="5"/>
    </row>
    <row r="288" s="6" customFormat="true" ht="14.25" hidden="false" customHeight="false" outlineLevel="0" collapsed="false">
      <c r="G288" s="5"/>
      <c r="H288" s="37"/>
      <c r="J288" s="5"/>
      <c r="K288" s="5"/>
    </row>
    <row r="289" s="6" customFormat="true" ht="14.25" hidden="false" customHeight="false" outlineLevel="0" collapsed="false">
      <c r="G289" s="5"/>
      <c r="H289" s="37"/>
      <c r="J289" s="5"/>
      <c r="K289" s="5"/>
    </row>
    <row r="290" s="6" customFormat="true" ht="14.25" hidden="false" customHeight="false" outlineLevel="0" collapsed="false">
      <c r="G290" s="5"/>
      <c r="H290" s="37"/>
      <c r="J290" s="5"/>
      <c r="K290" s="5"/>
    </row>
    <row r="291" s="6" customFormat="true" ht="14.25" hidden="false" customHeight="false" outlineLevel="0" collapsed="false">
      <c r="G291" s="5"/>
      <c r="H291" s="37"/>
      <c r="J291" s="5"/>
      <c r="K291" s="5"/>
    </row>
    <row r="292" s="6" customFormat="true" ht="14.25" hidden="false" customHeight="false" outlineLevel="0" collapsed="false">
      <c r="G292" s="5"/>
      <c r="H292" s="37"/>
      <c r="J292" s="5"/>
      <c r="K292" s="5"/>
    </row>
    <row r="293" s="6" customFormat="true" ht="14.25" hidden="false" customHeight="false" outlineLevel="0" collapsed="false">
      <c r="G293" s="5"/>
      <c r="H293" s="37"/>
      <c r="J293" s="5"/>
      <c r="K293" s="5"/>
    </row>
    <row r="294" s="6" customFormat="true" ht="14.25" hidden="false" customHeight="false" outlineLevel="0" collapsed="false">
      <c r="G294" s="5"/>
      <c r="H294" s="37"/>
      <c r="J294" s="5"/>
      <c r="K294" s="5"/>
    </row>
    <row r="295" s="6" customFormat="true" ht="14.25" hidden="false" customHeight="false" outlineLevel="0" collapsed="false">
      <c r="G295" s="5"/>
      <c r="H295" s="37"/>
      <c r="J295" s="5"/>
      <c r="K295" s="5"/>
    </row>
    <row r="296" s="6" customFormat="true" ht="14.25" hidden="false" customHeight="false" outlineLevel="0" collapsed="false">
      <c r="G296" s="5"/>
      <c r="H296" s="37"/>
      <c r="J296" s="5"/>
      <c r="K296" s="5"/>
    </row>
    <row r="297" s="6" customFormat="true" ht="14.25" hidden="false" customHeight="false" outlineLevel="0" collapsed="false">
      <c r="G297" s="5"/>
      <c r="H297" s="37"/>
      <c r="J297" s="5"/>
      <c r="K297" s="5"/>
    </row>
    <row r="298" s="6" customFormat="true" ht="14.25" hidden="false" customHeight="false" outlineLevel="0" collapsed="false">
      <c r="G298" s="5"/>
      <c r="H298" s="37"/>
      <c r="J298" s="5"/>
      <c r="K298" s="5"/>
    </row>
    <row r="299" s="6" customFormat="true" ht="14.25" hidden="false" customHeight="false" outlineLevel="0" collapsed="false">
      <c r="G299" s="5"/>
      <c r="H299" s="37"/>
      <c r="J299" s="5"/>
      <c r="K299" s="5"/>
    </row>
    <row r="300" s="6" customFormat="true" ht="14.25" hidden="false" customHeight="false" outlineLevel="0" collapsed="false">
      <c r="G300" s="5"/>
      <c r="H300" s="37"/>
      <c r="J300" s="5"/>
      <c r="K300" s="5"/>
    </row>
    <row r="301" s="6" customFormat="true" ht="14.25" hidden="false" customHeight="false" outlineLevel="0" collapsed="false">
      <c r="G301" s="5"/>
      <c r="H301" s="37"/>
      <c r="J301" s="5"/>
      <c r="K301" s="5"/>
    </row>
    <row r="302" s="6" customFormat="true" ht="14.25" hidden="false" customHeight="false" outlineLevel="0" collapsed="false">
      <c r="G302" s="5"/>
      <c r="H302" s="37"/>
      <c r="J302" s="5"/>
      <c r="K302" s="5"/>
    </row>
    <row r="303" s="6" customFormat="true" ht="14.25" hidden="false" customHeight="false" outlineLevel="0" collapsed="false">
      <c r="G303" s="5"/>
      <c r="H303" s="37"/>
      <c r="J303" s="5"/>
      <c r="K303" s="5"/>
    </row>
    <row r="304" s="6" customFormat="true" ht="14.25" hidden="false" customHeight="false" outlineLevel="0" collapsed="false">
      <c r="G304" s="5"/>
      <c r="H304" s="37"/>
      <c r="J304" s="5"/>
      <c r="K304" s="5"/>
    </row>
    <row r="305" s="6" customFormat="true" ht="14.25" hidden="false" customHeight="false" outlineLevel="0" collapsed="false">
      <c r="G305" s="5"/>
      <c r="H305" s="37"/>
      <c r="J305" s="5"/>
      <c r="K305" s="5"/>
    </row>
    <row r="306" s="6" customFormat="true" ht="14.25" hidden="false" customHeight="false" outlineLevel="0" collapsed="false">
      <c r="G306" s="5"/>
      <c r="H306" s="37"/>
      <c r="J306" s="5"/>
      <c r="K306" s="5"/>
    </row>
    <row r="307" s="6" customFormat="true" ht="14.25" hidden="false" customHeight="false" outlineLevel="0" collapsed="false">
      <c r="G307" s="5"/>
      <c r="H307" s="37"/>
      <c r="J307" s="5"/>
      <c r="K307" s="5"/>
    </row>
    <row r="308" s="6" customFormat="true" ht="14.25" hidden="false" customHeight="false" outlineLevel="0" collapsed="false">
      <c r="G308" s="5"/>
      <c r="H308" s="37"/>
      <c r="J308" s="5"/>
      <c r="K308" s="5"/>
    </row>
    <row r="309" s="6" customFormat="true" ht="14.25" hidden="false" customHeight="false" outlineLevel="0" collapsed="false">
      <c r="G309" s="5"/>
      <c r="H309" s="37"/>
      <c r="J309" s="5"/>
      <c r="K309" s="5"/>
    </row>
    <row r="310" s="6" customFormat="true" ht="14.25" hidden="false" customHeight="false" outlineLevel="0" collapsed="false">
      <c r="G310" s="5"/>
      <c r="H310" s="37"/>
      <c r="J310" s="5"/>
      <c r="K310" s="5"/>
    </row>
    <row r="311" s="6" customFormat="true" ht="14.25" hidden="false" customHeight="false" outlineLevel="0" collapsed="false">
      <c r="G311" s="5"/>
      <c r="H311" s="37"/>
      <c r="J311" s="5"/>
      <c r="K311" s="5"/>
    </row>
    <row r="312" s="6" customFormat="true" ht="14.25" hidden="false" customHeight="false" outlineLevel="0" collapsed="false">
      <c r="G312" s="5"/>
      <c r="H312" s="37"/>
      <c r="J312" s="5"/>
      <c r="K312" s="5"/>
    </row>
    <row r="313" s="6" customFormat="true" ht="14.25" hidden="false" customHeight="false" outlineLevel="0" collapsed="false">
      <c r="G313" s="5"/>
      <c r="H313" s="37"/>
      <c r="J313" s="5"/>
      <c r="K313" s="5"/>
    </row>
    <row r="314" s="6" customFormat="true" ht="14.25" hidden="false" customHeight="false" outlineLevel="0" collapsed="false">
      <c r="G314" s="5"/>
      <c r="H314" s="37"/>
      <c r="J314" s="5"/>
      <c r="K314" s="5"/>
    </row>
    <row r="315" s="6" customFormat="true" ht="14.25" hidden="false" customHeight="false" outlineLevel="0" collapsed="false">
      <c r="G315" s="5"/>
      <c r="H315" s="37"/>
      <c r="J315" s="5"/>
      <c r="K315" s="5"/>
    </row>
    <row r="316" s="6" customFormat="true" ht="14.25" hidden="false" customHeight="false" outlineLevel="0" collapsed="false">
      <c r="G316" s="5"/>
      <c r="H316" s="37"/>
      <c r="J316" s="5"/>
      <c r="K316" s="5"/>
    </row>
    <row r="317" s="6" customFormat="true" ht="14.25" hidden="false" customHeight="false" outlineLevel="0" collapsed="false">
      <c r="G317" s="5"/>
      <c r="H317" s="37"/>
      <c r="J317" s="5"/>
      <c r="K317" s="5"/>
    </row>
    <row r="318" s="6" customFormat="true" ht="14.25" hidden="false" customHeight="false" outlineLevel="0" collapsed="false">
      <c r="G318" s="5"/>
      <c r="H318" s="37"/>
      <c r="J318" s="5"/>
      <c r="K318" s="5"/>
    </row>
    <row r="319" s="6" customFormat="true" ht="14.25" hidden="false" customHeight="false" outlineLevel="0" collapsed="false">
      <c r="G319" s="5"/>
      <c r="H319" s="37"/>
      <c r="J319" s="5"/>
      <c r="K319" s="5"/>
    </row>
    <row r="320" s="6" customFormat="true" ht="14.25" hidden="false" customHeight="false" outlineLevel="0" collapsed="false">
      <c r="G320" s="5"/>
      <c r="H320" s="37"/>
      <c r="J320" s="5"/>
      <c r="K320" s="5"/>
    </row>
    <row r="321" s="6" customFormat="true" ht="14.25" hidden="false" customHeight="false" outlineLevel="0" collapsed="false">
      <c r="G321" s="5"/>
      <c r="H321" s="37"/>
      <c r="J321" s="5"/>
      <c r="K321" s="5"/>
    </row>
    <row r="322" s="6" customFormat="true" ht="14.25" hidden="false" customHeight="false" outlineLevel="0" collapsed="false">
      <c r="G322" s="5"/>
      <c r="H322" s="37"/>
      <c r="J322" s="5"/>
      <c r="K322" s="5"/>
    </row>
    <row r="323" s="6" customFormat="true" ht="14.25" hidden="false" customHeight="false" outlineLevel="0" collapsed="false">
      <c r="G323" s="5"/>
      <c r="H323" s="37"/>
      <c r="J323" s="5"/>
      <c r="K323" s="5"/>
    </row>
    <row r="324" s="6" customFormat="true" ht="14.25" hidden="false" customHeight="false" outlineLevel="0" collapsed="false">
      <c r="G324" s="5"/>
      <c r="H324" s="37"/>
      <c r="J324" s="5"/>
      <c r="K324" s="5"/>
    </row>
    <row r="325" s="6" customFormat="true" ht="14.25" hidden="false" customHeight="false" outlineLevel="0" collapsed="false">
      <c r="G325" s="5"/>
      <c r="H325" s="37"/>
      <c r="J325" s="5"/>
      <c r="K325" s="5"/>
    </row>
    <row r="326" s="6" customFormat="true" ht="14.25" hidden="false" customHeight="false" outlineLevel="0" collapsed="false">
      <c r="G326" s="5"/>
      <c r="H326" s="37"/>
      <c r="J326" s="5"/>
      <c r="K326" s="5"/>
    </row>
    <row r="327" s="6" customFormat="true" ht="14.25" hidden="false" customHeight="false" outlineLevel="0" collapsed="false">
      <c r="G327" s="5"/>
      <c r="H327" s="37"/>
      <c r="J327" s="5"/>
      <c r="K327" s="5"/>
    </row>
    <row r="328" s="6" customFormat="true" ht="14.25" hidden="false" customHeight="false" outlineLevel="0" collapsed="false">
      <c r="G328" s="5"/>
      <c r="H328" s="37"/>
      <c r="J328" s="5"/>
      <c r="K328" s="5"/>
    </row>
    <row r="329" s="6" customFormat="true" ht="14.25" hidden="false" customHeight="false" outlineLevel="0" collapsed="false">
      <c r="G329" s="5"/>
      <c r="H329" s="37"/>
      <c r="J329" s="5"/>
      <c r="K329" s="5"/>
    </row>
    <row r="330" s="6" customFormat="true" ht="14.25" hidden="false" customHeight="false" outlineLevel="0" collapsed="false">
      <c r="G330" s="5"/>
      <c r="H330" s="37"/>
      <c r="J330" s="5"/>
      <c r="K330" s="5"/>
    </row>
    <row r="331" s="6" customFormat="true" ht="14.25" hidden="false" customHeight="false" outlineLevel="0" collapsed="false">
      <c r="G331" s="5"/>
      <c r="H331" s="37"/>
      <c r="J331" s="5"/>
      <c r="K331" s="5"/>
    </row>
    <row r="332" s="6" customFormat="true" ht="14.25" hidden="false" customHeight="false" outlineLevel="0" collapsed="false">
      <c r="G332" s="5"/>
      <c r="H332" s="37"/>
      <c r="J332" s="5"/>
      <c r="K332" s="5"/>
    </row>
    <row r="333" s="6" customFormat="true" ht="14.25" hidden="false" customHeight="false" outlineLevel="0" collapsed="false">
      <c r="G333" s="5"/>
      <c r="H333" s="37"/>
      <c r="J333" s="5"/>
      <c r="K333" s="5"/>
    </row>
    <row r="334" s="6" customFormat="true" ht="14.25" hidden="false" customHeight="false" outlineLevel="0" collapsed="false">
      <c r="G334" s="5"/>
      <c r="H334" s="37"/>
      <c r="J334" s="5"/>
      <c r="K334" s="5"/>
    </row>
    <row r="335" s="6" customFormat="true" ht="14.25" hidden="false" customHeight="false" outlineLevel="0" collapsed="false">
      <c r="G335" s="5"/>
      <c r="H335" s="37"/>
      <c r="J335" s="5"/>
      <c r="K335" s="5"/>
    </row>
    <row r="336" s="6" customFormat="true" ht="14.25" hidden="false" customHeight="false" outlineLevel="0" collapsed="false">
      <c r="G336" s="5"/>
      <c r="H336" s="37"/>
      <c r="J336" s="5"/>
      <c r="K336" s="5"/>
    </row>
    <row r="337" s="6" customFormat="true" ht="14.25" hidden="false" customHeight="false" outlineLevel="0" collapsed="false">
      <c r="G337" s="5"/>
      <c r="H337" s="37"/>
      <c r="J337" s="5"/>
      <c r="K337" s="5"/>
    </row>
    <row r="338" s="6" customFormat="true" ht="14.25" hidden="false" customHeight="false" outlineLevel="0" collapsed="false">
      <c r="G338" s="5"/>
      <c r="H338" s="37"/>
      <c r="J338" s="5"/>
      <c r="K338" s="5"/>
    </row>
    <row r="339" s="6" customFormat="true" ht="14.25" hidden="false" customHeight="false" outlineLevel="0" collapsed="false">
      <c r="G339" s="5"/>
      <c r="H339" s="37"/>
      <c r="J339" s="5"/>
      <c r="K339" s="5"/>
    </row>
    <row r="340" s="6" customFormat="true" ht="14.25" hidden="false" customHeight="false" outlineLevel="0" collapsed="false">
      <c r="G340" s="5"/>
      <c r="H340" s="37"/>
      <c r="J340" s="5"/>
      <c r="K340" s="5"/>
    </row>
    <row r="341" s="6" customFormat="true" ht="14.25" hidden="false" customHeight="false" outlineLevel="0" collapsed="false">
      <c r="G341" s="5"/>
      <c r="H341" s="37"/>
      <c r="J341" s="5"/>
      <c r="K341" s="5"/>
    </row>
    <row r="342" s="6" customFormat="true" ht="14.25" hidden="false" customHeight="false" outlineLevel="0" collapsed="false">
      <c r="G342" s="5"/>
      <c r="H342" s="37"/>
      <c r="J342" s="5"/>
      <c r="K342" s="5"/>
    </row>
    <row r="343" s="6" customFormat="true" ht="14.25" hidden="false" customHeight="false" outlineLevel="0" collapsed="false">
      <c r="G343" s="5"/>
      <c r="H343" s="37"/>
      <c r="J343" s="5"/>
      <c r="K343" s="5"/>
    </row>
    <row r="344" s="6" customFormat="true" ht="14.25" hidden="false" customHeight="false" outlineLevel="0" collapsed="false">
      <c r="G344" s="5"/>
      <c r="H344" s="37"/>
      <c r="J344" s="5"/>
      <c r="K344" s="5"/>
    </row>
    <row r="345" s="6" customFormat="true" ht="14.25" hidden="false" customHeight="false" outlineLevel="0" collapsed="false">
      <c r="G345" s="5"/>
      <c r="H345" s="37"/>
      <c r="J345" s="5"/>
      <c r="K345" s="5"/>
    </row>
    <row r="346" s="6" customFormat="true" ht="14.25" hidden="false" customHeight="false" outlineLevel="0" collapsed="false">
      <c r="G346" s="5"/>
      <c r="H346" s="37"/>
      <c r="J346" s="5"/>
      <c r="K346" s="5"/>
    </row>
    <row r="347" s="6" customFormat="true" ht="14.25" hidden="false" customHeight="false" outlineLevel="0" collapsed="false">
      <c r="G347" s="5"/>
      <c r="H347" s="37"/>
      <c r="J347" s="5"/>
      <c r="K347" s="5"/>
    </row>
    <row r="348" s="6" customFormat="true" ht="14.25" hidden="false" customHeight="false" outlineLevel="0" collapsed="false">
      <c r="G348" s="5"/>
      <c r="H348" s="37"/>
      <c r="J348" s="5"/>
      <c r="K348" s="5"/>
    </row>
    <row r="349" s="6" customFormat="true" ht="14.25" hidden="false" customHeight="false" outlineLevel="0" collapsed="false">
      <c r="G349" s="5"/>
      <c r="H349" s="37"/>
      <c r="J349" s="5"/>
      <c r="K349" s="5"/>
    </row>
    <row r="350" s="6" customFormat="true" ht="14.25" hidden="false" customHeight="false" outlineLevel="0" collapsed="false">
      <c r="G350" s="5"/>
      <c r="H350" s="37"/>
      <c r="J350" s="5"/>
      <c r="K350" s="5"/>
    </row>
    <row r="351" s="6" customFormat="true" ht="14.25" hidden="false" customHeight="false" outlineLevel="0" collapsed="false">
      <c r="G351" s="5"/>
      <c r="H351" s="37"/>
      <c r="J351" s="5"/>
      <c r="K351" s="5"/>
    </row>
    <row r="352" s="6" customFormat="true" ht="14.25" hidden="false" customHeight="false" outlineLevel="0" collapsed="false">
      <c r="G352" s="5"/>
      <c r="H352" s="37"/>
      <c r="J352" s="5"/>
      <c r="K352" s="5"/>
    </row>
    <row r="353" s="6" customFormat="true" ht="14.25" hidden="false" customHeight="false" outlineLevel="0" collapsed="false">
      <c r="G353" s="5"/>
      <c r="H353" s="37"/>
      <c r="J353" s="5"/>
      <c r="K353" s="5"/>
    </row>
    <row r="354" s="6" customFormat="true" ht="14.25" hidden="false" customHeight="false" outlineLevel="0" collapsed="false">
      <c r="G354" s="5"/>
      <c r="H354" s="37"/>
      <c r="J354" s="5"/>
      <c r="K354" s="5"/>
    </row>
    <row r="355" s="6" customFormat="true" ht="14.25" hidden="false" customHeight="false" outlineLevel="0" collapsed="false">
      <c r="G355" s="5"/>
      <c r="H355" s="37"/>
      <c r="J355" s="5"/>
      <c r="K355" s="5"/>
    </row>
    <row r="356" s="6" customFormat="true" ht="14.25" hidden="false" customHeight="false" outlineLevel="0" collapsed="false">
      <c r="G356" s="5"/>
      <c r="H356" s="37"/>
      <c r="J356" s="5"/>
      <c r="K356" s="5"/>
    </row>
    <row r="357" s="6" customFormat="true" ht="14.25" hidden="false" customHeight="false" outlineLevel="0" collapsed="false">
      <c r="G357" s="5"/>
      <c r="H357" s="37"/>
      <c r="J357" s="5"/>
      <c r="K357" s="5"/>
    </row>
    <row r="358" s="6" customFormat="true" ht="14.25" hidden="false" customHeight="false" outlineLevel="0" collapsed="false">
      <c r="G358" s="5"/>
      <c r="H358" s="37"/>
      <c r="J358" s="5"/>
      <c r="K358" s="5"/>
    </row>
    <row r="359" s="6" customFormat="true" ht="14.25" hidden="false" customHeight="false" outlineLevel="0" collapsed="false">
      <c r="G359" s="5"/>
      <c r="H359" s="37"/>
      <c r="J359" s="5"/>
      <c r="K359" s="5"/>
    </row>
    <row r="360" s="6" customFormat="true" ht="14.25" hidden="false" customHeight="false" outlineLevel="0" collapsed="false">
      <c r="G360" s="5"/>
      <c r="H360" s="37"/>
      <c r="J360" s="5"/>
      <c r="K360" s="5"/>
    </row>
    <row r="361" s="6" customFormat="true" ht="14.25" hidden="false" customHeight="false" outlineLevel="0" collapsed="false">
      <c r="G361" s="5"/>
      <c r="H361" s="37"/>
      <c r="J361" s="5"/>
      <c r="K361" s="5"/>
    </row>
    <row r="362" s="6" customFormat="true" ht="14.25" hidden="false" customHeight="false" outlineLevel="0" collapsed="false">
      <c r="G362" s="5"/>
      <c r="H362" s="37"/>
      <c r="J362" s="5"/>
      <c r="K362" s="5"/>
    </row>
    <row r="363" s="6" customFormat="true" ht="14.25" hidden="false" customHeight="false" outlineLevel="0" collapsed="false">
      <c r="G363" s="5"/>
      <c r="H363" s="37"/>
      <c r="J363" s="5"/>
      <c r="K363" s="5"/>
    </row>
    <row r="364" s="6" customFormat="true" ht="14.25" hidden="false" customHeight="false" outlineLevel="0" collapsed="false">
      <c r="G364" s="5"/>
      <c r="H364" s="37"/>
      <c r="J364" s="5"/>
      <c r="K364" s="5"/>
    </row>
    <row r="365" s="6" customFormat="true" ht="14.25" hidden="false" customHeight="false" outlineLevel="0" collapsed="false">
      <c r="G365" s="5"/>
      <c r="H365" s="37"/>
      <c r="J365" s="5"/>
      <c r="K365" s="5"/>
    </row>
    <row r="366" s="6" customFormat="true" ht="14.25" hidden="false" customHeight="false" outlineLevel="0" collapsed="false">
      <c r="G366" s="5"/>
      <c r="H366" s="37"/>
      <c r="J366" s="5"/>
      <c r="K366" s="5"/>
    </row>
    <row r="367" s="6" customFormat="true" ht="14.25" hidden="false" customHeight="false" outlineLevel="0" collapsed="false">
      <c r="G367" s="5"/>
      <c r="H367" s="37"/>
      <c r="J367" s="5"/>
      <c r="K367" s="5"/>
    </row>
    <row r="368" s="6" customFormat="true" ht="14.25" hidden="false" customHeight="false" outlineLevel="0" collapsed="false">
      <c r="G368" s="5"/>
      <c r="H368" s="37"/>
      <c r="J368" s="5"/>
      <c r="K368" s="5"/>
    </row>
    <row r="369" s="6" customFormat="true" ht="14.25" hidden="false" customHeight="false" outlineLevel="0" collapsed="false">
      <c r="G369" s="5"/>
      <c r="H369" s="37"/>
      <c r="J369" s="5"/>
      <c r="K369" s="5"/>
    </row>
    <row r="370" s="6" customFormat="true" ht="14.25" hidden="false" customHeight="false" outlineLevel="0" collapsed="false">
      <c r="G370" s="5"/>
      <c r="H370" s="37"/>
      <c r="J370" s="5"/>
      <c r="K370" s="5"/>
    </row>
    <row r="371" s="6" customFormat="true" ht="14.25" hidden="false" customHeight="false" outlineLevel="0" collapsed="false">
      <c r="G371" s="5"/>
      <c r="H371" s="37"/>
      <c r="J371" s="5"/>
      <c r="K371" s="5"/>
    </row>
    <row r="372" s="6" customFormat="true" ht="14.25" hidden="false" customHeight="false" outlineLevel="0" collapsed="false">
      <c r="G372" s="5"/>
      <c r="H372" s="37"/>
      <c r="J372" s="5"/>
      <c r="K372" s="5"/>
    </row>
    <row r="373" s="6" customFormat="true" ht="14.25" hidden="false" customHeight="false" outlineLevel="0" collapsed="false">
      <c r="G373" s="5"/>
      <c r="H373" s="37"/>
      <c r="J373" s="5"/>
      <c r="K373" s="5"/>
    </row>
    <row r="374" s="6" customFormat="true" ht="14.25" hidden="false" customHeight="false" outlineLevel="0" collapsed="false">
      <c r="G374" s="5"/>
      <c r="H374" s="37"/>
      <c r="J374" s="5"/>
      <c r="K374" s="5"/>
    </row>
    <row r="375" s="6" customFormat="true" ht="14.25" hidden="false" customHeight="false" outlineLevel="0" collapsed="false">
      <c r="G375" s="5"/>
      <c r="H375" s="37"/>
      <c r="J375" s="5"/>
      <c r="K375" s="5"/>
    </row>
    <row r="376" s="6" customFormat="true" ht="14.25" hidden="false" customHeight="false" outlineLevel="0" collapsed="false">
      <c r="G376" s="5"/>
      <c r="H376" s="37"/>
      <c r="J376" s="5"/>
      <c r="K376" s="5"/>
    </row>
    <row r="377" s="6" customFormat="true" ht="14.25" hidden="false" customHeight="false" outlineLevel="0" collapsed="false">
      <c r="G377" s="5"/>
      <c r="H377" s="37"/>
      <c r="J377" s="5"/>
      <c r="K377" s="5"/>
    </row>
    <row r="378" s="6" customFormat="true" ht="14.25" hidden="false" customHeight="false" outlineLevel="0" collapsed="false">
      <c r="G378" s="5"/>
      <c r="H378" s="37"/>
      <c r="J378" s="5"/>
      <c r="K378" s="5"/>
    </row>
    <row r="379" s="6" customFormat="true" ht="14.25" hidden="false" customHeight="false" outlineLevel="0" collapsed="false">
      <c r="G379" s="5"/>
      <c r="H379" s="37"/>
      <c r="J379" s="5"/>
      <c r="K379" s="5"/>
    </row>
    <row r="380" s="6" customFormat="true" ht="14.25" hidden="false" customHeight="false" outlineLevel="0" collapsed="false">
      <c r="G380" s="5"/>
      <c r="H380" s="37"/>
      <c r="J380" s="5"/>
      <c r="K380" s="5"/>
    </row>
    <row r="381" s="6" customFormat="true" ht="14.25" hidden="false" customHeight="false" outlineLevel="0" collapsed="false">
      <c r="G381" s="5"/>
      <c r="H381" s="37"/>
      <c r="J381" s="5"/>
      <c r="K381" s="5"/>
    </row>
    <row r="382" s="6" customFormat="true" ht="14.25" hidden="false" customHeight="false" outlineLevel="0" collapsed="false">
      <c r="G382" s="5"/>
      <c r="H382" s="37"/>
      <c r="J382" s="5"/>
      <c r="K382" s="5"/>
    </row>
    <row r="383" s="6" customFormat="true" ht="14.25" hidden="false" customHeight="false" outlineLevel="0" collapsed="false">
      <c r="G383" s="5"/>
      <c r="H383" s="37"/>
      <c r="J383" s="5"/>
      <c r="K383" s="5"/>
    </row>
    <row r="384" s="6" customFormat="true" ht="14.25" hidden="false" customHeight="false" outlineLevel="0" collapsed="false">
      <c r="G384" s="5"/>
      <c r="H384" s="37"/>
      <c r="J384" s="5"/>
      <c r="K384" s="5"/>
    </row>
    <row r="385" s="6" customFormat="true" ht="14.25" hidden="false" customHeight="false" outlineLevel="0" collapsed="false">
      <c r="G385" s="5"/>
      <c r="H385" s="37"/>
      <c r="J385" s="5"/>
      <c r="K385" s="5"/>
    </row>
    <row r="386" s="6" customFormat="true" ht="14.25" hidden="false" customHeight="false" outlineLevel="0" collapsed="false">
      <c r="G386" s="5"/>
      <c r="H386" s="37"/>
      <c r="J386" s="5"/>
      <c r="K386" s="5"/>
    </row>
    <row r="387" s="6" customFormat="true" ht="14.25" hidden="false" customHeight="false" outlineLevel="0" collapsed="false">
      <c r="G387" s="5"/>
      <c r="H387" s="37"/>
      <c r="J387" s="5"/>
      <c r="K387" s="5"/>
    </row>
    <row r="388" s="6" customFormat="true" ht="14.25" hidden="false" customHeight="false" outlineLevel="0" collapsed="false">
      <c r="G388" s="5"/>
      <c r="H388" s="37"/>
      <c r="J388" s="5"/>
      <c r="K388" s="5"/>
    </row>
    <row r="389" s="6" customFormat="true" ht="14.25" hidden="false" customHeight="false" outlineLevel="0" collapsed="false">
      <c r="G389" s="5"/>
      <c r="H389" s="37"/>
      <c r="J389" s="5"/>
      <c r="K389" s="5"/>
    </row>
    <row r="390" s="6" customFormat="true" ht="14.25" hidden="false" customHeight="false" outlineLevel="0" collapsed="false">
      <c r="G390" s="5"/>
      <c r="H390" s="37"/>
      <c r="J390" s="5"/>
      <c r="K390" s="5"/>
    </row>
    <row r="391" s="6" customFormat="true" ht="14.25" hidden="false" customHeight="false" outlineLevel="0" collapsed="false">
      <c r="G391" s="5"/>
      <c r="H391" s="37"/>
      <c r="J391" s="5"/>
      <c r="K391" s="5"/>
    </row>
    <row r="392" s="6" customFormat="true" ht="14.25" hidden="false" customHeight="false" outlineLevel="0" collapsed="false">
      <c r="G392" s="5"/>
      <c r="H392" s="37"/>
      <c r="J392" s="5"/>
      <c r="K392" s="5"/>
    </row>
    <row r="393" s="6" customFormat="true" ht="14.25" hidden="false" customHeight="false" outlineLevel="0" collapsed="false">
      <c r="G393" s="5"/>
      <c r="H393" s="37"/>
      <c r="J393" s="5"/>
      <c r="K393" s="5"/>
    </row>
    <row r="394" s="6" customFormat="true" ht="14.25" hidden="false" customHeight="false" outlineLevel="0" collapsed="false">
      <c r="G394" s="5"/>
      <c r="H394" s="37"/>
      <c r="J394" s="5"/>
      <c r="K394" s="5"/>
    </row>
    <row r="395" s="6" customFormat="true" ht="14.25" hidden="false" customHeight="false" outlineLevel="0" collapsed="false">
      <c r="G395" s="5"/>
      <c r="H395" s="37"/>
      <c r="J395" s="5"/>
      <c r="K395" s="5"/>
    </row>
    <row r="396" s="6" customFormat="true" ht="14.25" hidden="false" customHeight="false" outlineLevel="0" collapsed="false">
      <c r="G396" s="5"/>
      <c r="H396" s="37"/>
      <c r="J396" s="5"/>
      <c r="K396" s="5"/>
    </row>
    <row r="397" s="6" customFormat="true" ht="14.25" hidden="false" customHeight="false" outlineLevel="0" collapsed="false">
      <c r="G397" s="5"/>
      <c r="H397" s="37"/>
      <c r="J397" s="5"/>
      <c r="K397" s="5"/>
    </row>
    <row r="398" s="6" customFormat="true" ht="14.25" hidden="false" customHeight="false" outlineLevel="0" collapsed="false">
      <c r="G398" s="5"/>
      <c r="H398" s="37"/>
      <c r="J398" s="5"/>
      <c r="K398" s="5"/>
    </row>
    <row r="399" s="6" customFormat="true" ht="14.25" hidden="false" customHeight="false" outlineLevel="0" collapsed="false">
      <c r="G399" s="5"/>
      <c r="H399" s="37"/>
      <c r="J399" s="5"/>
      <c r="K399" s="5"/>
    </row>
    <row r="400" s="6" customFormat="true" ht="14.25" hidden="false" customHeight="false" outlineLevel="0" collapsed="false">
      <c r="G400" s="5"/>
      <c r="H400" s="37"/>
      <c r="J400" s="5"/>
      <c r="K400" s="5"/>
    </row>
    <row r="401" s="6" customFormat="true" ht="14.25" hidden="false" customHeight="false" outlineLevel="0" collapsed="false">
      <c r="G401" s="5"/>
      <c r="H401" s="37"/>
      <c r="J401" s="5"/>
      <c r="K401" s="5"/>
    </row>
    <row r="402" s="6" customFormat="true" ht="14.25" hidden="false" customHeight="false" outlineLevel="0" collapsed="false">
      <c r="G402" s="5"/>
      <c r="H402" s="37"/>
      <c r="J402" s="5"/>
      <c r="K402" s="5"/>
    </row>
    <row r="403" s="6" customFormat="true" ht="14.25" hidden="false" customHeight="false" outlineLevel="0" collapsed="false">
      <c r="G403" s="5"/>
      <c r="H403" s="37"/>
      <c r="J403" s="5"/>
      <c r="K403" s="5"/>
    </row>
    <row r="404" s="6" customFormat="true" ht="14.25" hidden="false" customHeight="false" outlineLevel="0" collapsed="false">
      <c r="G404" s="5"/>
      <c r="H404" s="37"/>
      <c r="J404" s="5"/>
      <c r="K404" s="5"/>
    </row>
    <row r="405" s="6" customFormat="true" ht="14.25" hidden="false" customHeight="false" outlineLevel="0" collapsed="false">
      <c r="G405" s="5"/>
      <c r="H405" s="37"/>
      <c r="J405" s="5"/>
      <c r="K405" s="5"/>
    </row>
    <row r="406" s="6" customFormat="true" ht="14.25" hidden="false" customHeight="false" outlineLevel="0" collapsed="false">
      <c r="G406" s="5"/>
      <c r="H406" s="37"/>
      <c r="J406" s="5"/>
      <c r="K406" s="5"/>
    </row>
    <row r="407" s="6" customFormat="true" ht="14.25" hidden="false" customHeight="false" outlineLevel="0" collapsed="false">
      <c r="G407" s="5"/>
      <c r="H407" s="37"/>
      <c r="J407" s="5"/>
      <c r="K407" s="5"/>
    </row>
    <row r="408" s="6" customFormat="true" ht="14.25" hidden="false" customHeight="false" outlineLevel="0" collapsed="false">
      <c r="G408" s="5"/>
      <c r="H408" s="37"/>
      <c r="J408" s="5"/>
      <c r="K408" s="5"/>
    </row>
    <row r="409" s="6" customFormat="true" ht="14.25" hidden="false" customHeight="false" outlineLevel="0" collapsed="false">
      <c r="G409" s="5"/>
      <c r="H409" s="37"/>
      <c r="J409" s="5"/>
      <c r="K409" s="5"/>
    </row>
    <row r="410" s="6" customFormat="true" ht="14.25" hidden="false" customHeight="false" outlineLevel="0" collapsed="false">
      <c r="G410" s="5"/>
      <c r="H410" s="37"/>
      <c r="J410" s="5"/>
      <c r="K410" s="5"/>
    </row>
    <row r="411" s="6" customFormat="true" ht="14.25" hidden="false" customHeight="false" outlineLevel="0" collapsed="false">
      <c r="G411" s="5"/>
      <c r="H411" s="37"/>
      <c r="J411" s="5"/>
      <c r="K411" s="5"/>
    </row>
    <row r="412" s="6" customFormat="true" ht="14.25" hidden="false" customHeight="false" outlineLevel="0" collapsed="false">
      <c r="G412" s="5"/>
      <c r="H412" s="37"/>
      <c r="J412" s="5"/>
      <c r="K412" s="5"/>
    </row>
    <row r="413" s="6" customFormat="true" ht="14.25" hidden="false" customHeight="false" outlineLevel="0" collapsed="false">
      <c r="G413" s="5"/>
      <c r="H413" s="37"/>
      <c r="J413" s="5"/>
      <c r="K413" s="5"/>
    </row>
    <row r="414" s="6" customFormat="true" ht="14.25" hidden="false" customHeight="false" outlineLevel="0" collapsed="false">
      <c r="G414" s="5"/>
      <c r="H414" s="37"/>
      <c r="J414" s="5"/>
      <c r="K414" s="5"/>
    </row>
    <row r="415" s="6" customFormat="true" ht="14.25" hidden="false" customHeight="false" outlineLevel="0" collapsed="false">
      <c r="G415" s="5"/>
      <c r="H415" s="37"/>
      <c r="J415" s="5"/>
      <c r="K415" s="5"/>
    </row>
    <row r="416" s="6" customFormat="true" ht="14.25" hidden="false" customHeight="false" outlineLevel="0" collapsed="false">
      <c r="G416" s="5"/>
      <c r="H416" s="37"/>
      <c r="J416" s="5"/>
      <c r="K416" s="5"/>
    </row>
    <row r="417" s="6" customFormat="true" ht="14.25" hidden="false" customHeight="false" outlineLevel="0" collapsed="false">
      <c r="G417" s="5"/>
      <c r="H417" s="37"/>
      <c r="J417" s="5"/>
      <c r="K417" s="5"/>
    </row>
    <row r="418" s="6" customFormat="true" ht="14.25" hidden="false" customHeight="false" outlineLevel="0" collapsed="false">
      <c r="G418" s="5"/>
      <c r="H418" s="37"/>
      <c r="J418" s="5"/>
      <c r="K418" s="5"/>
    </row>
    <row r="419" s="6" customFormat="true" ht="14.25" hidden="false" customHeight="false" outlineLevel="0" collapsed="false">
      <c r="G419" s="5"/>
      <c r="H419" s="37"/>
      <c r="J419" s="5"/>
      <c r="K419" s="5"/>
    </row>
    <row r="420" s="6" customFormat="true" ht="14.25" hidden="false" customHeight="false" outlineLevel="0" collapsed="false">
      <c r="G420" s="5"/>
      <c r="H420" s="37"/>
      <c r="J420" s="5"/>
      <c r="K420" s="5"/>
    </row>
    <row r="421" s="6" customFormat="true" ht="14.25" hidden="false" customHeight="false" outlineLevel="0" collapsed="false">
      <c r="G421" s="5"/>
      <c r="H421" s="37"/>
      <c r="J421" s="5"/>
      <c r="K421" s="5"/>
    </row>
    <row r="422" s="6" customFormat="true" ht="14.25" hidden="false" customHeight="false" outlineLevel="0" collapsed="false">
      <c r="G422" s="5"/>
      <c r="H422" s="37"/>
      <c r="J422" s="5"/>
      <c r="K422" s="5"/>
    </row>
    <row r="423" s="6" customFormat="true" ht="14.25" hidden="false" customHeight="false" outlineLevel="0" collapsed="false">
      <c r="G423" s="5"/>
      <c r="H423" s="37"/>
      <c r="J423" s="5"/>
      <c r="K423" s="5"/>
    </row>
    <row r="424" s="6" customFormat="true" ht="14.25" hidden="false" customHeight="false" outlineLevel="0" collapsed="false">
      <c r="G424" s="5"/>
      <c r="H424" s="37"/>
      <c r="J424" s="5"/>
      <c r="K424" s="5"/>
    </row>
    <row r="425" s="6" customFormat="true" ht="14.25" hidden="false" customHeight="false" outlineLevel="0" collapsed="false">
      <c r="G425" s="5"/>
      <c r="H425" s="37"/>
      <c r="J425" s="5"/>
      <c r="K425" s="5"/>
    </row>
    <row r="426" s="6" customFormat="true" ht="14.25" hidden="false" customHeight="false" outlineLevel="0" collapsed="false">
      <c r="G426" s="5"/>
      <c r="H426" s="37"/>
      <c r="J426" s="5"/>
      <c r="K426" s="5"/>
    </row>
    <row r="427" s="6" customFormat="true" ht="14.25" hidden="false" customHeight="false" outlineLevel="0" collapsed="false">
      <c r="G427" s="5"/>
      <c r="H427" s="37"/>
      <c r="J427" s="5"/>
      <c r="K427" s="5"/>
    </row>
    <row r="428" s="6" customFormat="true" ht="14.25" hidden="false" customHeight="false" outlineLevel="0" collapsed="false">
      <c r="G428" s="5"/>
      <c r="H428" s="37"/>
      <c r="J428" s="5"/>
      <c r="K428" s="5"/>
    </row>
    <row r="429" s="6" customFormat="true" ht="14.25" hidden="false" customHeight="false" outlineLevel="0" collapsed="false">
      <c r="G429" s="5"/>
      <c r="H429" s="37"/>
      <c r="J429" s="5"/>
      <c r="K429" s="5"/>
    </row>
    <row r="430" s="6" customFormat="true" ht="14.25" hidden="false" customHeight="false" outlineLevel="0" collapsed="false">
      <c r="G430" s="5"/>
      <c r="H430" s="37"/>
      <c r="J430" s="5"/>
      <c r="K430" s="5"/>
    </row>
    <row r="431" s="6" customFormat="true" ht="14.25" hidden="false" customHeight="false" outlineLevel="0" collapsed="false">
      <c r="G431" s="5"/>
      <c r="H431" s="37"/>
      <c r="J431" s="5"/>
      <c r="K431" s="5"/>
    </row>
    <row r="432" s="6" customFormat="true" ht="14.25" hidden="false" customHeight="false" outlineLevel="0" collapsed="false">
      <c r="G432" s="5"/>
      <c r="H432" s="37"/>
      <c r="J432" s="5"/>
      <c r="K432" s="5"/>
    </row>
    <row r="433" s="6" customFormat="true" ht="14.25" hidden="false" customHeight="false" outlineLevel="0" collapsed="false">
      <c r="G433" s="5"/>
      <c r="H433" s="37"/>
      <c r="J433" s="5"/>
      <c r="K433" s="5"/>
    </row>
    <row r="434" s="6" customFormat="true" ht="14.25" hidden="false" customHeight="false" outlineLevel="0" collapsed="false">
      <c r="G434" s="5"/>
      <c r="H434" s="37"/>
      <c r="J434" s="5"/>
      <c r="K434" s="5"/>
    </row>
    <row r="435" s="6" customFormat="true" ht="14.25" hidden="false" customHeight="false" outlineLevel="0" collapsed="false">
      <c r="G435" s="5"/>
      <c r="H435" s="37"/>
      <c r="J435" s="5"/>
      <c r="K435" s="5"/>
    </row>
    <row r="436" s="6" customFormat="true" ht="14.25" hidden="false" customHeight="false" outlineLevel="0" collapsed="false">
      <c r="G436" s="5"/>
      <c r="H436" s="37"/>
      <c r="J436" s="5"/>
      <c r="K436" s="5"/>
    </row>
    <row r="437" s="6" customFormat="true" ht="14.25" hidden="false" customHeight="false" outlineLevel="0" collapsed="false">
      <c r="G437" s="5"/>
      <c r="H437" s="37"/>
      <c r="J437" s="5"/>
      <c r="K437" s="5"/>
    </row>
    <row r="438" s="6" customFormat="true" ht="14.25" hidden="false" customHeight="false" outlineLevel="0" collapsed="false">
      <c r="G438" s="5"/>
      <c r="H438" s="37"/>
      <c r="J438" s="5"/>
      <c r="K438" s="5"/>
    </row>
    <row r="439" s="6" customFormat="true" ht="14.25" hidden="false" customHeight="false" outlineLevel="0" collapsed="false">
      <c r="G439" s="5"/>
      <c r="H439" s="37"/>
      <c r="J439" s="5"/>
      <c r="K439" s="5"/>
    </row>
    <row r="440" s="6" customFormat="true" ht="14.25" hidden="false" customHeight="false" outlineLevel="0" collapsed="false">
      <c r="G440" s="5"/>
      <c r="H440" s="37"/>
      <c r="J440" s="5"/>
      <c r="K440" s="5"/>
    </row>
    <row r="441" s="6" customFormat="true" ht="14.25" hidden="false" customHeight="false" outlineLevel="0" collapsed="false">
      <c r="G441" s="5"/>
      <c r="H441" s="37"/>
      <c r="J441" s="5"/>
      <c r="K441" s="5"/>
    </row>
    <row r="442" s="6" customFormat="true" ht="14.25" hidden="false" customHeight="false" outlineLevel="0" collapsed="false">
      <c r="G442" s="5"/>
      <c r="H442" s="37"/>
      <c r="J442" s="5"/>
      <c r="K442" s="5"/>
    </row>
    <row r="443" s="6" customFormat="true" ht="14.25" hidden="false" customHeight="false" outlineLevel="0" collapsed="false">
      <c r="G443" s="5"/>
      <c r="H443" s="37"/>
      <c r="J443" s="5"/>
      <c r="K443" s="5"/>
    </row>
    <row r="444" s="6" customFormat="true" ht="14.25" hidden="false" customHeight="false" outlineLevel="0" collapsed="false">
      <c r="G444" s="5"/>
      <c r="H444" s="37"/>
      <c r="J444" s="5"/>
      <c r="K444" s="5"/>
    </row>
    <row r="445" s="6" customFormat="true" ht="14.25" hidden="false" customHeight="false" outlineLevel="0" collapsed="false">
      <c r="G445" s="5"/>
      <c r="H445" s="37"/>
      <c r="J445" s="5"/>
      <c r="K445" s="5"/>
    </row>
    <row r="446" s="6" customFormat="true" ht="14.25" hidden="false" customHeight="false" outlineLevel="0" collapsed="false">
      <c r="G446" s="5"/>
      <c r="H446" s="37"/>
      <c r="J446" s="5"/>
      <c r="K446" s="5"/>
    </row>
    <row r="447" s="6" customFormat="true" ht="14.25" hidden="false" customHeight="false" outlineLevel="0" collapsed="false">
      <c r="G447" s="5"/>
      <c r="H447" s="37"/>
      <c r="J447" s="5"/>
      <c r="K447" s="5"/>
    </row>
    <row r="448" s="6" customFormat="true" ht="14.25" hidden="false" customHeight="false" outlineLevel="0" collapsed="false">
      <c r="G448" s="5"/>
      <c r="H448" s="37"/>
      <c r="J448" s="5"/>
      <c r="K448" s="5"/>
    </row>
    <row r="449" s="6" customFormat="true" ht="14.25" hidden="false" customHeight="false" outlineLevel="0" collapsed="false">
      <c r="G449" s="5"/>
      <c r="H449" s="37"/>
      <c r="J449" s="5"/>
      <c r="K449" s="5"/>
    </row>
    <row r="450" s="6" customFormat="true" ht="14.25" hidden="false" customHeight="false" outlineLevel="0" collapsed="false">
      <c r="G450" s="5"/>
      <c r="H450" s="37"/>
      <c r="J450" s="5"/>
      <c r="K450" s="5"/>
    </row>
    <row r="451" s="6" customFormat="true" ht="14.25" hidden="false" customHeight="false" outlineLevel="0" collapsed="false">
      <c r="G451" s="5"/>
      <c r="H451" s="37"/>
      <c r="J451" s="5"/>
      <c r="K451" s="5"/>
    </row>
    <row r="452" s="6" customFormat="true" ht="14.25" hidden="false" customHeight="false" outlineLevel="0" collapsed="false">
      <c r="G452" s="5"/>
      <c r="H452" s="37"/>
      <c r="J452" s="5"/>
      <c r="K452" s="5"/>
    </row>
    <row r="453" s="6" customFormat="true" ht="14.25" hidden="false" customHeight="false" outlineLevel="0" collapsed="false">
      <c r="G453" s="5"/>
      <c r="H453" s="37"/>
      <c r="J453" s="5"/>
      <c r="K453" s="5"/>
    </row>
    <row r="454" s="6" customFormat="true" ht="14.25" hidden="false" customHeight="false" outlineLevel="0" collapsed="false">
      <c r="G454" s="5"/>
      <c r="H454" s="37"/>
      <c r="J454" s="5"/>
      <c r="K454" s="5"/>
    </row>
    <row r="455" s="6" customFormat="true" ht="14.25" hidden="false" customHeight="false" outlineLevel="0" collapsed="false">
      <c r="G455" s="5"/>
      <c r="H455" s="37"/>
      <c r="J455" s="5"/>
      <c r="K455" s="5"/>
    </row>
    <row r="456" s="6" customFormat="true" ht="14.25" hidden="false" customHeight="false" outlineLevel="0" collapsed="false">
      <c r="G456" s="5"/>
      <c r="H456" s="37"/>
      <c r="J456" s="5"/>
      <c r="K456" s="5"/>
    </row>
    <row r="457" s="6" customFormat="true" ht="14.25" hidden="false" customHeight="false" outlineLevel="0" collapsed="false">
      <c r="G457" s="5"/>
      <c r="H457" s="37"/>
      <c r="J457" s="5"/>
      <c r="K457" s="5"/>
    </row>
    <row r="458" s="6" customFormat="true" ht="14.25" hidden="false" customHeight="false" outlineLevel="0" collapsed="false">
      <c r="G458" s="5"/>
      <c r="H458" s="37"/>
      <c r="J458" s="5"/>
      <c r="K458" s="5"/>
    </row>
    <row r="459" s="6" customFormat="true" ht="14.25" hidden="false" customHeight="false" outlineLevel="0" collapsed="false">
      <c r="G459" s="5"/>
      <c r="H459" s="37"/>
      <c r="J459" s="5"/>
      <c r="K459" s="5"/>
    </row>
    <row r="460" s="6" customFormat="true" ht="14.25" hidden="false" customHeight="false" outlineLevel="0" collapsed="false">
      <c r="G460" s="5"/>
      <c r="H460" s="37"/>
      <c r="J460" s="5"/>
      <c r="K460" s="5"/>
    </row>
    <row r="461" s="6" customFormat="true" ht="14.25" hidden="false" customHeight="false" outlineLevel="0" collapsed="false">
      <c r="G461" s="5"/>
      <c r="H461" s="37"/>
      <c r="J461" s="5"/>
      <c r="K461" s="5"/>
    </row>
    <row r="462" s="6" customFormat="true" ht="14.25" hidden="false" customHeight="false" outlineLevel="0" collapsed="false">
      <c r="G462" s="5"/>
      <c r="H462" s="37"/>
      <c r="J462" s="5"/>
      <c r="K462" s="5"/>
    </row>
    <row r="463" s="6" customFormat="true" ht="14.25" hidden="false" customHeight="false" outlineLevel="0" collapsed="false">
      <c r="G463" s="5"/>
      <c r="H463" s="37"/>
      <c r="J463" s="5"/>
      <c r="K463" s="5"/>
    </row>
    <row r="464" s="6" customFormat="true" ht="14.25" hidden="false" customHeight="false" outlineLevel="0" collapsed="false">
      <c r="G464" s="5"/>
      <c r="H464" s="37"/>
      <c r="J464" s="5"/>
      <c r="K464" s="5"/>
    </row>
    <row r="465" s="6" customFormat="true" ht="14.25" hidden="false" customHeight="false" outlineLevel="0" collapsed="false">
      <c r="G465" s="5"/>
      <c r="H465" s="37"/>
      <c r="J465" s="5"/>
      <c r="K465" s="5"/>
    </row>
    <row r="466" s="6" customFormat="true" ht="14.25" hidden="false" customHeight="false" outlineLevel="0" collapsed="false">
      <c r="G466" s="5"/>
      <c r="H466" s="37"/>
      <c r="J466" s="5"/>
      <c r="K466" s="5"/>
    </row>
    <row r="467" s="6" customFormat="true" ht="14.25" hidden="false" customHeight="false" outlineLevel="0" collapsed="false">
      <c r="G467" s="5"/>
      <c r="H467" s="37"/>
      <c r="J467" s="5"/>
      <c r="K467" s="5"/>
    </row>
    <row r="468" s="6" customFormat="true" ht="14.25" hidden="false" customHeight="false" outlineLevel="0" collapsed="false">
      <c r="G468" s="5"/>
      <c r="H468" s="37"/>
      <c r="J468" s="5"/>
      <c r="K468" s="5"/>
    </row>
    <row r="469" s="6" customFormat="true" ht="14.25" hidden="false" customHeight="false" outlineLevel="0" collapsed="false">
      <c r="G469" s="5"/>
      <c r="H469" s="37"/>
      <c r="J469" s="5"/>
      <c r="K469" s="5"/>
    </row>
    <row r="470" s="6" customFormat="true" ht="14.25" hidden="false" customHeight="false" outlineLevel="0" collapsed="false">
      <c r="G470" s="5"/>
      <c r="H470" s="37"/>
      <c r="J470" s="5"/>
      <c r="K470" s="5"/>
    </row>
    <row r="471" s="6" customFormat="true" ht="14.25" hidden="false" customHeight="false" outlineLevel="0" collapsed="false">
      <c r="G471" s="5"/>
      <c r="H471" s="37"/>
      <c r="J471" s="5"/>
      <c r="K471" s="5"/>
    </row>
    <row r="472" s="6" customFormat="true" ht="14.25" hidden="false" customHeight="false" outlineLevel="0" collapsed="false">
      <c r="G472" s="5"/>
      <c r="H472" s="37"/>
      <c r="J472" s="5"/>
      <c r="K472" s="5"/>
    </row>
    <row r="473" s="6" customFormat="true" ht="14.25" hidden="false" customHeight="false" outlineLevel="0" collapsed="false">
      <c r="G473" s="5"/>
      <c r="H473" s="37"/>
      <c r="J473" s="5"/>
      <c r="K473" s="5"/>
    </row>
    <row r="474" s="6" customFormat="true" ht="14.25" hidden="false" customHeight="false" outlineLevel="0" collapsed="false">
      <c r="G474" s="5"/>
      <c r="H474" s="37"/>
      <c r="J474" s="5"/>
      <c r="K474" s="5"/>
    </row>
    <row r="475" s="6" customFormat="true" ht="14.25" hidden="false" customHeight="false" outlineLevel="0" collapsed="false">
      <c r="G475" s="5"/>
      <c r="H475" s="37"/>
      <c r="J475" s="5"/>
      <c r="K475" s="5"/>
    </row>
    <row r="476" s="6" customFormat="true" ht="14.25" hidden="false" customHeight="false" outlineLevel="0" collapsed="false">
      <c r="G476" s="5"/>
      <c r="H476" s="37"/>
      <c r="J476" s="5"/>
      <c r="K476" s="5"/>
    </row>
    <row r="477" s="6" customFormat="true" ht="14.25" hidden="false" customHeight="false" outlineLevel="0" collapsed="false">
      <c r="G477" s="5"/>
      <c r="H477" s="37"/>
      <c r="J477" s="5"/>
      <c r="K477" s="5"/>
    </row>
    <row r="478" s="6" customFormat="true" ht="14.25" hidden="false" customHeight="false" outlineLevel="0" collapsed="false">
      <c r="G478" s="5"/>
      <c r="H478" s="37"/>
      <c r="J478" s="5"/>
      <c r="K478" s="5"/>
    </row>
    <row r="479" s="6" customFormat="true" ht="14.25" hidden="false" customHeight="false" outlineLevel="0" collapsed="false">
      <c r="G479" s="5"/>
      <c r="H479" s="37"/>
      <c r="J479" s="5"/>
      <c r="K479" s="5"/>
    </row>
    <row r="480" s="6" customFormat="true" ht="14.25" hidden="false" customHeight="false" outlineLevel="0" collapsed="false">
      <c r="G480" s="5"/>
      <c r="H480" s="37"/>
      <c r="J480" s="5"/>
      <c r="K480" s="5"/>
    </row>
    <row r="481" s="6" customFormat="true" ht="14.25" hidden="false" customHeight="false" outlineLevel="0" collapsed="false">
      <c r="G481" s="5"/>
      <c r="H481" s="37"/>
      <c r="J481" s="5"/>
      <c r="K481" s="5"/>
    </row>
    <row r="482" s="6" customFormat="true" ht="14.25" hidden="false" customHeight="false" outlineLevel="0" collapsed="false">
      <c r="G482" s="5"/>
      <c r="H482" s="37"/>
      <c r="J482" s="5"/>
      <c r="K482" s="5"/>
    </row>
    <row r="483" s="6" customFormat="true" ht="14.25" hidden="false" customHeight="false" outlineLevel="0" collapsed="false">
      <c r="G483" s="5"/>
      <c r="H483" s="37"/>
      <c r="J483" s="5"/>
      <c r="K483" s="5"/>
    </row>
    <row r="484" s="6" customFormat="true" ht="14.25" hidden="false" customHeight="false" outlineLevel="0" collapsed="false">
      <c r="G484" s="5"/>
      <c r="H484" s="37"/>
      <c r="J484" s="5"/>
      <c r="K484" s="5"/>
    </row>
    <row r="485" s="6" customFormat="true" ht="14.25" hidden="false" customHeight="false" outlineLevel="0" collapsed="false">
      <c r="G485" s="5"/>
      <c r="H485" s="37"/>
      <c r="J485" s="5"/>
      <c r="K485" s="5"/>
    </row>
    <row r="486" s="6" customFormat="true" ht="14.25" hidden="false" customHeight="false" outlineLevel="0" collapsed="false">
      <c r="G486" s="5"/>
      <c r="H486" s="37"/>
      <c r="J486" s="5"/>
      <c r="K486" s="5"/>
    </row>
    <row r="487" s="6" customFormat="true" ht="14.25" hidden="false" customHeight="false" outlineLevel="0" collapsed="false">
      <c r="G487" s="5"/>
      <c r="H487" s="37"/>
      <c r="J487" s="5"/>
      <c r="K487" s="5"/>
    </row>
    <row r="488" s="6" customFormat="true" ht="14.25" hidden="false" customHeight="false" outlineLevel="0" collapsed="false">
      <c r="G488" s="5"/>
      <c r="H488" s="37"/>
      <c r="J488" s="5"/>
      <c r="K488" s="5"/>
    </row>
    <row r="489" s="6" customFormat="true" ht="14.25" hidden="false" customHeight="false" outlineLevel="0" collapsed="false">
      <c r="G489" s="5"/>
      <c r="H489" s="37"/>
      <c r="J489" s="5"/>
      <c r="K489" s="5"/>
    </row>
    <row r="490" s="6" customFormat="true" ht="14.25" hidden="false" customHeight="false" outlineLevel="0" collapsed="false">
      <c r="G490" s="5"/>
      <c r="H490" s="37"/>
      <c r="J490" s="5"/>
      <c r="K490" s="5"/>
    </row>
    <row r="491" s="6" customFormat="true" ht="14.25" hidden="false" customHeight="false" outlineLevel="0" collapsed="false">
      <c r="G491" s="5"/>
      <c r="H491" s="37"/>
      <c r="J491" s="5"/>
      <c r="K491" s="5"/>
    </row>
    <row r="492" s="6" customFormat="true" ht="14.25" hidden="false" customHeight="false" outlineLevel="0" collapsed="false">
      <c r="G492" s="5"/>
      <c r="H492" s="37"/>
      <c r="J492" s="5"/>
      <c r="K492" s="5"/>
    </row>
    <row r="493" s="6" customFormat="true" ht="14.25" hidden="false" customHeight="false" outlineLevel="0" collapsed="false">
      <c r="G493" s="5"/>
      <c r="H493" s="37"/>
      <c r="J493" s="5"/>
      <c r="K493" s="5"/>
    </row>
    <row r="494" s="6" customFormat="true" ht="14.25" hidden="false" customHeight="false" outlineLevel="0" collapsed="false">
      <c r="G494" s="5"/>
      <c r="H494" s="37"/>
      <c r="J494" s="5"/>
      <c r="K494" s="5"/>
    </row>
    <row r="495" s="6" customFormat="true" ht="14.25" hidden="false" customHeight="false" outlineLevel="0" collapsed="false">
      <c r="G495" s="5"/>
      <c r="H495" s="37"/>
      <c r="J495" s="5"/>
      <c r="K495" s="5"/>
    </row>
    <row r="496" s="6" customFormat="true" ht="14.25" hidden="false" customHeight="false" outlineLevel="0" collapsed="false">
      <c r="G496" s="5"/>
      <c r="H496" s="37"/>
      <c r="J496" s="5"/>
      <c r="K496" s="5"/>
    </row>
    <row r="497" s="6" customFormat="true" ht="14.25" hidden="false" customHeight="false" outlineLevel="0" collapsed="false">
      <c r="G497" s="5"/>
      <c r="H497" s="37"/>
      <c r="J497" s="5"/>
      <c r="K497" s="5"/>
    </row>
    <row r="498" s="6" customFormat="true" ht="14.25" hidden="false" customHeight="false" outlineLevel="0" collapsed="false">
      <c r="G498" s="5"/>
      <c r="H498" s="37"/>
      <c r="J498" s="5"/>
      <c r="K498" s="5"/>
    </row>
    <row r="499" s="6" customFormat="true" ht="14.25" hidden="false" customHeight="false" outlineLevel="0" collapsed="false">
      <c r="G499" s="5"/>
      <c r="H499" s="37"/>
      <c r="J499" s="5"/>
      <c r="K499" s="5"/>
    </row>
    <row r="500" s="6" customFormat="true" ht="14.25" hidden="false" customHeight="false" outlineLevel="0" collapsed="false">
      <c r="G500" s="5"/>
      <c r="H500" s="37"/>
      <c r="J500" s="5"/>
      <c r="K500" s="5"/>
    </row>
    <row r="501" s="6" customFormat="true" ht="14.25" hidden="false" customHeight="false" outlineLevel="0" collapsed="false">
      <c r="G501" s="5"/>
      <c r="H501" s="37"/>
      <c r="J501" s="5"/>
      <c r="K501" s="5"/>
    </row>
    <row r="502" s="6" customFormat="true" ht="14.25" hidden="false" customHeight="false" outlineLevel="0" collapsed="false">
      <c r="G502" s="5"/>
      <c r="H502" s="37"/>
      <c r="J502" s="5"/>
      <c r="K502" s="5"/>
    </row>
    <row r="503" s="6" customFormat="true" ht="14.25" hidden="false" customHeight="false" outlineLevel="0" collapsed="false">
      <c r="G503" s="5"/>
      <c r="H503" s="37"/>
      <c r="J503" s="5"/>
      <c r="K503" s="5"/>
    </row>
    <row r="504" s="6" customFormat="true" ht="14.25" hidden="false" customHeight="false" outlineLevel="0" collapsed="false">
      <c r="G504" s="5"/>
      <c r="H504" s="37"/>
      <c r="J504" s="5"/>
      <c r="K504" s="5"/>
    </row>
    <row r="505" s="6" customFormat="true" ht="14.25" hidden="false" customHeight="false" outlineLevel="0" collapsed="false">
      <c r="G505" s="5"/>
      <c r="H505" s="37"/>
      <c r="J505" s="5"/>
      <c r="K505" s="5"/>
    </row>
    <row r="506" s="6" customFormat="true" ht="14.25" hidden="false" customHeight="false" outlineLevel="0" collapsed="false">
      <c r="G506" s="5"/>
      <c r="H506" s="37"/>
      <c r="J506" s="5"/>
      <c r="K506" s="5"/>
    </row>
    <row r="507" s="6" customFormat="true" ht="14.25" hidden="false" customHeight="false" outlineLevel="0" collapsed="false">
      <c r="G507" s="5"/>
      <c r="H507" s="37"/>
      <c r="J507" s="5"/>
      <c r="K507" s="5"/>
    </row>
    <row r="508" s="6" customFormat="true" ht="14.25" hidden="false" customHeight="false" outlineLevel="0" collapsed="false">
      <c r="G508" s="5"/>
      <c r="H508" s="37"/>
      <c r="J508" s="5"/>
      <c r="K508" s="5"/>
    </row>
    <row r="509" s="6" customFormat="true" ht="14.25" hidden="false" customHeight="false" outlineLevel="0" collapsed="false">
      <c r="G509" s="5"/>
      <c r="H509" s="37"/>
      <c r="J509" s="5"/>
      <c r="K509" s="5"/>
    </row>
    <row r="510" s="6" customFormat="true" ht="14.25" hidden="false" customHeight="false" outlineLevel="0" collapsed="false">
      <c r="G510" s="5"/>
      <c r="H510" s="37"/>
      <c r="J510" s="5"/>
      <c r="K510" s="5"/>
    </row>
    <row r="511" s="6" customFormat="true" ht="14.25" hidden="false" customHeight="false" outlineLevel="0" collapsed="false">
      <c r="G511" s="5"/>
      <c r="H511" s="37"/>
      <c r="J511" s="5"/>
      <c r="K511" s="5"/>
    </row>
    <row r="512" s="6" customFormat="true" ht="14.25" hidden="false" customHeight="false" outlineLevel="0" collapsed="false">
      <c r="G512" s="5"/>
      <c r="H512" s="37"/>
      <c r="J512" s="5"/>
      <c r="K512" s="5"/>
    </row>
    <row r="513" s="6" customFormat="true" ht="14.25" hidden="false" customHeight="false" outlineLevel="0" collapsed="false">
      <c r="G513" s="5"/>
      <c r="H513" s="37"/>
      <c r="J513" s="5"/>
      <c r="K513" s="5"/>
    </row>
    <row r="514" s="6" customFormat="true" ht="14.25" hidden="false" customHeight="false" outlineLevel="0" collapsed="false">
      <c r="G514" s="5"/>
      <c r="H514" s="37"/>
      <c r="J514" s="5"/>
      <c r="K514" s="5"/>
    </row>
    <row r="515" s="6" customFormat="true" ht="14.25" hidden="false" customHeight="false" outlineLevel="0" collapsed="false">
      <c r="G515" s="5"/>
      <c r="H515" s="37"/>
      <c r="J515" s="5"/>
      <c r="K515" s="5"/>
    </row>
    <row r="516" s="6" customFormat="true" ht="14.25" hidden="false" customHeight="false" outlineLevel="0" collapsed="false">
      <c r="G516" s="5"/>
      <c r="H516" s="37"/>
      <c r="J516" s="5"/>
      <c r="K516" s="5"/>
    </row>
    <row r="517" s="6" customFormat="true" ht="14.25" hidden="false" customHeight="false" outlineLevel="0" collapsed="false">
      <c r="G517" s="5"/>
      <c r="H517" s="37"/>
      <c r="J517" s="5"/>
      <c r="K517" s="5"/>
    </row>
    <row r="518" s="6" customFormat="true" ht="14.25" hidden="false" customHeight="false" outlineLevel="0" collapsed="false">
      <c r="G518" s="5"/>
      <c r="H518" s="37"/>
      <c r="J518" s="5"/>
      <c r="K518" s="5"/>
    </row>
    <row r="519" s="6" customFormat="true" ht="14.25" hidden="false" customHeight="false" outlineLevel="0" collapsed="false">
      <c r="G519" s="5"/>
      <c r="H519" s="37"/>
      <c r="J519" s="5"/>
      <c r="K519" s="5"/>
    </row>
    <row r="520" s="6" customFormat="true" ht="14.25" hidden="false" customHeight="false" outlineLevel="0" collapsed="false">
      <c r="G520" s="5"/>
      <c r="H520" s="37"/>
      <c r="J520" s="5"/>
      <c r="K520" s="5"/>
    </row>
    <row r="521" s="6" customFormat="true" ht="14.25" hidden="false" customHeight="false" outlineLevel="0" collapsed="false">
      <c r="G521" s="5"/>
      <c r="H521" s="37"/>
      <c r="J521" s="5"/>
      <c r="K521" s="5"/>
    </row>
    <row r="522" s="6" customFormat="true" ht="14.25" hidden="false" customHeight="false" outlineLevel="0" collapsed="false">
      <c r="G522" s="5"/>
      <c r="H522" s="37"/>
      <c r="J522" s="5"/>
      <c r="K522" s="5"/>
    </row>
    <row r="523" s="6" customFormat="true" ht="14.25" hidden="false" customHeight="false" outlineLevel="0" collapsed="false">
      <c r="G523" s="5"/>
      <c r="H523" s="37"/>
      <c r="J523" s="5"/>
      <c r="K523" s="5"/>
    </row>
    <row r="524" s="6" customFormat="true" ht="14.25" hidden="false" customHeight="false" outlineLevel="0" collapsed="false">
      <c r="G524" s="5"/>
      <c r="H524" s="37"/>
      <c r="J524" s="5"/>
      <c r="K524" s="5"/>
    </row>
    <row r="525" s="6" customFormat="true" ht="14.25" hidden="false" customHeight="false" outlineLevel="0" collapsed="false">
      <c r="G525" s="5"/>
      <c r="H525" s="37"/>
      <c r="J525" s="5"/>
      <c r="K525" s="5"/>
    </row>
    <row r="526" s="6" customFormat="true" ht="14.25" hidden="false" customHeight="false" outlineLevel="0" collapsed="false">
      <c r="G526" s="5"/>
      <c r="H526" s="37"/>
      <c r="J526" s="5"/>
      <c r="K526" s="5"/>
    </row>
    <row r="527" s="6" customFormat="true" ht="14.25" hidden="false" customHeight="false" outlineLevel="0" collapsed="false">
      <c r="G527" s="5"/>
      <c r="H527" s="37"/>
      <c r="J527" s="5"/>
      <c r="K527" s="5"/>
    </row>
    <row r="528" s="6" customFormat="true" ht="14.25" hidden="false" customHeight="false" outlineLevel="0" collapsed="false">
      <c r="G528" s="5"/>
      <c r="H528" s="37"/>
      <c r="J528" s="5"/>
      <c r="K528" s="5"/>
    </row>
    <row r="529" s="6" customFormat="true" ht="14.25" hidden="false" customHeight="false" outlineLevel="0" collapsed="false">
      <c r="G529" s="5"/>
      <c r="H529" s="37"/>
      <c r="J529" s="5"/>
      <c r="K529" s="5"/>
    </row>
    <row r="530" s="6" customFormat="true" ht="14.25" hidden="false" customHeight="false" outlineLevel="0" collapsed="false">
      <c r="G530" s="5"/>
      <c r="H530" s="37"/>
      <c r="J530" s="5"/>
      <c r="K530" s="5"/>
    </row>
    <row r="531" s="6" customFormat="true" ht="14.25" hidden="false" customHeight="false" outlineLevel="0" collapsed="false">
      <c r="G531" s="5"/>
      <c r="H531" s="37"/>
      <c r="J531" s="5"/>
      <c r="K531" s="5"/>
    </row>
    <row r="532" s="6" customFormat="true" ht="14.25" hidden="false" customHeight="false" outlineLevel="0" collapsed="false">
      <c r="G532" s="5"/>
      <c r="H532" s="37"/>
      <c r="J532" s="5"/>
      <c r="K532" s="5"/>
    </row>
    <row r="533" s="6" customFormat="true" ht="14.25" hidden="false" customHeight="false" outlineLevel="0" collapsed="false">
      <c r="G533" s="5"/>
      <c r="H533" s="37"/>
      <c r="J533" s="5"/>
      <c r="K533" s="5"/>
    </row>
    <row r="534" s="6" customFormat="true" ht="14.25" hidden="false" customHeight="false" outlineLevel="0" collapsed="false">
      <c r="G534" s="5"/>
      <c r="H534" s="37"/>
      <c r="J534" s="5"/>
      <c r="K534" s="5"/>
    </row>
    <row r="535" s="6" customFormat="true" ht="14.25" hidden="false" customHeight="false" outlineLevel="0" collapsed="false">
      <c r="G535" s="5"/>
      <c r="H535" s="37"/>
      <c r="J535" s="5"/>
      <c r="K535" s="5"/>
    </row>
    <row r="536" s="6" customFormat="true" ht="14.25" hidden="false" customHeight="false" outlineLevel="0" collapsed="false">
      <c r="G536" s="5"/>
      <c r="H536" s="37"/>
      <c r="J536" s="5"/>
      <c r="K536" s="5"/>
    </row>
    <row r="537" s="6" customFormat="true" ht="14.25" hidden="false" customHeight="false" outlineLevel="0" collapsed="false">
      <c r="G537" s="5"/>
      <c r="H537" s="37"/>
      <c r="J537" s="5"/>
      <c r="K537" s="5"/>
    </row>
    <row r="538" s="6" customFormat="true" ht="14.25" hidden="false" customHeight="false" outlineLevel="0" collapsed="false">
      <c r="G538" s="5"/>
      <c r="H538" s="37"/>
      <c r="J538" s="5"/>
      <c r="K538" s="5"/>
    </row>
    <row r="539" s="6" customFormat="true" ht="14.25" hidden="false" customHeight="false" outlineLevel="0" collapsed="false">
      <c r="G539" s="5"/>
      <c r="H539" s="37"/>
      <c r="J539" s="5"/>
      <c r="K539" s="5"/>
    </row>
    <row r="540" s="6" customFormat="true" ht="14.25" hidden="false" customHeight="false" outlineLevel="0" collapsed="false">
      <c r="G540" s="5"/>
      <c r="H540" s="37"/>
      <c r="J540" s="5"/>
      <c r="K540" s="5"/>
    </row>
    <row r="541" s="6" customFormat="true" ht="14.25" hidden="false" customHeight="false" outlineLevel="0" collapsed="false">
      <c r="G541" s="5"/>
      <c r="H541" s="37"/>
      <c r="J541" s="5"/>
      <c r="K541" s="5"/>
    </row>
    <row r="542" s="6" customFormat="true" ht="14.25" hidden="false" customHeight="false" outlineLevel="0" collapsed="false">
      <c r="G542" s="5"/>
      <c r="H542" s="37"/>
      <c r="J542" s="5"/>
      <c r="K542" s="5"/>
    </row>
    <row r="543" s="6" customFormat="true" ht="14.25" hidden="false" customHeight="false" outlineLevel="0" collapsed="false">
      <c r="G543" s="5"/>
      <c r="H543" s="37"/>
      <c r="J543" s="5"/>
      <c r="K543" s="5"/>
    </row>
    <row r="544" s="6" customFormat="true" ht="14.25" hidden="false" customHeight="false" outlineLevel="0" collapsed="false">
      <c r="G544" s="5"/>
      <c r="H544" s="37"/>
      <c r="J544" s="5"/>
      <c r="K544" s="5"/>
    </row>
    <row r="545" s="6" customFormat="true" ht="14.25" hidden="false" customHeight="false" outlineLevel="0" collapsed="false">
      <c r="G545" s="5"/>
      <c r="H545" s="37"/>
      <c r="J545" s="5"/>
      <c r="K545" s="5"/>
    </row>
    <row r="546" s="6" customFormat="true" ht="14.25" hidden="false" customHeight="false" outlineLevel="0" collapsed="false">
      <c r="G546" s="5"/>
      <c r="H546" s="37"/>
      <c r="J546" s="5"/>
      <c r="K546" s="5"/>
    </row>
    <row r="547" s="6" customFormat="true" ht="14.25" hidden="false" customHeight="false" outlineLevel="0" collapsed="false">
      <c r="G547" s="5"/>
      <c r="H547" s="37"/>
      <c r="J547" s="5"/>
      <c r="K547" s="5"/>
    </row>
    <row r="548" s="6" customFormat="true" ht="14.25" hidden="false" customHeight="false" outlineLevel="0" collapsed="false">
      <c r="G548" s="5"/>
      <c r="H548" s="37"/>
      <c r="J548" s="5"/>
      <c r="K548" s="5"/>
    </row>
    <row r="549" s="6" customFormat="true" ht="14.25" hidden="false" customHeight="false" outlineLevel="0" collapsed="false">
      <c r="G549" s="5"/>
      <c r="H549" s="37"/>
      <c r="J549" s="5"/>
      <c r="K549" s="5"/>
    </row>
    <row r="550" s="6" customFormat="true" ht="14.25" hidden="false" customHeight="false" outlineLevel="0" collapsed="false">
      <c r="G550" s="5"/>
      <c r="H550" s="37"/>
      <c r="J550" s="5"/>
      <c r="K550" s="5"/>
    </row>
    <row r="551" s="6" customFormat="true" ht="14.25" hidden="false" customHeight="false" outlineLevel="0" collapsed="false">
      <c r="G551" s="5"/>
      <c r="H551" s="37"/>
      <c r="J551" s="5"/>
      <c r="K551" s="5"/>
    </row>
    <row r="552" s="6" customFormat="true" ht="14.25" hidden="false" customHeight="false" outlineLevel="0" collapsed="false">
      <c r="G552" s="5"/>
      <c r="H552" s="37"/>
      <c r="J552" s="5"/>
      <c r="K552" s="5"/>
    </row>
    <row r="553" s="6" customFormat="true" ht="14.25" hidden="false" customHeight="false" outlineLevel="0" collapsed="false">
      <c r="G553" s="5"/>
      <c r="H553" s="37"/>
      <c r="J553" s="5"/>
      <c r="K553" s="5"/>
    </row>
    <row r="554" s="6" customFormat="true" ht="14.25" hidden="false" customHeight="false" outlineLevel="0" collapsed="false">
      <c r="G554" s="5"/>
      <c r="H554" s="37"/>
      <c r="J554" s="5"/>
      <c r="K554" s="5"/>
    </row>
    <row r="555" s="6" customFormat="true" ht="14.25" hidden="false" customHeight="false" outlineLevel="0" collapsed="false">
      <c r="G555" s="5"/>
      <c r="H555" s="37"/>
      <c r="J555" s="5"/>
      <c r="K555" s="5"/>
    </row>
    <row r="556" s="6" customFormat="true" ht="14.25" hidden="false" customHeight="false" outlineLevel="0" collapsed="false">
      <c r="G556" s="5"/>
      <c r="H556" s="37"/>
      <c r="J556" s="5"/>
      <c r="K556" s="5"/>
    </row>
    <row r="557" s="6" customFormat="true" ht="14.25" hidden="false" customHeight="false" outlineLevel="0" collapsed="false">
      <c r="G557" s="5"/>
      <c r="H557" s="37"/>
      <c r="J557" s="5"/>
      <c r="K557" s="5"/>
    </row>
    <row r="558" s="6" customFormat="true" ht="14.25" hidden="false" customHeight="false" outlineLevel="0" collapsed="false">
      <c r="G558" s="5"/>
      <c r="H558" s="37"/>
      <c r="J558" s="5"/>
      <c r="K558" s="5"/>
    </row>
    <row r="559" s="6" customFormat="true" ht="14.25" hidden="false" customHeight="false" outlineLevel="0" collapsed="false">
      <c r="G559" s="5"/>
      <c r="H559" s="37"/>
      <c r="J559" s="5"/>
      <c r="K559" s="5"/>
    </row>
    <row r="560" s="6" customFormat="true" ht="14.25" hidden="false" customHeight="false" outlineLevel="0" collapsed="false">
      <c r="G560" s="5"/>
      <c r="H560" s="37"/>
      <c r="J560" s="5"/>
      <c r="K560" s="5"/>
    </row>
    <row r="561" s="6" customFormat="true" ht="14.25" hidden="false" customHeight="false" outlineLevel="0" collapsed="false">
      <c r="G561" s="5"/>
      <c r="H561" s="37"/>
      <c r="J561" s="5"/>
      <c r="K561" s="5"/>
    </row>
    <row r="562" s="6" customFormat="true" ht="14.25" hidden="false" customHeight="false" outlineLevel="0" collapsed="false">
      <c r="G562" s="5"/>
      <c r="H562" s="37"/>
      <c r="J562" s="5"/>
      <c r="K562" s="5"/>
    </row>
    <row r="563" s="6" customFormat="true" ht="14.25" hidden="false" customHeight="false" outlineLevel="0" collapsed="false">
      <c r="G563" s="5"/>
      <c r="H563" s="37"/>
      <c r="J563" s="5"/>
      <c r="K563" s="5"/>
    </row>
    <row r="564" s="6" customFormat="true" ht="14.25" hidden="false" customHeight="false" outlineLevel="0" collapsed="false">
      <c r="G564" s="5"/>
      <c r="H564" s="37"/>
      <c r="J564" s="5"/>
      <c r="K564" s="5"/>
    </row>
    <row r="565" s="6" customFormat="true" ht="14.25" hidden="false" customHeight="false" outlineLevel="0" collapsed="false">
      <c r="G565" s="5"/>
      <c r="H565" s="37"/>
      <c r="J565" s="5"/>
      <c r="K565" s="5"/>
    </row>
    <row r="566" s="6" customFormat="true" ht="14.25" hidden="false" customHeight="false" outlineLevel="0" collapsed="false">
      <c r="G566" s="5"/>
      <c r="H566" s="37"/>
      <c r="J566" s="5"/>
      <c r="K566" s="5"/>
    </row>
    <row r="567" s="6" customFormat="true" ht="14.25" hidden="false" customHeight="false" outlineLevel="0" collapsed="false">
      <c r="G567" s="5"/>
      <c r="H567" s="37"/>
      <c r="J567" s="5"/>
      <c r="K567" s="5"/>
    </row>
    <row r="568" s="6" customFormat="true" ht="14.25" hidden="false" customHeight="false" outlineLevel="0" collapsed="false">
      <c r="G568" s="5"/>
      <c r="H568" s="37"/>
      <c r="J568" s="5"/>
      <c r="K568" s="5"/>
    </row>
    <row r="569" s="6" customFormat="true" ht="14.25" hidden="false" customHeight="false" outlineLevel="0" collapsed="false">
      <c r="G569" s="5"/>
      <c r="H569" s="37"/>
      <c r="J569" s="5"/>
      <c r="K569" s="5"/>
    </row>
    <row r="570" s="6" customFormat="true" ht="14.25" hidden="false" customHeight="false" outlineLevel="0" collapsed="false">
      <c r="G570" s="5"/>
      <c r="H570" s="37"/>
      <c r="J570" s="5"/>
      <c r="K570" s="5"/>
    </row>
    <row r="571" s="6" customFormat="true" ht="14.25" hidden="false" customHeight="false" outlineLevel="0" collapsed="false">
      <c r="G571" s="5"/>
      <c r="H571" s="37"/>
      <c r="J571" s="5"/>
      <c r="K571" s="5"/>
    </row>
    <row r="572" s="6" customFormat="true" ht="14.25" hidden="false" customHeight="false" outlineLevel="0" collapsed="false">
      <c r="G572" s="5"/>
      <c r="H572" s="37"/>
      <c r="J572" s="5"/>
      <c r="K572" s="5"/>
    </row>
    <row r="573" s="6" customFormat="true" ht="14.25" hidden="false" customHeight="false" outlineLevel="0" collapsed="false">
      <c r="G573" s="5"/>
      <c r="H573" s="37"/>
      <c r="J573" s="5"/>
      <c r="K573" s="5"/>
    </row>
    <row r="574" s="6" customFormat="true" ht="14.25" hidden="false" customHeight="false" outlineLevel="0" collapsed="false">
      <c r="G574" s="5"/>
      <c r="H574" s="37"/>
      <c r="J574" s="5"/>
      <c r="K574" s="5"/>
    </row>
    <row r="575" s="6" customFormat="true" ht="14.25" hidden="false" customHeight="false" outlineLevel="0" collapsed="false">
      <c r="G575" s="5"/>
      <c r="H575" s="37"/>
      <c r="J575" s="5"/>
      <c r="K575" s="5"/>
    </row>
    <row r="576" s="6" customFormat="true" ht="14.25" hidden="false" customHeight="false" outlineLevel="0" collapsed="false">
      <c r="G576" s="5"/>
      <c r="H576" s="37"/>
      <c r="J576" s="5"/>
      <c r="K576" s="5"/>
    </row>
    <row r="577" s="6" customFormat="true" ht="14.25" hidden="false" customHeight="false" outlineLevel="0" collapsed="false">
      <c r="G577" s="5"/>
      <c r="H577" s="37"/>
      <c r="J577" s="5"/>
      <c r="K577" s="5"/>
    </row>
    <row r="578" s="6" customFormat="true" ht="14.25" hidden="false" customHeight="false" outlineLevel="0" collapsed="false">
      <c r="G578" s="5"/>
      <c r="H578" s="37"/>
      <c r="J578" s="5"/>
      <c r="K578" s="5"/>
    </row>
    <row r="579" s="6" customFormat="true" ht="14.25" hidden="false" customHeight="false" outlineLevel="0" collapsed="false">
      <c r="G579" s="5"/>
      <c r="H579" s="37"/>
      <c r="J579" s="5"/>
      <c r="K579" s="5"/>
    </row>
    <row r="580" s="6" customFormat="true" ht="14.25" hidden="false" customHeight="false" outlineLevel="0" collapsed="false">
      <c r="G580" s="5"/>
      <c r="H580" s="37"/>
      <c r="J580" s="5"/>
      <c r="K580" s="5"/>
    </row>
    <row r="581" s="6" customFormat="true" ht="14.25" hidden="false" customHeight="false" outlineLevel="0" collapsed="false">
      <c r="G581" s="5"/>
      <c r="H581" s="37"/>
      <c r="J581" s="5"/>
      <c r="K581" s="5"/>
    </row>
    <row r="582" s="6" customFormat="true" ht="14.25" hidden="false" customHeight="false" outlineLevel="0" collapsed="false">
      <c r="G582" s="5"/>
      <c r="H582" s="37"/>
      <c r="J582" s="5"/>
      <c r="K582" s="5"/>
    </row>
    <row r="583" s="6" customFormat="true" ht="14.25" hidden="false" customHeight="false" outlineLevel="0" collapsed="false">
      <c r="G583" s="5"/>
      <c r="H583" s="37"/>
      <c r="J583" s="5"/>
      <c r="K583" s="5"/>
    </row>
    <row r="584" s="6" customFormat="true" ht="14.25" hidden="false" customHeight="false" outlineLevel="0" collapsed="false">
      <c r="G584" s="5"/>
      <c r="H584" s="37"/>
      <c r="J584" s="5"/>
      <c r="K584" s="5"/>
    </row>
    <row r="585" s="6" customFormat="true" ht="14.25" hidden="false" customHeight="false" outlineLevel="0" collapsed="false">
      <c r="G585" s="5"/>
      <c r="H585" s="37"/>
      <c r="J585" s="5"/>
      <c r="K585" s="5"/>
    </row>
    <row r="586" s="6" customFormat="true" ht="14.25" hidden="false" customHeight="false" outlineLevel="0" collapsed="false">
      <c r="G586" s="5"/>
      <c r="H586" s="37"/>
      <c r="J586" s="5"/>
      <c r="K586" s="5"/>
    </row>
    <row r="587" s="6" customFormat="true" ht="14.25" hidden="false" customHeight="false" outlineLevel="0" collapsed="false">
      <c r="G587" s="5"/>
      <c r="H587" s="37"/>
      <c r="J587" s="5"/>
      <c r="K587" s="5"/>
    </row>
    <row r="588" s="6" customFormat="true" ht="14.25" hidden="false" customHeight="false" outlineLevel="0" collapsed="false">
      <c r="G588" s="5"/>
      <c r="H588" s="37"/>
      <c r="J588" s="5"/>
      <c r="K588" s="5"/>
    </row>
    <row r="589" s="6" customFormat="true" ht="14.25" hidden="false" customHeight="false" outlineLevel="0" collapsed="false">
      <c r="G589" s="5"/>
      <c r="H589" s="37"/>
      <c r="J589" s="5"/>
      <c r="K589" s="5"/>
    </row>
    <row r="590" s="6" customFormat="true" ht="14.25" hidden="false" customHeight="false" outlineLevel="0" collapsed="false">
      <c r="G590" s="5"/>
      <c r="H590" s="37"/>
      <c r="J590" s="5"/>
      <c r="K590" s="5"/>
    </row>
    <row r="591" s="6" customFormat="true" ht="14.25" hidden="false" customHeight="false" outlineLevel="0" collapsed="false">
      <c r="G591" s="5"/>
      <c r="H591" s="37"/>
      <c r="J591" s="5"/>
      <c r="K591" s="5"/>
    </row>
    <row r="592" s="6" customFormat="true" ht="14.25" hidden="false" customHeight="false" outlineLevel="0" collapsed="false">
      <c r="G592" s="5"/>
      <c r="H592" s="37"/>
      <c r="J592" s="5"/>
      <c r="K592" s="5"/>
    </row>
    <row r="593" s="6" customFormat="true" ht="14.25" hidden="false" customHeight="false" outlineLevel="0" collapsed="false">
      <c r="G593" s="5"/>
      <c r="H593" s="37"/>
      <c r="J593" s="5"/>
      <c r="K593" s="5"/>
    </row>
    <row r="594" s="6" customFormat="true" ht="14.25" hidden="false" customHeight="false" outlineLevel="0" collapsed="false">
      <c r="G594" s="5"/>
      <c r="H594" s="37"/>
      <c r="J594" s="5"/>
      <c r="K594" s="5"/>
    </row>
    <row r="595" s="6" customFormat="true" ht="14.25" hidden="false" customHeight="false" outlineLevel="0" collapsed="false">
      <c r="G595" s="5"/>
      <c r="H595" s="37"/>
      <c r="J595" s="5"/>
      <c r="K595" s="5"/>
    </row>
    <row r="596" s="6" customFormat="true" ht="14.25" hidden="false" customHeight="false" outlineLevel="0" collapsed="false">
      <c r="G596" s="5"/>
      <c r="H596" s="37"/>
      <c r="J596" s="5"/>
      <c r="K596" s="5"/>
    </row>
    <row r="597" s="6" customFormat="true" ht="14.25" hidden="false" customHeight="false" outlineLevel="0" collapsed="false">
      <c r="G597" s="5"/>
      <c r="H597" s="37"/>
      <c r="J597" s="5"/>
      <c r="K597" s="5"/>
    </row>
    <row r="598" s="6" customFormat="true" ht="14.25" hidden="false" customHeight="false" outlineLevel="0" collapsed="false">
      <c r="G598" s="5"/>
      <c r="H598" s="37"/>
      <c r="J598" s="5"/>
      <c r="K598" s="5"/>
    </row>
    <row r="599" s="6" customFormat="true" ht="14.25" hidden="false" customHeight="false" outlineLevel="0" collapsed="false">
      <c r="G599" s="5"/>
      <c r="H599" s="37"/>
      <c r="J599" s="5"/>
      <c r="K599" s="5"/>
    </row>
    <row r="600" s="6" customFormat="true" ht="14.25" hidden="false" customHeight="false" outlineLevel="0" collapsed="false">
      <c r="G600" s="5"/>
      <c r="H600" s="37"/>
      <c r="J600" s="5"/>
      <c r="K600" s="5"/>
    </row>
    <row r="601" s="6" customFormat="true" ht="14.25" hidden="false" customHeight="false" outlineLevel="0" collapsed="false">
      <c r="G601" s="5"/>
      <c r="H601" s="37"/>
      <c r="J601" s="5"/>
      <c r="K601" s="5"/>
    </row>
    <row r="602" s="6" customFormat="true" ht="14.25" hidden="false" customHeight="false" outlineLevel="0" collapsed="false">
      <c r="G602" s="5"/>
      <c r="H602" s="37"/>
      <c r="J602" s="5"/>
      <c r="K602" s="5"/>
    </row>
    <row r="603" s="6" customFormat="true" ht="14.25" hidden="false" customHeight="false" outlineLevel="0" collapsed="false">
      <c r="G603" s="5"/>
      <c r="H603" s="37"/>
      <c r="J603" s="5"/>
      <c r="K603" s="5"/>
    </row>
    <row r="604" s="6" customFormat="true" ht="14.25" hidden="false" customHeight="false" outlineLevel="0" collapsed="false">
      <c r="G604" s="5"/>
      <c r="H604" s="37"/>
      <c r="J604" s="5"/>
      <c r="K604" s="5"/>
    </row>
    <row r="605" s="6" customFormat="true" ht="14.25" hidden="false" customHeight="false" outlineLevel="0" collapsed="false">
      <c r="G605" s="5"/>
      <c r="H605" s="37"/>
      <c r="J605" s="5"/>
      <c r="K605" s="5"/>
    </row>
    <row r="606" s="6" customFormat="true" ht="14.25" hidden="false" customHeight="false" outlineLevel="0" collapsed="false">
      <c r="G606" s="5"/>
      <c r="H606" s="37"/>
      <c r="J606" s="5"/>
      <c r="K606" s="5"/>
    </row>
    <row r="607" s="6" customFormat="true" ht="14.25" hidden="false" customHeight="false" outlineLevel="0" collapsed="false">
      <c r="G607" s="5"/>
      <c r="H607" s="37"/>
      <c r="J607" s="5"/>
      <c r="K607" s="5"/>
    </row>
    <row r="608" s="6" customFormat="true" ht="14.25" hidden="false" customHeight="false" outlineLevel="0" collapsed="false">
      <c r="G608" s="5"/>
      <c r="H608" s="37"/>
      <c r="J608" s="5"/>
      <c r="K608" s="5"/>
    </row>
    <row r="609" s="6" customFormat="true" ht="14.25" hidden="false" customHeight="false" outlineLevel="0" collapsed="false">
      <c r="G609" s="5"/>
      <c r="H609" s="37"/>
      <c r="J609" s="5"/>
      <c r="K609" s="5"/>
    </row>
    <row r="610" s="6" customFormat="true" ht="14.25" hidden="false" customHeight="false" outlineLevel="0" collapsed="false">
      <c r="G610" s="5"/>
      <c r="H610" s="37"/>
      <c r="J610" s="5"/>
      <c r="K610" s="5"/>
    </row>
    <row r="611" s="6" customFormat="true" ht="14.25" hidden="false" customHeight="false" outlineLevel="0" collapsed="false">
      <c r="G611" s="5"/>
      <c r="H611" s="37"/>
      <c r="J611" s="5"/>
      <c r="K611" s="5"/>
    </row>
    <row r="612" s="6" customFormat="true" ht="14.25" hidden="false" customHeight="false" outlineLevel="0" collapsed="false">
      <c r="G612" s="5"/>
      <c r="H612" s="37"/>
      <c r="J612" s="5"/>
      <c r="K612" s="5"/>
    </row>
    <row r="613" s="6" customFormat="true" ht="14.25" hidden="false" customHeight="false" outlineLevel="0" collapsed="false">
      <c r="G613" s="5"/>
      <c r="H613" s="37"/>
      <c r="J613" s="5"/>
      <c r="K613" s="5"/>
    </row>
    <row r="614" s="6" customFormat="true" ht="14.25" hidden="false" customHeight="false" outlineLevel="0" collapsed="false">
      <c r="G614" s="5"/>
      <c r="H614" s="37"/>
      <c r="J614" s="5"/>
      <c r="K614" s="5"/>
    </row>
    <row r="615" s="6" customFormat="true" ht="14.25" hidden="false" customHeight="false" outlineLevel="0" collapsed="false">
      <c r="G615" s="5"/>
      <c r="H615" s="37"/>
      <c r="J615" s="5"/>
      <c r="K615" s="5"/>
    </row>
    <row r="616" s="6" customFormat="true" ht="14.25" hidden="false" customHeight="false" outlineLevel="0" collapsed="false">
      <c r="G616" s="5"/>
      <c r="H616" s="37"/>
      <c r="J616" s="5"/>
      <c r="K616" s="5"/>
    </row>
    <row r="617" s="6" customFormat="true" ht="14.25" hidden="false" customHeight="false" outlineLevel="0" collapsed="false">
      <c r="G617" s="5"/>
      <c r="H617" s="37"/>
      <c r="J617" s="5"/>
      <c r="K617" s="5"/>
    </row>
    <row r="618" s="6" customFormat="true" ht="14.25" hidden="false" customHeight="false" outlineLevel="0" collapsed="false">
      <c r="G618" s="5"/>
      <c r="H618" s="37"/>
      <c r="J618" s="5"/>
      <c r="K618" s="5"/>
    </row>
    <row r="619" s="6" customFormat="true" ht="14.25" hidden="false" customHeight="false" outlineLevel="0" collapsed="false">
      <c r="G619" s="5"/>
      <c r="H619" s="37"/>
      <c r="J619" s="5"/>
      <c r="K619" s="5"/>
    </row>
    <row r="620" s="6" customFormat="true" ht="14.25" hidden="false" customHeight="false" outlineLevel="0" collapsed="false">
      <c r="G620" s="5"/>
      <c r="H620" s="37"/>
      <c r="J620" s="5"/>
      <c r="K620" s="5"/>
    </row>
    <row r="621" s="6" customFormat="true" ht="14.25" hidden="false" customHeight="false" outlineLevel="0" collapsed="false">
      <c r="G621" s="5"/>
      <c r="H621" s="37"/>
      <c r="J621" s="5"/>
      <c r="K621" s="5"/>
    </row>
    <row r="622" s="6" customFormat="true" ht="14.25" hidden="false" customHeight="false" outlineLevel="0" collapsed="false">
      <c r="G622" s="5"/>
      <c r="H622" s="37"/>
      <c r="J622" s="5"/>
      <c r="K622" s="5"/>
    </row>
    <row r="623" s="6" customFormat="true" ht="14.25" hidden="false" customHeight="false" outlineLevel="0" collapsed="false">
      <c r="G623" s="5"/>
      <c r="H623" s="37"/>
      <c r="J623" s="5"/>
      <c r="K623" s="5"/>
    </row>
    <row r="624" s="6" customFormat="true" ht="14.25" hidden="false" customHeight="false" outlineLevel="0" collapsed="false">
      <c r="G624" s="5"/>
      <c r="H624" s="37"/>
      <c r="J624" s="5"/>
      <c r="K624" s="5"/>
    </row>
    <row r="625" s="6" customFormat="true" ht="14.25" hidden="false" customHeight="false" outlineLevel="0" collapsed="false">
      <c r="G625" s="5"/>
      <c r="H625" s="37"/>
      <c r="J625" s="5"/>
      <c r="K625" s="5"/>
    </row>
    <row r="626" s="6" customFormat="true" ht="14.25" hidden="false" customHeight="false" outlineLevel="0" collapsed="false">
      <c r="G626" s="5"/>
      <c r="H626" s="37"/>
      <c r="J626" s="5"/>
      <c r="K626" s="5"/>
    </row>
    <row r="627" s="6" customFormat="true" ht="14.25" hidden="false" customHeight="false" outlineLevel="0" collapsed="false">
      <c r="G627" s="5"/>
      <c r="H627" s="37"/>
      <c r="J627" s="5"/>
      <c r="K627" s="5"/>
    </row>
    <row r="628" s="6" customFormat="true" ht="14.25" hidden="false" customHeight="false" outlineLevel="0" collapsed="false">
      <c r="G628" s="5"/>
      <c r="H628" s="37"/>
      <c r="J628" s="5"/>
      <c r="K628" s="5"/>
    </row>
    <row r="629" s="6" customFormat="true" ht="14.25" hidden="false" customHeight="false" outlineLevel="0" collapsed="false">
      <c r="G629" s="5"/>
      <c r="H629" s="37"/>
      <c r="J629" s="5"/>
      <c r="K629" s="5"/>
    </row>
    <row r="630" s="6" customFormat="true" ht="14.25" hidden="false" customHeight="false" outlineLevel="0" collapsed="false">
      <c r="G630" s="5"/>
      <c r="H630" s="37"/>
      <c r="J630" s="5"/>
      <c r="K630" s="5"/>
    </row>
    <row r="631" s="6" customFormat="true" ht="14.25" hidden="false" customHeight="false" outlineLevel="0" collapsed="false">
      <c r="G631" s="5"/>
      <c r="H631" s="37"/>
      <c r="J631" s="5"/>
      <c r="K631" s="5"/>
    </row>
    <row r="632" s="6" customFormat="true" ht="14.25" hidden="false" customHeight="false" outlineLevel="0" collapsed="false">
      <c r="G632" s="5"/>
      <c r="H632" s="37"/>
      <c r="J632" s="5"/>
      <c r="K632" s="5"/>
    </row>
    <row r="633" s="6" customFormat="true" ht="14.25" hidden="false" customHeight="false" outlineLevel="0" collapsed="false">
      <c r="G633" s="5"/>
      <c r="H633" s="37"/>
      <c r="J633" s="5"/>
      <c r="K633" s="5"/>
    </row>
    <row r="634" s="6" customFormat="true" ht="14.25" hidden="false" customHeight="false" outlineLevel="0" collapsed="false">
      <c r="G634" s="5"/>
      <c r="H634" s="37"/>
      <c r="J634" s="5"/>
      <c r="K634" s="5"/>
    </row>
    <row r="635" s="6" customFormat="true" ht="14.25" hidden="false" customHeight="false" outlineLevel="0" collapsed="false">
      <c r="G635" s="5"/>
      <c r="H635" s="37"/>
      <c r="J635" s="5"/>
      <c r="K635" s="5"/>
    </row>
    <row r="636" s="6" customFormat="true" ht="14.25" hidden="false" customHeight="false" outlineLevel="0" collapsed="false">
      <c r="G636" s="5"/>
      <c r="H636" s="37"/>
      <c r="J636" s="5"/>
      <c r="K636" s="5"/>
    </row>
    <row r="637" s="6" customFormat="true" ht="14.25" hidden="false" customHeight="false" outlineLevel="0" collapsed="false">
      <c r="G637" s="5"/>
      <c r="H637" s="37"/>
      <c r="J637" s="5"/>
      <c r="K637" s="5"/>
    </row>
    <row r="638" s="6" customFormat="true" ht="14.25" hidden="false" customHeight="false" outlineLevel="0" collapsed="false">
      <c r="G638" s="5"/>
      <c r="H638" s="37"/>
      <c r="J638" s="5"/>
      <c r="K638" s="5"/>
    </row>
    <row r="639" s="6" customFormat="true" ht="14.25" hidden="false" customHeight="false" outlineLevel="0" collapsed="false">
      <c r="G639" s="5"/>
      <c r="H639" s="37"/>
      <c r="J639" s="5"/>
      <c r="K639" s="5"/>
    </row>
    <row r="640" s="6" customFormat="true" ht="14.25" hidden="false" customHeight="false" outlineLevel="0" collapsed="false">
      <c r="G640" s="5"/>
      <c r="H640" s="37"/>
      <c r="J640" s="5"/>
      <c r="K640" s="5"/>
    </row>
    <row r="641" s="6" customFormat="true" ht="14.25" hidden="false" customHeight="false" outlineLevel="0" collapsed="false">
      <c r="G641" s="5"/>
      <c r="H641" s="37"/>
      <c r="J641" s="5"/>
      <c r="K641" s="5"/>
    </row>
    <row r="642" s="6" customFormat="true" ht="14.25" hidden="false" customHeight="false" outlineLevel="0" collapsed="false">
      <c r="G642" s="5"/>
      <c r="H642" s="37"/>
      <c r="J642" s="5"/>
      <c r="K642" s="5"/>
    </row>
    <row r="643" s="6" customFormat="true" ht="14.25" hidden="false" customHeight="false" outlineLevel="0" collapsed="false">
      <c r="G643" s="5"/>
      <c r="H643" s="37"/>
      <c r="J643" s="5"/>
      <c r="K643" s="5"/>
    </row>
    <row r="644" s="6" customFormat="true" ht="14.25" hidden="false" customHeight="false" outlineLevel="0" collapsed="false">
      <c r="G644" s="5"/>
      <c r="H644" s="37"/>
      <c r="J644" s="5"/>
      <c r="K644" s="5"/>
    </row>
    <row r="645" s="6" customFormat="true" ht="14.25" hidden="false" customHeight="false" outlineLevel="0" collapsed="false">
      <c r="G645" s="5"/>
      <c r="H645" s="37"/>
      <c r="J645" s="5"/>
      <c r="K645" s="5"/>
    </row>
    <row r="646" s="6" customFormat="true" ht="14.25" hidden="false" customHeight="false" outlineLevel="0" collapsed="false">
      <c r="G646" s="5"/>
      <c r="H646" s="37"/>
      <c r="J646" s="5"/>
      <c r="K646" s="5"/>
    </row>
    <row r="647" s="6" customFormat="true" ht="14.25" hidden="false" customHeight="false" outlineLevel="0" collapsed="false">
      <c r="G647" s="5"/>
      <c r="H647" s="37"/>
      <c r="J647" s="5"/>
      <c r="K647" s="5"/>
    </row>
    <row r="648" s="6" customFormat="true" ht="14.25" hidden="false" customHeight="false" outlineLevel="0" collapsed="false">
      <c r="G648" s="5"/>
      <c r="H648" s="37"/>
      <c r="J648" s="5"/>
      <c r="K648" s="5"/>
    </row>
    <row r="649" s="6" customFormat="true" ht="14.25" hidden="false" customHeight="false" outlineLevel="0" collapsed="false">
      <c r="G649" s="5"/>
      <c r="H649" s="37"/>
      <c r="J649" s="5"/>
      <c r="K649" s="5"/>
    </row>
    <row r="650" s="6" customFormat="true" ht="14.25" hidden="false" customHeight="false" outlineLevel="0" collapsed="false">
      <c r="G650" s="5"/>
      <c r="H650" s="37"/>
      <c r="J650" s="5"/>
      <c r="K650" s="5"/>
    </row>
    <row r="651" s="6" customFormat="true" ht="14.25" hidden="false" customHeight="false" outlineLevel="0" collapsed="false">
      <c r="G651" s="5"/>
      <c r="H651" s="37"/>
      <c r="J651" s="5"/>
      <c r="K651" s="5"/>
    </row>
    <row r="652" s="6" customFormat="true" ht="14.25" hidden="false" customHeight="false" outlineLevel="0" collapsed="false">
      <c r="G652" s="5"/>
      <c r="H652" s="37"/>
      <c r="J652" s="5"/>
      <c r="K652" s="5"/>
    </row>
    <row r="653" s="6" customFormat="true" ht="14.25" hidden="false" customHeight="false" outlineLevel="0" collapsed="false">
      <c r="G653" s="5"/>
      <c r="H653" s="37"/>
      <c r="J653" s="5"/>
      <c r="K653" s="5"/>
    </row>
    <row r="654" s="6" customFormat="true" ht="14.25" hidden="false" customHeight="false" outlineLevel="0" collapsed="false">
      <c r="G654" s="5"/>
      <c r="H654" s="37"/>
      <c r="J654" s="5"/>
      <c r="K654" s="5"/>
    </row>
    <row r="655" s="6" customFormat="true" ht="14.25" hidden="false" customHeight="false" outlineLevel="0" collapsed="false">
      <c r="G655" s="5"/>
      <c r="H655" s="37"/>
      <c r="J655" s="5"/>
      <c r="K655" s="5"/>
    </row>
    <row r="656" s="6" customFormat="true" ht="14.25" hidden="false" customHeight="false" outlineLevel="0" collapsed="false">
      <c r="G656" s="5"/>
      <c r="H656" s="37"/>
      <c r="J656" s="5"/>
      <c r="K656" s="5"/>
    </row>
    <row r="657" s="6" customFormat="true" ht="14.25" hidden="false" customHeight="false" outlineLevel="0" collapsed="false">
      <c r="G657" s="5"/>
      <c r="H657" s="37"/>
      <c r="J657" s="5"/>
      <c r="K657" s="5"/>
    </row>
    <row r="658" s="6" customFormat="true" ht="14.25" hidden="false" customHeight="false" outlineLevel="0" collapsed="false">
      <c r="G658" s="5"/>
      <c r="H658" s="37"/>
      <c r="J658" s="5"/>
      <c r="K658" s="5"/>
    </row>
    <row r="659" s="6" customFormat="true" ht="14.25" hidden="false" customHeight="false" outlineLevel="0" collapsed="false">
      <c r="G659" s="5"/>
      <c r="H659" s="37"/>
      <c r="J659" s="5"/>
      <c r="K659" s="5"/>
    </row>
    <row r="660" s="6" customFormat="true" ht="14.25" hidden="false" customHeight="false" outlineLevel="0" collapsed="false">
      <c r="G660" s="5"/>
      <c r="H660" s="37"/>
      <c r="J660" s="5"/>
      <c r="K660" s="5"/>
    </row>
    <row r="661" s="6" customFormat="true" ht="14.25" hidden="false" customHeight="false" outlineLevel="0" collapsed="false">
      <c r="G661" s="5"/>
      <c r="H661" s="37"/>
      <c r="J661" s="5"/>
      <c r="K661" s="5"/>
    </row>
    <row r="662" s="6" customFormat="true" ht="14.25" hidden="false" customHeight="false" outlineLevel="0" collapsed="false">
      <c r="G662" s="5"/>
      <c r="H662" s="37"/>
      <c r="J662" s="5"/>
      <c r="K662" s="5"/>
    </row>
    <row r="663" s="6" customFormat="true" ht="14.25" hidden="false" customHeight="false" outlineLevel="0" collapsed="false">
      <c r="G663" s="5"/>
      <c r="H663" s="37"/>
      <c r="J663" s="5"/>
      <c r="K663" s="5"/>
    </row>
    <row r="664" s="6" customFormat="true" ht="14.25" hidden="false" customHeight="false" outlineLevel="0" collapsed="false">
      <c r="G664" s="5"/>
      <c r="H664" s="37"/>
      <c r="J664" s="5"/>
      <c r="K664" s="5"/>
    </row>
    <row r="665" s="6" customFormat="true" ht="14.25" hidden="false" customHeight="false" outlineLevel="0" collapsed="false">
      <c r="G665" s="5"/>
      <c r="H665" s="37"/>
      <c r="J665" s="5"/>
      <c r="K665" s="5"/>
    </row>
    <row r="666" s="6" customFormat="true" ht="14.25" hidden="false" customHeight="false" outlineLevel="0" collapsed="false">
      <c r="G666" s="5"/>
      <c r="H666" s="37"/>
      <c r="J666" s="5"/>
      <c r="K666" s="5"/>
    </row>
    <row r="667" s="6" customFormat="true" ht="14.25" hidden="false" customHeight="false" outlineLevel="0" collapsed="false">
      <c r="G667" s="5"/>
      <c r="H667" s="37"/>
      <c r="J667" s="5"/>
      <c r="K667" s="5"/>
    </row>
    <row r="668" s="6" customFormat="true" ht="14.25" hidden="false" customHeight="false" outlineLevel="0" collapsed="false">
      <c r="G668" s="5"/>
      <c r="H668" s="37"/>
      <c r="J668" s="5"/>
      <c r="K668" s="5"/>
    </row>
    <row r="669" s="6" customFormat="true" ht="14.25" hidden="false" customHeight="false" outlineLevel="0" collapsed="false">
      <c r="G669" s="5"/>
      <c r="H669" s="37"/>
      <c r="J669" s="5"/>
      <c r="K669" s="5"/>
    </row>
    <row r="670" s="6" customFormat="true" ht="14.25" hidden="false" customHeight="false" outlineLevel="0" collapsed="false">
      <c r="G670" s="5"/>
      <c r="H670" s="37"/>
      <c r="J670" s="5"/>
      <c r="K670" s="5"/>
    </row>
    <row r="671" s="6" customFormat="true" ht="14.25" hidden="false" customHeight="false" outlineLevel="0" collapsed="false">
      <c r="G671" s="5"/>
      <c r="H671" s="37"/>
      <c r="J671" s="5"/>
      <c r="K671" s="5"/>
    </row>
    <row r="672" s="6" customFormat="true" ht="14.25" hidden="false" customHeight="false" outlineLevel="0" collapsed="false">
      <c r="G672" s="5"/>
      <c r="H672" s="37"/>
      <c r="J672" s="5"/>
      <c r="K672" s="5"/>
    </row>
    <row r="673" s="6" customFormat="true" ht="14.25" hidden="false" customHeight="false" outlineLevel="0" collapsed="false">
      <c r="G673" s="5"/>
      <c r="H673" s="37"/>
      <c r="J673" s="5"/>
      <c r="K673" s="5"/>
    </row>
    <row r="674" s="6" customFormat="true" ht="14.25" hidden="false" customHeight="false" outlineLevel="0" collapsed="false">
      <c r="G674" s="5"/>
      <c r="H674" s="37"/>
      <c r="J674" s="5"/>
      <c r="K674" s="5"/>
    </row>
    <row r="675" s="6" customFormat="true" ht="14.25" hidden="false" customHeight="false" outlineLevel="0" collapsed="false">
      <c r="G675" s="5"/>
      <c r="H675" s="37"/>
      <c r="J675" s="5"/>
      <c r="K675" s="5"/>
    </row>
    <row r="676" s="6" customFormat="true" ht="14.25" hidden="false" customHeight="false" outlineLevel="0" collapsed="false">
      <c r="G676" s="5"/>
      <c r="H676" s="37"/>
      <c r="J676" s="5"/>
      <c r="K676" s="5"/>
    </row>
    <row r="677" s="6" customFormat="true" ht="14.25" hidden="false" customHeight="false" outlineLevel="0" collapsed="false">
      <c r="G677" s="5"/>
      <c r="H677" s="37"/>
      <c r="J677" s="5"/>
      <c r="K677" s="5"/>
    </row>
    <row r="678" s="6" customFormat="true" ht="14.25" hidden="false" customHeight="false" outlineLevel="0" collapsed="false">
      <c r="G678" s="5"/>
      <c r="H678" s="37"/>
      <c r="J678" s="5"/>
      <c r="K678" s="5"/>
    </row>
    <row r="679" s="6" customFormat="true" ht="14.25" hidden="false" customHeight="false" outlineLevel="0" collapsed="false">
      <c r="G679" s="5"/>
      <c r="H679" s="37"/>
      <c r="J679" s="5"/>
      <c r="K679" s="5"/>
    </row>
    <row r="680" s="6" customFormat="true" ht="14.25" hidden="false" customHeight="false" outlineLevel="0" collapsed="false">
      <c r="G680" s="5"/>
      <c r="H680" s="37"/>
      <c r="J680" s="5"/>
      <c r="K680" s="5"/>
    </row>
    <row r="681" s="6" customFormat="true" ht="14.25" hidden="false" customHeight="false" outlineLevel="0" collapsed="false">
      <c r="G681" s="5"/>
      <c r="H681" s="37"/>
      <c r="J681" s="5"/>
      <c r="K681" s="5"/>
    </row>
    <row r="682" s="6" customFormat="true" ht="14.25" hidden="false" customHeight="false" outlineLevel="0" collapsed="false">
      <c r="G682" s="5"/>
      <c r="H682" s="37"/>
      <c r="J682" s="5"/>
      <c r="K682" s="5"/>
    </row>
    <row r="683" s="6" customFormat="true" ht="14.25" hidden="false" customHeight="false" outlineLevel="0" collapsed="false">
      <c r="G683" s="5"/>
      <c r="H683" s="37"/>
      <c r="J683" s="5"/>
      <c r="K683" s="5"/>
    </row>
    <row r="684" s="6" customFormat="true" ht="14.25" hidden="false" customHeight="false" outlineLevel="0" collapsed="false">
      <c r="G684" s="5"/>
      <c r="H684" s="37"/>
      <c r="J684" s="5"/>
      <c r="K684" s="5"/>
    </row>
    <row r="685" s="6" customFormat="true" ht="14.25" hidden="false" customHeight="false" outlineLevel="0" collapsed="false">
      <c r="G685" s="5"/>
      <c r="H685" s="37"/>
      <c r="J685" s="5"/>
      <c r="K685" s="5"/>
    </row>
    <row r="686" s="6" customFormat="true" ht="14.25" hidden="false" customHeight="false" outlineLevel="0" collapsed="false">
      <c r="G686" s="5"/>
      <c r="H686" s="37"/>
      <c r="J686" s="5"/>
      <c r="K686" s="5"/>
    </row>
    <row r="687" s="6" customFormat="true" ht="14.25" hidden="false" customHeight="false" outlineLevel="0" collapsed="false">
      <c r="G687" s="5"/>
      <c r="H687" s="37"/>
      <c r="J687" s="5"/>
      <c r="K687" s="5"/>
    </row>
    <row r="688" s="6" customFormat="true" ht="14.25" hidden="false" customHeight="false" outlineLevel="0" collapsed="false">
      <c r="G688" s="5"/>
      <c r="H688" s="37"/>
      <c r="J688" s="5"/>
      <c r="K688" s="5"/>
    </row>
    <row r="689" s="6" customFormat="true" ht="14.25" hidden="false" customHeight="false" outlineLevel="0" collapsed="false">
      <c r="G689" s="5"/>
      <c r="H689" s="37"/>
      <c r="J689" s="5"/>
      <c r="K689" s="5"/>
    </row>
    <row r="690" s="6" customFormat="true" ht="14.25" hidden="false" customHeight="false" outlineLevel="0" collapsed="false">
      <c r="G690" s="5"/>
      <c r="H690" s="37"/>
      <c r="J690" s="5"/>
      <c r="K690" s="5"/>
    </row>
    <row r="691" s="6" customFormat="true" ht="14.25" hidden="false" customHeight="false" outlineLevel="0" collapsed="false">
      <c r="G691" s="5"/>
      <c r="H691" s="37"/>
      <c r="J691" s="5"/>
      <c r="K691" s="5"/>
    </row>
    <row r="692" s="6" customFormat="true" ht="14.25" hidden="false" customHeight="false" outlineLevel="0" collapsed="false">
      <c r="G692" s="5"/>
      <c r="H692" s="37"/>
      <c r="J692" s="5"/>
      <c r="K692" s="5"/>
    </row>
    <row r="693" s="6" customFormat="true" ht="14.25" hidden="false" customHeight="false" outlineLevel="0" collapsed="false">
      <c r="G693" s="5"/>
      <c r="H693" s="37"/>
      <c r="J693" s="5"/>
      <c r="K693" s="5"/>
    </row>
    <row r="694" s="6" customFormat="true" ht="14.25" hidden="false" customHeight="false" outlineLevel="0" collapsed="false">
      <c r="G694" s="5"/>
      <c r="H694" s="37"/>
      <c r="J694" s="5"/>
      <c r="K694" s="5"/>
    </row>
    <row r="695" s="6" customFormat="true" ht="14.25" hidden="false" customHeight="false" outlineLevel="0" collapsed="false">
      <c r="G695" s="5"/>
      <c r="H695" s="37"/>
      <c r="J695" s="5"/>
      <c r="K695" s="5"/>
    </row>
    <row r="696" s="6" customFormat="true" ht="14.25" hidden="false" customHeight="false" outlineLevel="0" collapsed="false">
      <c r="G696" s="5"/>
      <c r="H696" s="37"/>
      <c r="J696" s="5"/>
      <c r="K696" s="5"/>
    </row>
    <row r="697" s="6" customFormat="true" ht="14.25" hidden="false" customHeight="false" outlineLevel="0" collapsed="false">
      <c r="G697" s="5"/>
      <c r="H697" s="37"/>
      <c r="J697" s="5"/>
      <c r="K697" s="5"/>
    </row>
    <row r="698" s="6" customFormat="true" ht="14.25" hidden="false" customHeight="false" outlineLevel="0" collapsed="false">
      <c r="G698" s="5"/>
      <c r="H698" s="37"/>
      <c r="J698" s="5"/>
      <c r="K698" s="5"/>
    </row>
    <row r="699" s="6" customFormat="true" ht="14.25" hidden="false" customHeight="false" outlineLevel="0" collapsed="false">
      <c r="G699" s="5"/>
      <c r="H699" s="37"/>
      <c r="J699" s="5"/>
      <c r="K699" s="5"/>
    </row>
    <row r="700" s="6" customFormat="true" ht="14.25" hidden="false" customHeight="false" outlineLevel="0" collapsed="false">
      <c r="G700" s="5"/>
      <c r="H700" s="37"/>
      <c r="J700" s="5"/>
      <c r="K700" s="5"/>
    </row>
    <row r="701" s="6" customFormat="true" ht="14.25" hidden="false" customHeight="false" outlineLevel="0" collapsed="false">
      <c r="G701" s="5"/>
      <c r="H701" s="37"/>
      <c r="J701" s="5"/>
      <c r="K701" s="5"/>
    </row>
    <row r="702" s="6" customFormat="true" ht="14.25" hidden="false" customHeight="false" outlineLevel="0" collapsed="false">
      <c r="G702" s="5"/>
      <c r="H702" s="37"/>
      <c r="J702" s="5"/>
      <c r="K702" s="5"/>
    </row>
    <row r="703" s="6" customFormat="true" ht="14.25" hidden="false" customHeight="false" outlineLevel="0" collapsed="false">
      <c r="G703" s="5"/>
      <c r="H703" s="37"/>
      <c r="J703" s="5"/>
      <c r="K703" s="5"/>
    </row>
    <row r="704" s="6" customFormat="true" ht="14.25" hidden="false" customHeight="false" outlineLevel="0" collapsed="false">
      <c r="G704" s="5"/>
      <c r="H704" s="37"/>
      <c r="J704" s="5"/>
      <c r="K704" s="5"/>
    </row>
    <row r="705" s="6" customFormat="true" ht="14.25" hidden="false" customHeight="false" outlineLevel="0" collapsed="false">
      <c r="G705" s="5"/>
      <c r="H705" s="37"/>
      <c r="J705" s="5"/>
      <c r="K705" s="5"/>
    </row>
    <row r="706" s="6" customFormat="true" ht="14.25" hidden="false" customHeight="false" outlineLevel="0" collapsed="false">
      <c r="G706" s="5"/>
      <c r="H706" s="37"/>
      <c r="J706" s="5"/>
      <c r="K706" s="5"/>
    </row>
    <row r="707" s="6" customFormat="true" ht="14.25" hidden="false" customHeight="false" outlineLevel="0" collapsed="false">
      <c r="G707" s="5"/>
      <c r="H707" s="37"/>
      <c r="J707" s="5"/>
      <c r="K707" s="5"/>
    </row>
    <row r="708" s="6" customFormat="true" ht="14.25" hidden="false" customHeight="false" outlineLevel="0" collapsed="false">
      <c r="G708" s="5"/>
      <c r="H708" s="37"/>
      <c r="J708" s="5"/>
      <c r="K708" s="5"/>
    </row>
    <row r="709" s="6" customFormat="true" ht="14.25" hidden="false" customHeight="false" outlineLevel="0" collapsed="false">
      <c r="G709" s="5"/>
      <c r="H709" s="37"/>
      <c r="J709" s="5"/>
      <c r="K709" s="5"/>
    </row>
    <row r="710" s="6" customFormat="true" ht="14.25" hidden="false" customHeight="false" outlineLevel="0" collapsed="false">
      <c r="G710" s="5"/>
      <c r="H710" s="37"/>
      <c r="J710" s="5"/>
      <c r="K710" s="5"/>
    </row>
    <row r="711" s="6" customFormat="true" ht="14.25" hidden="false" customHeight="false" outlineLevel="0" collapsed="false">
      <c r="G711" s="5"/>
      <c r="H711" s="37"/>
      <c r="J711" s="5"/>
      <c r="K711" s="5"/>
    </row>
    <row r="712" s="6" customFormat="true" ht="14.25" hidden="false" customHeight="false" outlineLevel="0" collapsed="false">
      <c r="G712" s="5"/>
      <c r="H712" s="37"/>
      <c r="J712" s="5"/>
      <c r="K712" s="5"/>
    </row>
    <row r="713" s="6" customFormat="true" ht="14.25" hidden="false" customHeight="false" outlineLevel="0" collapsed="false">
      <c r="G713" s="5"/>
      <c r="H713" s="37"/>
      <c r="J713" s="5"/>
      <c r="K713" s="5"/>
    </row>
    <row r="714" s="6" customFormat="true" ht="14.25" hidden="false" customHeight="false" outlineLevel="0" collapsed="false">
      <c r="G714" s="5"/>
      <c r="H714" s="37"/>
      <c r="J714" s="5"/>
      <c r="K714" s="5"/>
    </row>
    <row r="715" s="6" customFormat="true" ht="14.25" hidden="false" customHeight="false" outlineLevel="0" collapsed="false">
      <c r="G715" s="5"/>
      <c r="H715" s="37"/>
      <c r="J715" s="5"/>
      <c r="K715" s="5"/>
    </row>
    <row r="716" s="6" customFormat="true" ht="14.25" hidden="false" customHeight="false" outlineLevel="0" collapsed="false">
      <c r="G716" s="5"/>
      <c r="H716" s="37"/>
      <c r="J716" s="5"/>
      <c r="K716" s="5"/>
    </row>
    <row r="717" s="6" customFormat="true" ht="14.25" hidden="false" customHeight="false" outlineLevel="0" collapsed="false">
      <c r="G717" s="5"/>
      <c r="H717" s="37"/>
      <c r="J717" s="5"/>
      <c r="K717" s="5"/>
    </row>
    <row r="718" s="6" customFormat="true" ht="14.25" hidden="false" customHeight="false" outlineLevel="0" collapsed="false">
      <c r="G718" s="5"/>
      <c r="H718" s="37"/>
      <c r="J718" s="5"/>
      <c r="K718" s="5"/>
    </row>
    <row r="719" s="6" customFormat="true" ht="14.25" hidden="false" customHeight="false" outlineLevel="0" collapsed="false">
      <c r="G719" s="5"/>
      <c r="H719" s="37"/>
      <c r="J719" s="5"/>
      <c r="K719" s="5"/>
    </row>
    <row r="720" s="6" customFormat="true" ht="14.25" hidden="false" customHeight="false" outlineLevel="0" collapsed="false">
      <c r="G720" s="5"/>
      <c r="H720" s="37"/>
      <c r="J720" s="5"/>
      <c r="K720" s="5"/>
    </row>
    <row r="721" s="6" customFormat="true" ht="14.25" hidden="false" customHeight="false" outlineLevel="0" collapsed="false">
      <c r="G721" s="5"/>
      <c r="H721" s="37"/>
      <c r="J721" s="5"/>
      <c r="K721" s="5"/>
    </row>
    <row r="722" s="6" customFormat="true" ht="14.25" hidden="false" customHeight="false" outlineLevel="0" collapsed="false">
      <c r="G722" s="5"/>
      <c r="H722" s="37"/>
      <c r="J722" s="5"/>
      <c r="K722" s="5"/>
    </row>
    <row r="723" s="6" customFormat="true" ht="14.25" hidden="false" customHeight="false" outlineLevel="0" collapsed="false">
      <c r="G723" s="5"/>
      <c r="H723" s="37"/>
      <c r="J723" s="5"/>
      <c r="K723" s="5"/>
    </row>
    <row r="724" s="6" customFormat="true" ht="14.25" hidden="false" customHeight="false" outlineLevel="0" collapsed="false">
      <c r="G724" s="5"/>
      <c r="H724" s="37"/>
      <c r="J724" s="5"/>
      <c r="K724" s="5"/>
    </row>
    <row r="725" s="6" customFormat="true" ht="14.25" hidden="false" customHeight="false" outlineLevel="0" collapsed="false">
      <c r="G725" s="5"/>
      <c r="H725" s="37"/>
      <c r="J725" s="5"/>
      <c r="K725" s="5"/>
    </row>
    <row r="726" s="6" customFormat="true" ht="14.25" hidden="false" customHeight="false" outlineLevel="0" collapsed="false">
      <c r="G726" s="5"/>
      <c r="H726" s="37"/>
      <c r="J726" s="5"/>
      <c r="K726" s="5"/>
    </row>
    <row r="727" s="6" customFormat="true" ht="14.25" hidden="false" customHeight="false" outlineLevel="0" collapsed="false">
      <c r="G727" s="5"/>
      <c r="H727" s="37"/>
      <c r="J727" s="5"/>
      <c r="K727" s="5"/>
    </row>
    <row r="728" s="6" customFormat="true" ht="14.25" hidden="false" customHeight="false" outlineLevel="0" collapsed="false">
      <c r="G728" s="5"/>
      <c r="H728" s="37"/>
      <c r="J728" s="5"/>
      <c r="K728" s="5"/>
    </row>
    <row r="729" s="6" customFormat="true" ht="14.25" hidden="false" customHeight="false" outlineLevel="0" collapsed="false">
      <c r="G729" s="5"/>
      <c r="H729" s="37"/>
      <c r="J729" s="5"/>
      <c r="K729" s="5"/>
    </row>
    <row r="730" s="6" customFormat="true" ht="14.25" hidden="false" customHeight="false" outlineLevel="0" collapsed="false">
      <c r="G730" s="5"/>
      <c r="H730" s="37"/>
      <c r="J730" s="5"/>
      <c r="K730" s="5"/>
    </row>
    <row r="731" s="6" customFormat="true" ht="14.25" hidden="false" customHeight="false" outlineLevel="0" collapsed="false">
      <c r="G731" s="5"/>
      <c r="H731" s="37"/>
      <c r="J731" s="5"/>
      <c r="K731" s="5"/>
    </row>
    <row r="732" s="6" customFormat="true" ht="14.25" hidden="false" customHeight="false" outlineLevel="0" collapsed="false">
      <c r="G732" s="5"/>
      <c r="H732" s="37"/>
      <c r="J732" s="5"/>
      <c r="K732" s="5"/>
    </row>
    <row r="733" s="6" customFormat="true" ht="14.25" hidden="false" customHeight="false" outlineLevel="0" collapsed="false">
      <c r="G733" s="5"/>
      <c r="H733" s="37"/>
      <c r="J733" s="5"/>
      <c r="K733" s="5"/>
    </row>
    <row r="734" s="6" customFormat="true" ht="14.25" hidden="false" customHeight="false" outlineLevel="0" collapsed="false">
      <c r="G734" s="5"/>
      <c r="H734" s="37"/>
      <c r="J734" s="5"/>
      <c r="K734" s="5"/>
    </row>
    <row r="735" s="6" customFormat="true" ht="14.25" hidden="false" customHeight="false" outlineLevel="0" collapsed="false">
      <c r="G735" s="5"/>
      <c r="H735" s="37"/>
      <c r="J735" s="5"/>
      <c r="K735" s="5"/>
    </row>
    <row r="736" s="6" customFormat="true" ht="14.25" hidden="false" customHeight="false" outlineLevel="0" collapsed="false">
      <c r="G736" s="5"/>
      <c r="H736" s="37"/>
      <c r="J736" s="5"/>
      <c r="K736" s="5"/>
    </row>
    <row r="737" s="6" customFormat="true" ht="14.25" hidden="false" customHeight="false" outlineLevel="0" collapsed="false">
      <c r="G737" s="5"/>
      <c r="H737" s="37"/>
      <c r="J737" s="5"/>
      <c r="K737" s="5"/>
    </row>
    <row r="738" s="6" customFormat="true" ht="14.25" hidden="false" customHeight="false" outlineLevel="0" collapsed="false">
      <c r="G738" s="5"/>
      <c r="H738" s="37"/>
      <c r="J738" s="5"/>
      <c r="K738" s="5"/>
    </row>
    <row r="739" s="6" customFormat="true" ht="14.25" hidden="false" customHeight="false" outlineLevel="0" collapsed="false">
      <c r="G739" s="5"/>
      <c r="H739" s="37"/>
      <c r="J739" s="5"/>
      <c r="K739" s="5"/>
    </row>
    <row r="740" s="6" customFormat="true" ht="14.25" hidden="false" customHeight="false" outlineLevel="0" collapsed="false">
      <c r="G740" s="5"/>
      <c r="H740" s="37"/>
      <c r="J740" s="5"/>
      <c r="K740" s="5"/>
    </row>
    <row r="741" s="6" customFormat="true" ht="14.25" hidden="false" customHeight="false" outlineLevel="0" collapsed="false">
      <c r="G741" s="5"/>
      <c r="H741" s="37"/>
      <c r="J741" s="5"/>
      <c r="K741" s="5"/>
    </row>
    <row r="742" s="6" customFormat="true" ht="14.25" hidden="false" customHeight="false" outlineLevel="0" collapsed="false">
      <c r="G742" s="5"/>
      <c r="H742" s="37"/>
      <c r="J742" s="5"/>
      <c r="K742" s="5"/>
    </row>
    <row r="743" s="6" customFormat="true" ht="14.25" hidden="false" customHeight="false" outlineLevel="0" collapsed="false">
      <c r="G743" s="5"/>
      <c r="H743" s="37"/>
      <c r="J743" s="5"/>
      <c r="K743" s="5"/>
    </row>
    <row r="744" s="6" customFormat="true" ht="14.25" hidden="false" customHeight="false" outlineLevel="0" collapsed="false">
      <c r="G744" s="5"/>
      <c r="H744" s="37"/>
      <c r="J744" s="5"/>
      <c r="K744" s="5"/>
    </row>
    <row r="745" s="6" customFormat="true" ht="14.25" hidden="false" customHeight="false" outlineLevel="0" collapsed="false">
      <c r="G745" s="5"/>
      <c r="H745" s="37"/>
      <c r="J745" s="5"/>
      <c r="K745" s="5"/>
    </row>
    <row r="746" s="6" customFormat="true" ht="14.25" hidden="false" customHeight="false" outlineLevel="0" collapsed="false">
      <c r="G746" s="5"/>
      <c r="H746" s="37"/>
      <c r="J746" s="5"/>
      <c r="K746" s="5"/>
    </row>
    <row r="747" s="6" customFormat="true" ht="14.25" hidden="false" customHeight="false" outlineLevel="0" collapsed="false">
      <c r="G747" s="5"/>
      <c r="H747" s="37"/>
      <c r="J747" s="5"/>
      <c r="K747" s="5"/>
    </row>
    <row r="748" s="6" customFormat="true" ht="14.25" hidden="false" customHeight="false" outlineLevel="0" collapsed="false">
      <c r="G748" s="5"/>
      <c r="H748" s="37"/>
      <c r="J748" s="5"/>
      <c r="K748" s="5"/>
    </row>
    <row r="749" s="6" customFormat="true" ht="14.25" hidden="false" customHeight="false" outlineLevel="0" collapsed="false">
      <c r="G749" s="5"/>
      <c r="H749" s="37"/>
      <c r="J749" s="5"/>
      <c r="K749" s="5"/>
    </row>
    <row r="750" s="6" customFormat="true" ht="14.25" hidden="false" customHeight="false" outlineLevel="0" collapsed="false">
      <c r="G750" s="5"/>
      <c r="H750" s="37"/>
      <c r="J750" s="5"/>
      <c r="K750" s="5"/>
    </row>
    <row r="751" s="6" customFormat="true" ht="14.25" hidden="false" customHeight="false" outlineLevel="0" collapsed="false">
      <c r="G751" s="5"/>
      <c r="H751" s="37"/>
      <c r="J751" s="5"/>
      <c r="K751" s="5"/>
    </row>
    <row r="752" s="6" customFormat="true" ht="14.25" hidden="false" customHeight="false" outlineLevel="0" collapsed="false">
      <c r="G752" s="5"/>
      <c r="H752" s="37"/>
      <c r="J752" s="5"/>
      <c r="K752" s="5"/>
    </row>
    <row r="753" s="6" customFormat="true" ht="14.25" hidden="false" customHeight="false" outlineLevel="0" collapsed="false">
      <c r="G753" s="5"/>
      <c r="H753" s="37"/>
      <c r="J753" s="5"/>
      <c r="K753" s="5"/>
    </row>
    <row r="754" s="6" customFormat="true" ht="14.25" hidden="false" customHeight="false" outlineLevel="0" collapsed="false">
      <c r="G754" s="5"/>
      <c r="H754" s="37"/>
      <c r="J754" s="5"/>
      <c r="K754" s="5"/>
    </row>
    <row r="755" s="6" customFormat="true" ht="14.25" hidden="false" customHeight="false" outlineLevel="0" collapsed="false">
      <c r="G755" s="5"/>
      <c r="H755" s="37"/>
      <c r="J755" s="5"/>
      <c r="K755" s="5"/>
    </row>
    <row r="756" s="6" customFormat="true" ht="14.25" hidden="false" customHeight="false" outlineLevel="0" collapsed="false">
      <c r="G756" s="5"/>
      <c r="H756" s="37"/>
      <c r="J756" s="5"/>
      <c r="K756" s="5"/>
    </row>
    <row r="757" s="6" customFormat="true" ht="14.25" hidden="false" customHeight="false" outlineLevel="0" collapsed="false">
      <c r="G757" s="5"/>
      <c r="H757" s="37"/>
      <c r="J757" s="5"/>
      <c r="K757" s="5"/>
    </row>
    <row r="758" s="6" customFormat="true" ht="14.25" hidden="false" customHeight="false" outlineLevel="0" collapsed="false">
      <c r="G758" s="5"/>
      <c r="H758" s="37"/>
      <c r="J758" s="5"/>
      <c r="K758" s="5"/>
    </row>
    <row r="759" s="6" customFormat="true" ht="14.25" hidden="false" customHeight="false" outlineLevel="0" collapsed="false">
      <c r="G759" s="5"/>
      <c r="H759" s="37"/>
      <c r="J759" s="5"/>
      <c r="K759" s="5"/>
    </row>
    <row r="760" s="6" customFormat="true" ht="14.25" hidden="false" customHeight="false" outlineLevel="0" collapsed="false">
      <c r="G760" s="5"/>
      <c r="H760" s="37"/>
      <c r="J760" s="5"/>
      <c r="K760" s="5"/>
    </row>
    <row r="761" s="6" customFormat="true" ht="14.25" hidden="false" customHeight="false" outlineLevel="0" collapsed="false">
      <c r="G761" s="5"/>
      <c r="H761" s="37"/>
      <c r="J761" s="5"/>
      <c r="K761" s="5"/>
    </row>
    <row r="762" s="6" customFormat="true" ht="14.25" hidden="false" customHeight="false" outlineLevel="0" collapsed="false">
      <c r="G762" s="5"/>
      <c r="H762" s="37"/>
      <c r="J762" s="5"/>
      <c r="K762" s="5"/>
    </row>
    <row r="763" s="6" customFormat="true" ht="14.25" hidden="false" customHeight="false" outlineLevel="0" collapsed="false">
      <c r="G763" s="5"/>
      <c r="H763" s="37"/>
      <c r="J763" s="5"/>
      <c r="K763" s="5"/>
    </row>
    <row r="764" s="6" customFormat="true" ht="14.25" hidden="false" customHeight="false" outlineLevel="0" collapsed="false">
      <c r="G764" s="5"/>
      <c r="H764" s="37"/>
      <c r="J764" s="5"/>
      <c r="K764" s="5"/>
    </row>
    <row r="765" s="6" customFormat="true" ht="14.25" hidden="false" customHeight="false" outlineLevel="0" collapsed="false">
      <c r="G765" s="5"/>
      <c r="H765" s="37"/>
      <c r="J765" s="5"/>
      <c r="K765" s="5"/>
    </row>
    <row r="766" s="6" customFormat="true" ht="14.25" hidden="false" customHeight="false" outlineLevel="0" collapsed="false">
      <c r="G766" s="5"/>
      <c r="H766" s="37"/>
      <c r="J766" s="5"/>
      <c r="K766" s="5"/>
    </row>
    <row r="767" s="6" customFormat="true" ht="14.25" hidden="false" customHeight="false" outlineLevel="0" collapsed="false">
      <c r="G767" s="5"/>
      <c r="H767" s="37"/>
      <c r="J767" s="5"/>
      <c r="K767" s="5"/>
    </row>
    <row r="768" s="6" customFormat="true" ht="14.25" hidden="false" customHeight="false" outlineLevel="0" collapsed="false">
      <c r="G768" s="5"/>
      <c r="H768" s="37"/>
      <c r="J768" s="5"/>
      <c r="K768" s="5"/>
    </row>
    <row r="769" s="6" customFormat="true" ht="14.25" hidden="false" customHeight="false" outlineLevel="0" collapsed="false">
      <c r="G769" s="5"/>
      <c r="H769" s="37"/>
      <c r="J769" s="5"/>
      <c r="K769" s="5"/>
    </row>
    <row r="770" s="6" customFormat="true" ht="14.25" hidden="false" customHeight="false" outlineLevel="0" collapsed="false">
      <c r="G770" s="5"/>
      <c r="H770" s="37"/>
      <c r="J770" s="5"/>
      <c r="K770" s="5"/>
    </row>
    <row r="771" s="6" customFormat="true" ht="14.25" hidden="false" customHeight="false" outlineLevel="0" collapsed="false">
      <c r="G771" s="5"/>
      <c r="H771" s="37"/>
      <c r="J771" s="5"/>
      <c r="K771" s="5"/>
    </row>
    <row r="772" s="6" customFormat="true" ht="14.25" hidden="false" customHeight="false" outlineLevel="0" collapsed="false">
      <c r="G772" s="5"/>
      <c r="H772" s="37"/>
      <c r="J772" s="5"/>
      <c r="K772" s="5"/>
    </row>
    <row r="773" s="6" customFormat="true" ht="14.25" hidden="false" customHeight="false" outlineLevel="0" collapsed="false">
      <c r="G773" s="5"/>
      <c r="H773" s="37"/>
      <c r="J773" s="5"/>
      <c r="K773" s="5"/>
    </row>
    <row r="774" s="6" customFormat="true" ht="14.25" hidden="false" customHeight="false" outlineLevel="0" collapsed="false">
      <c r="G774" s="5"/>
      <c r="H774" s="37"/>
      <c r="J774" s="5"/>
      <c r="K774" s="5"/>
    </row>
    <row r="775" s="6" customFormat="true" ht="14.25" hidden="false" customHeight="false" outlineLevel="0" collapsed="false">
      <c r="G775" s="5"/>
      <c r="H775" s="37"/>
      <c r="J775" s="5"/>
      <c r="K775" s="5"/>
    </row>
    <row r="776" s="6" customFormat="true" ht="14.25" hidden="false" customHeight="false" outlineLevel="0" collapsed="false">
      <c r="G776" s="5"/>
      <c r="H776" s="37"/>
      <c r="J776" s="5"/>
      <c r="K776" s="5"/>
    </row>
    <row r="777" s="6" customFormat="true" ht="14.25" hidden="false" customHeight="false" outlineLevel="0" collapsed="false">
      <c r="G777" s="5"/>
      <c r="H777" s="37"/>
      <c r="J777" s="5"/>
      <c r="K777" s="5"/>
    </row>
    <row r="778" s="6" customFormat="true" ht="14.25" hidden="false" customHeight="false" outlineLevel="0" collapsed="false">
      <c r="G778" s="5"/>
      <c r="H778" s="37"/>
      <c r="J778" s="5"/>
      <c r="K778" s="5"/>
    </row>
    <row r="779" s="6" customFormat="true" ht="14.25" hidden="false" customHeight="false" outlineLevel="0" collapsed="false">
      <c r="G779" s="5"/>
      <c r="H779" s="37"/>
      <c r="J779" s="5"/>
      <c r="K779" s="5"/>
    </row>
    <row r="780" s="6" customFormat="true" ht="14.25" hidden="false" customHeight="false" outlineLevel="0" collapsed="false">
      <c r="G780" s="5"/>
      <c r="H780" s="37"/>
      <c r="J780" s="5"/>
      <c r="K780" s="5"/>
    </row>
    <row r="781" s="6" customFormat="true" ht="14.25" hidden="false" customHeight="false" outlineLevel="0" collapsed="false">
      <c r="G781" s="5"/>
      <c r="H781" s="37"/>
      <c r="J781" s="5"/>
      <c r="K781" s="5"/>
    </row>
    <row r="782" s="6" customFormat="true" ht="14.25" hidden="false" customHeight="false" outlineLevel="0" collapsed="false">
      <c r="G782" s="5"/>
      <c r="H782" s="37"/>
      <c r="J782" s="5"/>
      <c r="K782" s="5"/>
    </row>
    <row r="783" s="6" customFormat="true" ht="14.25" hidden="false" customHeight="false" outlineLevel="0" collapsed="false">
      <c r="G783" s="5"/>
      <c r="H783" s="37"/>
      <c r="J783" s="5"/>
      <c r="K783" s="5"/>
    </row>
    <row r="784" s="6" customFormat="true" ht="14.25" hidden="false" customHeight="false" outlineLevel="0" collapsed="false">
      <c r="G784" s="5"/>
      <c r="H784" s="37"/>
      <c r="J784" s="5"/>
      <c r="K784" s="5"/>
    </row>
    <row r="785" s="6" customFormat="true" ht="14.25" hidden="false" customHeight="false" outlineLevel="0" collapsed="false">
      <c r="G785" s="5"/>
      <c r="H785" s="37"/>
      <c r="J785" s="5"/>
      <c r="K785" s="5"/>
    </row>
    <row r="786" s="6" customFormat="true" ht="14.25" hidden="false" customHeight="false" outlineLevel="0" collapsed="false">
      <c r="G786" s="5"/>
      <c r="H786" s="37"/>
      <c r="J786" s="5"/>
      <c r="K786" s="5"/>
    </row>
    <row r="787" s="6" customFormat="true" ht="14.25" hidden="false" customHeight="false" outlineLevel="0" collapsed="false">
      <c r="G787" s="5"/>
      <c r="H787" s="37"/>
      <c r="J787" s="5"/>
      <c r="K787" s="5"/>
    </row>
    <row r="788" s="6" customFormat="true" ht="14.25" hidden="false" customHeight="false" outlineLevel="0" collapsed="false">
      <c r="G788" s="5"/>
      <c r="H788" s="37"/>
      <c r="J788" s="5"/>
      <c r="K788" s="5"/>
    </row>
    <row r="789" s="6" customFormat="true" ht="14.25" hidden="false" customHeight="false" outlineLevel="0" collapsed="false">
      <c r="G789" s="5"/>
      <c r="H789" s="37"/>
      <c r="J789" s="5"/>
      <c r="K789" s="5"/>
    </row>
    <row r="790" s="6" customFormat="true" ht="14.25" hidden="false" customHeight="false" outlineLevel="0" collapsed="false">
      <c r="G790" s="5"/>
      <c r="H790" s="37"/>
      <c r="J790" s="5"/>
      <c r="K790" s="5"/>
    </row>
    <row r="791" s="6" customFormat="true" ht="14.25" hidden="false" customHeight="false" outlineLevel="0" collapsed="false">
      <c r="G791" s="5"/>
      <c r="H791" s="37"/>
      <c r="J791" s="5"/>
      <c r="K791" s="5"/>
    </row>
    <row r="792" s="6" customFormat="true" ht="14.25" hidden="false" customHeight="false" outlineLevel="0" collapsed="false">
      <c r="G792" s="5"/>
      <c r="H792" s="37"/>
      <c r="J792" s="5"/>
      <c r="K792" s="5"/>
    </row>
    <row r="793" s="6" customFormat="true" ht="14.25" hidden="false" customHeight="false" outlineLevel="0" collapsed="false">
      <c r="G793" s="5"/>
      <c r="H793" s="37"/>
      <c r="J793" s="5"/>
      <c r="K793" s="5"/>
    </row>
    <row r="794" s="6" customFormat="true" ht="14.25" hidden="false" customHeight="false" outlineLevel="0" collapsed="false">
      <c r="G794" s="5"/>
      <c r="H794" s="37"/>
      <c r="J794" s="5"/>
      <c r="K794" s="5"/>
    </row>
    <row r="795" s="6" customFormat="true" ht="14.25" hidden="false" customHeight="false" outlineLevel="0" collapsed="false">
      <c r="G795" s="5"/>
      <c r="H795" s="37"/>
      <c r="J795" s="5"/>
      <c r="K795" s="5"/>
    </row>
    <row r="796" s="6" customFormat="true" ht="14.25" hidden="false" customHeight="false" outlineLevel="0" collapsed="false">
      <c r="G796" s="5"/>
      <c r="H796" s="37"/>
      <c r="J796" s="5"/>
      <c r="K796" s="5"/>
    </row>
    <row r="797" s="6" customFormat="true" ht="14.25" hidden="false" customHeight="false" outlineLevel="0" collapsed="false">
      <c r="G797" s="5"/>
      <c r="H797" s="37"/>
      <c r="J797" s="5"/>
      <c r="K797" s="5"/>
    </row>
    <row r="798" s="6" customFormat="true" ht="14.25" hidden="false" customHeight="false" outlineLevel="0" collapsed="false">
      <c r="G798" s="5"/>
      <c r="H798" s="37"/>
      <c r="J798" s="5"/>
      <c r="K798" s="5"/>
    </row>
    <row r="799" s="6" customFormat="true" ht="14.25" hidden="false" customHeight="false" outlineLevel="0" collapsed="false">
      <c r="G799" s="5"/>
      <c r="H799" s="37"/>
      <c r="J799" s="5"/>
      <c r="K799" s="5"/>
    </row>
    <row r="800" s="6" customFormat="true" ht="14.25" hidden="false" customHeight="false" outlineLevel="0" collapsed="false">
      <c r="G800" s="5"/>
      <c r="H800" s="37"/>
      <c r="J800" s="5"/>
      <c r="K800" s="5"/>
    </row>
    <row r="801" s="6" customFormat="true" ht="14.25" hidden="false" customHeight="false" outlineLevel="0" collapsed="false">
      <c r="G801" s="5"/>
      <c r="H801" s="37"/>
      <c r="J801" s="5"/>
      <c r="K801" s="5"/>
    </row>
    <row r="802" s="6" customFormat="true" ht="14.25" hidden="false" customHeight="false" outlineLevel="0" collapsed="false">
      <c r="G802" s="5"/>
      <c r="H802" s="37"/>
      <c r="J802" s="5"/>
      <c r="K802" s="5"/>
    </row>
    <row r="803" s="6" customFormat="true" ht="14.25" hidden="false" customHeight="false" outlineLevel="0" collapsed="false">
      <c r="G803" s="5"/>
      <c r="H803" s="37"/>
      <c r="J803" s="5"/>
      <c r="K803" s="5"/>
    </row>
    <row r="804" s="6" customFormat="true" ht="14.25" hidden="false" customHeight="false" outlineLevel="0" collapsed="false">
      <c r="G804" s="5"/>
      <c r="H804" s="37"/>
      <c r="J804" s="5"/>
      <c r="K804" s="5"/>
    </row>
    <row r="805" s="6" customFormat="true" ht="14.25" hidden="false" customHeight="false" outlineLevel="0" collapsed="false">
      <c r="G805" s="5"/>
      <c r="H805" s="37"/>
      <c r="J805" s="5"/>
      <c r="K805" s="5"/>
    </row>
    <row r="806" s="6" customFormat="true" ht="14.25" hidden="false" customHeight="false" outlineLevel="0" collapsed="false">
      <c r="G806" s="5"/>
      <c r="H806" s="37"/>
      <c r="J806" s="5"/>
      <c r="K806" s="5"/>
    </row>
    <row r="807" s="6" customFormat="true" ht="14.25" hidden="false" customHeight="false" outlineLevel="0" collapsed="false">
      <c r="G807" s="5"/>
      <c r="H807" s="37"/>
      <c r="J807" s="5"/>
      <c r="K807" s="5"/>
    </row>
    <row r="808" s="6" customFormat="true" ht="14.25" hidden="false" customHeight="false" outlineLevel="0" collapsed="false">
      <c r="G808" s="5"/>
      <c r="H808" s="37"/>
      <c r="J808" s="5"/>
      <c r="K808" s="5"/>
    </row>
    <row r="809" s="6" customFormat="true" ht="14.25" hidden="false" customHeight="false" outlineLevel="0" collapsed="false">
      <c r="G809" s="5"/>
      <c r="H809" s="37"/>
      <c r="J809" s="5"/>
      <c r="K809" s="5"/>
    </row>
    <row r="810" s="6" customFormat="true" ht="14.25" hidden="false" customHeight="false" outlineLevel="0" collapsed="false">
      <c r="G810" s="5"/>
      <c r="H810" s="37"/>
      <c r="J810" s="5"/>
      <c r="K810" s="5"/>
    </row>
    <row r="811" s="6" customFormat="true" ht="14.25" hidden="false" customHeight="false" outlineLevel="0" collapsed="false">
      <c r="G811" s="5"/>
      <c r="H811" s="37"/>
      <c r="J811" s="5"/>
      <c r="K811" s="5"/>
    </row>
    <row r="812" s="6" customFormat="true" ht="14.25" hidden="false" customHeight="false" outlineLevel="0" collapsed="false">
      <c r="G812" s="5"/>
      <c r="H812" s="37"/>
      <c r="J812" s="5"/>
      <c r="K812" s="5"/>
    </row>
    <row r="813" s="6" customFormat="true" ht="14.25" hidden="false" customHeight="false" outlineLevel="0" collapsed="false">
      <c r="G813" s="5"/>
      <c r="H813" s="37"/>
      <c r="J813" s="5"/>
      <c r="K813" s="5"/>
    </row>
    <row r="814" s="6" customFormat="true" ht="14.25" hidden="false" customHeight="false" outlineLevel="0" collapsed="false">
      <c r="G814" s="5"/>
      <c r="H814" s="37"/>
      <c r="J814" s="5"/>
      <c r="K814" s="5"/>
    </row>
    <row r="815" s="6" customFormat="true" ht="14.25" hidden="false" customHeight="false" outlineLevel="0" collapsed="false">
      <c r="G815" s="5"/>
      <c r="H815" s="37"/>
      <c r="J815" s="5"/>
      <c r="K815" s="5"/>
    </row>
    <row r="816" s="6" customFormat="true" ht="14.25" hidden="false" customHeight="false" outlineLevel="0" collapsed="false">
      <c r="G816" s="5"/>
      <c r="H816" s="37"/>
      <c r="J816" s="5"/>
      <c r="K816" s="5"/>
    </row>
    <row r="817" s="6" customFormat="true" ht="14.25" hidden="false" customHeight="false" outlineLevel="0" collapsed="false">
      <c r="G817" s="5"/>
      <c r="H817" s="37"/>
      <c r="J817" s="5"/>
      <c r="K817" s="5"/>
    </row>
    <row r="818" s="6" customFormat="true" ht="14.25" hidden="false" customHeight="false" outlineLevel="0" collapsed="false">
      <c r="G818" s="5"/>
      <c r="H818" s="37"/>
      <c r="J818" s="5"/>
      <c r="K818" s="5"/>
    </row>
    <row r="819" s="6" customFormat="true" ht="14.25" hidden="false" customHeight="false" outlineLevel="0" collapsed="false">
      <c r="G819" s="5"/>
      <c r="H819" s="37"/>
      <c r="J819" s="5"/>
      <c r="K819" s="5"/>
    </row>
    <row r="820" s="6" customFormat="true" ht="14.25" hidden="false" customHeight="false" outlineLevel="0" collapsed="false">
      <c r="G820" s="5"/>
      <c r="H820" s="37"/>
      <c r="J820" s="5"/>
      <c r="K820" s="5"/>
    </row>
    <row r="821" s="6" customFormat="true" ht="14.25" hidden="false" customHeight="false" outlineLevel="0" collapsed="false">
      <c r="G821" s="5"/>
      <c r="H821" s="37"/>
      <c r="J821" s="5"/>
      <c r="K821" s="5"/>
    </row>
    <row r="822" s="6" customFormat="true" ht="14.25" hidden="false" customHeight="false" outlineLevel="0" collapsed="false">
      <c r="G822" s="5"/>
      <c r="H822" s="37"/>
      <c r="J822" s="5"/>
      <c r="K822" s="5"/>
    </row>
    <row r="823" s="6" customFormat="true" ht="14.25" hidden="false" customHeight="false" outlineLevel="0" collapsed="false">
      <c r="G823" s="5"/>
      <c r="H823" s="37"/>
      <c r="J823" s="5"/>
      <c r="K823" s="5"/>
    </row>
    <row r="824" s="6" customFormat="true" ht="14.25" hidden="false" customHeight="false" outlineLevel="0" collapsed="false">
      <c r="G824" s="5"/>
      <c r="H824" s="37"/>
      <c r="J824" s="5"/>
      <c r="K824" s="5"/>
    </row>
    <row r="825" s="6" customFormat="true" ht="14.25" hidden="false" customHeight="false" outlineLevel="0" collapsed="false">
      <c r="G825" s="5"/>
      <c r="H825" s="37"/>
      <c r="J825" s="5"/>
      <c r="K825" s="5"/>
    </row>
    <row r="826" s="6" customFormat="true" ht="14.25" hidden="false" customHeight="false" outlineLevel="0" collapsed="false">
      <c r="G826" s="5"/>
      <c r="H826" s="37"/>
      <c r="J826" s="5"/>
      <c r="K826" s="5"/>
    </row>
    <row r="827" s="6" customFormat="true" ht="14.25" hidden="false" customHeight="false" outlineLevel="0" collapsed="false">
      <c r="G827" s="5"/>
      <c r="H827" s="37"/>
      <c r="J827" s="5"/>
      <c r="K827" s="5"/>
    </row>
    <row r="828" s="6" customFormat="true" ht="14.25" hidden="false" customHeight="false" outlineLevel="0" collapsed="false">
      <c r="G828" s="5"/>
      <c r="H828" s="37"/>
      <c r="J828" s="5"/>
      <c r="K828" s="5"/>
    </row>
    <row r="829" s="6" customFormat="true" ht="14.25" hidden="false" customHeight="false" outlineLevel="0" collapsed="false">
      <c r="G829" s="5"/>
      <c r="H829" s="37"/>
      <c r="J829" s="5"/>
      <c r="K829" s="5"/>
    </row>
    <row r="830" s="6" customFormat="true" ht="14.25" hidden="false" customHeight="false" outlineLevel="0" collapsed="false">
      <c r="G830" s="5"/>
      <c r="H830" s="37"/>
      <c r="J830" s="5"/>
      <c r="K830" s="5"/>
    </row>
    <row r="831" s="6" customFormat="true" ht="14.25" hidden="false" customHeight="false" outlineLevel="0" collapsed="false">
      <c r="G831" s="5"/>
      <c r="H831" s="37"/>
      <c r="J831" s="5"/>
      <c r="K831" s="5"/>
    </row>
    <row r="832" s="6" customFormat="true" ht="14.25" hidden="false" customHeight="false" outlineLevel="0" collapsed="false">
      <c r="G832" s="5"/>
      <c r="H832" s="37"/>
      <c r="J832" s="5"/>
      <c r="K832" s="5"/>
    </row>
    <row r="833" s="6" customFormat="true" ht="14.25" hidden="false" customHeight="false" outlineLevel="0" collapsed="false">
      <c r="G833" s="5"/>
      <c r="H833" s="37"/>
      <c r="J833" s="5"/>
      <c r="K833" s="5"/>
    </row>
    <row r="834" s="6" customFormat="true" ht="14.25" hidden="false" customHeight="false" outlineLevel="0" collapsed="false">
      <c r="G834" s="5"/>
      <c r="H834" s="37"/>
      <c r="J834" s="5"/>
      <c r="K834" s="5"/>
    </row>
    <row r="835" s="6" customFormat="true" ht="14.25" hidden="false" customHeight="false" outlineLevel="0" collapsed="false">
      <c r="G835" s="5"/>
      <c r="H835" s="37"/>
      <c r="J835" s="5"/>
      <c r="K835" s="5"/>
    </row>
    <row r="836" s="6" customFormat="true" ht="14.25" hidden="false" customHeight="false" outlineLevel="0" collapsed="false">
      <c r="G836" s="5"/>
      <c r="H836" s="37"/>
      <c r="J836" s="5"/>
      <c r="K836" s="5"/>
    </row>
    <row r="837" s="6" customFormat="true" ht="14.25" hidden="false" customHeight="false" outlineLevel="0" collapsed="false">
      <c r="G837" s="5"/>
      <c r="H837" s="37"/>
      <c r="J837" s="5"/>
      <c r="K837" s="5"/>
    </row>
    <row r="838" s="6" customFormat="true" ht="14.25" hidden="false" customHeight="false" outlineLevel="0" collapsed="false">
      <c r="G838" s="5"/>
      <c r="H838" s="37"/>
      <c r="J838" s="5"/>
      <c r="K838" s="5"/>
    </row>
    <row r="839" s="6" customFormat="true" ht="14.25" hidden="false" customHeight="false" outlineLevel="0" collapsed="false">
      <c r="G839" s="5"/>
      <c r="H839" s="37"/>
      <c r="J839" s="5"/>
      <c r="K839" s="5"/>
    </row>
    <row r="840" s="6" customFormat="true" ht="14.25" hidden="false" customHeight="false" outlineLevel="0" collapsed="false">
      <c r="G840" s="5"/>
      <c r="H840" s="37"/>
      <c r="J840" s="5"/>
      <c r="K840" s="5"/>
    </row>
    <row r="841" s="6" customFormat="true" ht="14.25" hidden="false" customHeight="false" outlineLevel="0" collapsed="false">
      <c r="G841" s="5"/>
      <c r="H841" s="37"/>
      <c r="J841" s="5"/>
      <c r="K841" s="5"/>
    </row>
    <row r="842" s="6" customFormat="true" ht="14.25" hidden="false" customHeight="false" outlineLevel="0" collapsed="false">
      <c r="G842" s="5"/>
      <c r="H842" s="37"/>
      <c r="J842" s="5"/>
      <c r="K842" s="5"/>
    </row>
    <row r="843" s="6" customFormat="true" ht="14.25" hidden="false" customHeight="false" outlineLevel="0" collapsed="false">
      <c r="G843" s="5"/>
      <c r="H843" s="37"/>
      <c r="J843" s="5"/>
      <c r="K843" s="5"/>
    </row>
    <row r="844" s="6" customFormat="true" ht="14.25" hidden="false" customHeight="false" outlineLevel="0" collapsed="false">
      <c r="G844" s="5"/>
      <c r="H844" s="37"/>
      <c r="J844" s="5"/>
      <c r="K844" s="5"/>
    </row>
    <row r="845" s="6" customFormat="true" ht="14.25" hidden="false" customHeight="false" outlineLevel="0" collapsed="false">
      <c r="G845" s="5"/>
      <c r="H845" s="37"/>
      <c r="J845" s="5"/>
      <c r="K845" s="5"/>
    </row>
    <row r="846" s="6" customFormat="true" ht="14.25" hidden="false" customHeight="false" outlineLevel="0" collapsed="false">
      <c r="G846" s="5"/>
      <c r="H846" s="37"/>
      <c r="J846" s="5"/>
      <c r="K846" s="5"/>
    </row>
    <row r="847" s="6" customFormat="true" ht="14.25" hidden="false" customHeight="false" outlineLevel="0" collapsed="false">
      <c r="G847" s="5"/>
      <c r="H847" s="37"/>
      <c r="J847" s="5"/>
      <c r="K847" s="5"/>
    </row>
    <row r="848" s="6" customFormat="true" ht="14.25" hidden="false" customHeight="false" outlineLevel="0" collapsed="false">
      <c r="G848" s="5"/>
      <c r="H848" s="37"/>
      <c r="J848" s="5"/>
      <c r="K848" s="5"/>
    </row>
    <row r="849" s="6" customFormat="true" ht="14.25" hidden="false" customHeight="false" outlineLevel="0" collapsed="false">
      <c r="G849" s="5"/>
      <c r="H849" s="37"/>
      <c r="J849" s="5"/>
      <c r="K849" s="5"/>
    </row>
    <row r="850" s="6" customFormat="true" ht="14.25" hidden="false" customHeight="false" outlineLevel="0" collapsed="false">
      <c r="G850" s="5"/>
      <c r="H850" s="37"/>
      <c r="J850" s="5"/>
      <c r="K850" s="5"/>
    </row>
    <row r="851" s="6" customFormat="true" ht="14.25" hidden="false" customHeight="false" outlineLevel="0" collapsed="false">
      <c r="G851" s="5"/>
      <c r="H851" s="37"/>
      <c r="J851" s="5"/>
      <c r="K851" s="5"/>
    </row>
    <row r="852" s="6" customFormat="true" ht="14.25" hidden="false" customHeight="false" outlineLevel="0" collapsed="false">
      <c r="G852" s="5"/>
      <c r="H852" s="37"/>
      <c r="J852" s="5"/>
      <c r="K852" s="5"/>
    </row>
    <row r="853" s="6" customFormat="true" ht="14.25" hidden="false" customHeight="false" outlineLevel="0" collapsed="false">
      <c r="G853" s="5"/>
      <c r="H853" s="37"/>
      <c r="J853" s="5"/>
      <c r="K853" s="5"/>
    </row>
    <row r="854" s="6" customFormat="true" ht="14.25" hidden="false" customHeight="false" outlineLevel="0" collapsed="false">
      <c r="G854" s="5"/>
      <c r="H854" s="37"/>
      <c r="J854" s="5"/>
      <c r="K854" s="5"/>
    </row>
    <row r="855" s="6" customFormat="true" ht="14.25" hidden="false" customHeight="false" outlineLevel="0" collapsed="false">
      <c r="G855" s="5"/>
      <c r="H855" s="37"/>
      <c r="J855" s="5"/>
      <c r="K855" s="5"/>
    </row>
    <row r="856" s="6" customFormat="true" ht="14.25" hidden="false" customHeight="false" outlineLevel="0" collapsed="false">
      <c r="G856" s="5"/>
      <c r="H856" s="37"/>
      <c r="J856" s="5"/>
      <c r="K856" s="5"/>
    </row>
    <row r="857" s="6" customFormat="true" ht="14.25" hidden="false" customHeight="false" outlineLevel="0" collapsed="false">
      <c r="G857" s="5"/>
      <c r="H857" s="37"/>
      <c r="J857" s="5"/>
      <c r="K857" s="5"/>
    </row>
    <row r="858" s="6" customFormat="true" ht="14.25" hidden="false" customHeight="false" outlineLevel="0" collapsed="false">
      <c r="G858" s="5"/>
      <c r="H858" s="37"/>
      <c r="J858" s="5"/>
      <c r="K858" s="5"/>
    </row>
    <row r="859" s="6" customFormat="true" ht="14.25" hidden="false" customHeight="false" outlineLevel="0" collapsed="false">
      <c r="G859" s="5"/>
      <c r="H859" s="37"/>
      <c r="J859" s="5"/>
      <c r="K859" s="5"/>
    </row>
    <row r="860" s="6" customFormat="true" ht="14.25" hidden="false" customHeight="false" outlineLevel="0" collapsed="false">
      <c r="G860" s="5"/>
      <c r="H860" s="37"/>
      <c r="J860" s="5"/>
      <c r="K860" s="5"/>
    </row>
    <row r="861" s="6" customFormat="true" ht="14.25" hidden="false" customHeight="false" outlineLevel="0" collapsed="false">
      <c r="G861" s="5"/>
      <c r="H861" s="37"/>
      <c r="J861" s="5"/>
      <c r="K861" s="5"/>
    </row>
    <row r="862" s="6" customFormat="true" ht="14.25" hidden="false" customHeight="false" outlineLevel="0" collapsed="false">
      <c r="G862" s="5"/>
      <c r="H862" s="37"/>
      <c r="J862" s="5"/>
      <c r="K862" s="5"/>
    </row>
    <row r="863" s="6" customFormat="true" ht="14.25" hidden="false" customHeight="false" outlineLevel="0" collapsed="false">
      <c r="G863" s="5"/>
      <c r="H863" s="37"/>
      <c r="J863" s="5"/>
      <c r="K863" s="5"/>
    </row>
    <row r="864" s="6" customFormat="true" ht="14.25" hidden="false" customHeight="false" outlineLevel="0" collapsed="false">
      <c r="G864" s="5"/>
      <c r="H864" s="37"/>
      <c r="J864" s="5"/>
      <c r="K864" s="5"/>
    </row>
    <row r="865" s="6" customFormat="true" ht="14.25" hidden="false" customHeight="false" outlineLevel="0" collapsed="false">
      <c r="G865" s="5"/>
      <c r="H865" s="37"/>
      <c r="J865" s="5"/>
      <c r="K865" s="5"/>
    </row>
    <row r="866" s="6" customFormat="true" ht="14.25" hidden="false" customHeight="false" outlineLevel="0" collapsed="false">
      <c r="G866" s="5"/>
      <c r="H866" s="37"/>
      <c r="J866" s="5"/>
      <c r="K866" s="5"/>
    </row>
    <row r="867" s="6" customFormat="true" ht="14.25" hidden="false" customHeight="false" outlineLevel="0" collapsed="false">
      <c r="G867" s="5"/>
      <c r="H867" s="37"/>
      <c r="J867" s="5"/>
      <c r="K867" s="5"/>
    </row>
    <row r="868" s="6" customFormat="true" ht="14.25" hidden="false" customHeight="false" outlineLevel="0" collapsed="false">
      <c r="G868" s="5"/>
      <c r="H868" s="37"/>
      <c r="J868" s="5"/>
      <c r="K868" s="5"/>
    </row>
    <row r="869" s="6" customFormat="true" ht="14.25" hidden="false" customHeight="false" outlineLevel="0" collapsed="false">
      <c r="G869" s="5"/>
      <c r="H869" s="37"/>
      <c r="J869" s="5"/>
      <c r="K869" s="5"/>
    </row>
    <row r="870" s="6" customFormat="true" ht="14.25" hidden="false" customHeight="false" outlineLevel="0" collapsed="false">
      <c r="G870" s="5"/>
      <c r="H870" s="37"/>
      <c r="J870" s="5"/>
      <c r="K870" s="5"/>
    </row>
    <row r="871" s="6" customFormat="true" ht="14.25" hidden="false" customHeight="false" outlineLevel="0" collapsed="false">
      <c r="G871" s="5"/>
      <c r="H871" s="37"/>
      <c r="J871" s="5"/>
      <c r="K871" s="5"/>
    </row>
    <row r="872" s="6" customFormat="true" ht="14.25" hidden="false" customHeight="false" outlineLevel="0" collapsed="false">
      <c r="G872" s="5"/>
      <c r="H872" s="37"/>
      <c r="J872" s="5"/>
      <c r="K872" s="5"/>
    </row>
    <row r="873" s="6" customFormat="true" ht="14.25" hidden="false" customHeight="false" outlineLevel="0" collapsed="false">
      <c r="G873" s="5"/>
      <c r="H873" s="37"/>
      <c r="J873" s="5"/>
      <c r="K873" s="5"/>
    </row>
    <row r="874" s="6" customFormat="true" ht="14.25" hidden="false" customHeight="false" outlineLevel="0" collapsed="false">
      <c r="G874" s="5"/>
      <c r="H874" s="37"/>
      <c r="J874" s="5"/>
      <c r="K874" s="5"/>
    </row>
    <row r="875" s="6" customFormat="true" ht="14.25" hidden="false" customHeight="false" outlineLevel="0" collapsed="false">
      <c r="G875" s="5"/>
      <c r="H875" s="37"/>
      <c r="J875" s="5"/>
      <c r="K875" s="5"/>
    </row>
    <row r="876" s="6" customFormat="true" ht="14.25" hidden="false" customHeight="false" outlineLevel="0" collapsed="false">
      <c r="G876" s="5"/>
      <c r="H876" s="37"/>
      <c r="J876" s="5"/>
      <c r="K876" s="5"/>
    </row>
    <row r="877" s="6" customFormat="true" ht="14.25" hidden="false" customHeight="false" outlineLevel="0" collapsed="false">
      <c r="G877" s="5"/>
      <c r="H877" s="37"/>
      <c r="J877" s="5"/>
      <c r="K877" s="5"/>
    </row>
    <row r="878" s="6" customFormat="true" ht="14.25" hidden="false" customHeight="false" outlineLevel="0" collapsed="false">
      <c r="G878" s="5"/>
      <c r="H878" s="37"/>
      <c r="J878" s="5"/>
      <c r="K878" s="5"/>
    </row>
    <row r="879" s="6" customFormat="true" ht="14.25" hidden="false" customHeight="false" outlineLevel="0" collapsed="false">
      <c r="G879" s="5"/>
      <c r="H879" s="37"/>
      <c r="J879" s="5"/>
      <c r="K879" s="5"/>
    </row>
    <row r="880" s="6" customFormat="true" ht="14.25" hidden="false" customHeight="false" outlineLevel="0" collapsed="false">
      <c r="G880" s="5"/>
      <c r="H880" s="37"/>
      <c r="J880" s="5"/>
      <c r="K880" s="5"/>
    </row>
    <row r="881" s="6" customFormat="true" ht="14.25" hidden="false" customHeight="false" outlineLevel="0" collapsed="false">
      <c r="G881" s="5"/>
      <c r="H881" s="37"/>
      <c r="J881" s="5"/>
      <c r="K881" s="5"/>
    </row>
    <row r="882" s="6" customFormat="true" ht="14.25" hidden="false" customHeight="false" outlineLevel="0" collapsed="false">
      <c r="G882" s="5"/>
      <c r="H882" s="37"/>
      <c r="J882" s="5"/>
      <c r="K882" s="5"/>
    </row>
    <row r="883" s="6" customFormat="true" ht="14.25" hidden="false" customHeight="false" outlineLevel="0" collapsed="false">
      <c r="G883" s="5"/>
      <c r="H883" s="37"/>
      <c r="J883" s="5"/>
      <c r="K883" s="5"/>
    </row>
    <row r="884" s="6" customFormat="true" ht="14.25" hidden="false" customHeight="false" outlineLevel="0" collapsed="false">
      <c r="G884" s="5"/>
      <c r="H884" s="37"/>
      <c r="J884" s="5"/>
      <c r="K884" s="5"/>
    </row>
    <row r="885" s="6" customFormat="true" ht="14.25" hidden="false" customHeight="false" outlineLevel="0" collapsed="false">
      <c r="G885" s="5"/>
      <c r="H885" s="37"/>
      <c r="J885" s="5"/>
      <c r="K885" s="5"/>
    </row>
    <row r="886" s="6" customFormat="true" ht="14.25" hidden="false" customHeight="false" outlineLevel="0" collapsed="false">
      <c r="G886" s="5"/>
      <c r="H886" s="37"/>
      <c r="J886" s="5"/>
      <c r="K886" s="5"/>
    </row>
    <row r="887" s="6" customFormat="true" ht="14.25" hidden="false" customHeight="false" outlineLevel="0" collapsed="false">
      <c r="G887" s="5"/>
      <c r="H887" s="37"/>
      <c r="J887" s="5"/>
      <c r="K887" s="5"/>
    </row>
    <row r="888" s="6" customFormat="true" ht="14.25" hidden="false" customHeight="false" outlineLevel="0" collapsed="false">
      <c r="G888" s="5"/>
      <c r="H888" s="37"/>
      <c r="J888" s="5"/>
      <c r="K888" s="5"/>
    </row>
    <row r="889" s="6" customFormat="true" ht="14.25" hidden="false" customHeight="false" outlineLevel="0" collapsed="false">
      <c r="G889" s="5"/>
      <c r="H889" s="37"/>
      <c r="J889" s="5"/>
      <c r="K889" s="5"/>
    </row>
    <row r="890" s="6" customFormat="true" ht="14.25" hidden="false" customHeight="false" outlineLevel="0" collapsed="false">
      <c r="G890" s="5"/>
      <c r="H890" s="37"/>
      <c r="J890" s="5"/>
      <c r="K890" s="5"/>
    </row>
    <row r="891" s="6" customFormat="true" ht="14.25" hidden="false" customHeight="false" outlineLevel="0" collapsed="false">
      <c r="G891" s="5"/>
      <c r="H891" s="37"/>
      <c r="J891" s="5"/>
      <c r="K891" s="5"/>
    </row>
    <row r="892" s="6" customFormat="true" ht="14.25" hidden="false" customHeight="false" outlineLevel="0" collapsed="false">
      <c r="G892" s="5"/>
      <c r="H892" s="37"/>
      <c r="J892" s="5"/>
      <c r="K892" s="5"/>
    </row>
    <row r="893" s="6" customFormat="true" ht="14.25" hidden="false" customHeight="false" outlineLevel="0" collapsed="false">
      <c r="G893" s="5"/>
      <c r="H893" s="37"/>
      <c r="J893" s="5"/>
      <c r="K893" s="5"/>
    </row>
    <row r="894" s="6" customFormat="true" ht="14.25" hidden="false" customHeight="false" outlineLevel="0" collapsed="false">
      <c r="G894" s="5"/>
      <c r="H894" s="37"/>
      <c r="J894" s="5"/>
      <c r="K894" s="5"/>
    </row>
    <row r="895" s="6" customFormat="true" ht="14.25" hidden="false" customHeight="false" outlineLevel="0" collapsed="false">
      <c r="G895" s="5"/>
      <c r="H895" s="37"/>
      <c r="J895" s="5"/>
      <c r="K895" s="5"/>
    </row>
    <row r="896" s="6" customFormat="true" ht="14.25" hidden="false" customHeight="false" outlineLevel="0" collapsed="false">
      <c r="G896" s="5"/>
      <c r="H896" s="37"/>
      <c r="J896" s="5"/>
      <c r="K896" s="5"/>
    </row>
    <row r="897" s="6" customFormat="true" ht="14.25" hidden="false" customHeight="false" outlineLevel="0" collapsed="false">
      <c r="G897" s="5"/>
      <c r="H897" s="37"/>
      <c r="J897" s="5"/>
      <c r="K897" s="5"/>
    </row>
    <row r="898" s="6" customFormat="true" ht="14.25" hidden="false" customHeight="false" outlineLevel="0" collapsed="false">
      <c r="G898" s="5"/>
      <c r="H898" s="37"/>
      <c r="J898" s="5"/>
      <c r="K898" s="5"/>
    </row>
    <row r="899" s="6" customFormat="true" ht="14.25" hidden="false" customHeight="false" outlineLevel="0" collapsed="false">
      <c r="G899" s="5"/>
      <c r="H899" s="37"/>
      <c r="J899" s="5"/>
      <c r="K899" s="5"/>
    </row>
    <row r="900" s="6" customFormat="true" ht="14.25" hidden="false" customHeight="false" outlineLevel="0" collapsed="false">
      <c r="G900" s="5"/>
      <c r="H900" s="37"/>
      <c r="J900" s="5"/>
      <c r="K900" s="5"/>
    </row>
    <row r="901" s="6" customFormat="true" ht="14.25" hidden="false" customHeight="false" outlineLevel="0" collapsed="false">
      <c r="G901" s="5"/>
      <c r="H901" s="37"/>
      <c r="J901" s="5"/>
      <c r="K901" s="5"/>
    </row>
    <row r="902" s="6" customFormat="true" ht="14.25" hidden="false" customHeight="false" outlineLevel="0" collapsed="false">
      <c r="G902" s="5"/>
      <c r="H902" s="37"/>
      <c r="J902" s="5"/>
      <c r="K902" s="5"/>
    </row>
    <row r="903" s="6" customFormat="true" ht="14.25" hidden="false" customHeight="false" outlineLevel="0" collapsed="false">
      <c r="G903" s="5"/>
      <c r="H903" s="37"/>
      <c r="J903" s="5"/>
      <c r="K903" s="5"/>
    </row>
    <row r="904" s="6" customFormat="true" ht="14.25" hidden="false" customHeight="false" outlineLevel="0" collapsed="false">
      <c r="G904" s="5"/>
      <c r="H904" s="37"/>
      <c r="J904" s="5"/>
      <c r="K904" s="5"/>
    </row>
    <row r="905" s="6" customFormat="true" ht="14.25" hidden="false" customHeight="false" outlineLevel="0" collapsed="false">
      <c r="G905" s="5"/>
      <c r="H905" s="37"/>
      <c r="J905" s="5"/>
      <c r="K905" s="5"/>
    </row>
    <row r="906" s="6" customFormat="true" ht="14.25" hidden="false" customHeight="false" outlineLevel="0" collapsed="false">
      <c r="G906" s="5"/>
      <c r="H906" s="37"/>
      <c r="J906" s="5"/>
      <c r="K906" s="5"/>
    </row>
    <row r="907" s="6" customFormat="true" ht="14.25" hidden="false" customHeight="false" outlineLevel="0" collapsed="false">
      <c r="G907" s="5"/>
      <c r="H907" s="37"/>
      <c r="J907" s="5"/>
      <c r="K907" s="5"/>
    </row>
    <row r="908" s="6" customFormat="true" ht="14.25" hidden="false" customHeight="false" outlineLevel="0" collapsed="false">
      <c r="G908" s="5"/>
      <c r="H908" s="37"/>
      <c r="J908" s="5"/>
      <c r="K908" s="5"/>
    </row>
    <row r="909" s="6" customFormat="true" ht="14.25" hidden="false" customHeight="false" outlineLevel="0" collapsed="false">
      <c r="G909" s="5"/>
      <c r="H909" s="37"/>
      <c r="J909" s="5"/>
      <c r="K909" s="5"/>
    </row>
    <row r="910" s="6" customFormat="true" ht="14.25" hidden="false" customHeight="false" outlineLevel="0" collapsed="false">
      <c r="G910" s="5"/>
      <c r="H910" s="37"/>
      <c r="J910" s="5"/>
      <c r="K910" s="5"/>
    </row>
    <row r="911" s="6" customFormat="true" ht="14.25" hidden="false" customHeight="false" outlineLevel="0" collapsed="false">
      <c r="G911" s="5"/>
      <c r="H911" s="37"/>
      <c r="J911" s="5"/>
      <c r="K911" s="5"/>
    </row>
    <row r="912" s="6" customFormat="true" ht="14.25" hidden="false" customHeight="false" outlineLevel="0" collapsed="false">
      <c r="G912" s="5"/>
      <c r="H912" s="37"/>
      <c r="J912" s="5"/>
      <c r="K912" s="5"/>
    </row>
    <row r="913" s="6" customFormat="true" ht="14.25" hidden="false" customHeight="false" outlineLevel="0" collapsed="false">
      <c r="G913" s="5"/>
      <c r="H913" s="37"/>
      <c r="J913" s="5"/>
      <c r="K913" s="5"/>
    </row>
    <row r="914" s="6" customFormat="true" ht="14.25" hidden="false" customHeight="false" outlineLevel="0" collapsed="false">
      <c r="G914" s="5"/>
      <c r="H914" s="37"/>
      <c r="J914" s="5"/>
      <c r="K914" s="5"/>
    </row>
    <row r="915" s="6" customFormat="true" ht="14.25" hidden="false" customHeight="false" outlineLevel="0" collapsed="false">
      <c r="G915" s="5"/>
      <c r="H915" s="37"/>
      <c r="J915" s="5"/>
      <c r="K915" s="5"/>
    </row>
    <row r="916" s="6" customFormat="true" ht="14.25" hidden="false" customHeight="false" outlineLevel="0" collapsed="false">
      <c r="G916" s="5"/>
      <c r="H916" s="37"/>
      <c r="J916" s="5"/>
      <c r="K916" s="5"/>
    </row>
    <row r="917" s="6" customFormat="true" ht="14.25" hidden="false" customHeight="false" outlineLevel="0" collapsed="false">
      <c r="G917" s="5"/>
      <c r="H917" s="37"/>
      <c r="J917" s="5"/>
      <c r="K917" s="5"/>
    </row>
    <row r="918" s="6" customFormat="true" ht="14.25" hidden="false" customHeight="false" outlineLevel="0" collapsed="false">
      <c r="G918" s="5"/>
      <c r="H918" s="37"/>
      <c r="J918" s="5"/>
      <c r="K918" s="5"/>
    </row>
    <row r="919" s="6" customFormat="true" ht="14.25" hidden="false" customHeight="false" outlineLevel="0" collapsed="false">
      <c r="G919" s="5"/>
      <c r="H919" s="37"/>
      <c r="J919" s="5"/>
      <c r="K919" s="5"/>
    </row>
    <row r="920" s="6" customFormat="true" ht="14.25" hidden="false" customHeight="false" outlineLevel="0" collapsed="false">
      <c r="G920" s="5"/>
      <c r="H920" s="37"/>
      <c r="J920" s="5"/>
      <c r="K920" s="5"/>
    </row>
    <row r="921" s="6" customFormat="true" ht="14.25" hidden="false" customHeight="false" outlineLevel="0" collapsed="false">
      <c r="G921" s="5"/>
      <c r="H921" s="37"/>
      <c r="J921" s="5"/>
      <c r="K921" s="5"/>
    </row>
    <row r="922" s="6" customFormat="true" ht="14.25" hidden="false" customHeight="false" outlineLevel="0" collapsed="false">
      <c r="G922" s="5"/>
      <c r="H922" s="37"/>
      <c r="J922" s="5"/>
      <c r="K922" s="5"/>
    </row>
    <row r="923" s="6" customFormat="true" ht="14.25" hidden="false" customHeight="false" outlineLevel="0" collapsed="false">
      <c r="G923" s="5"/>
      <c r="H923" s="37"/>
      <c r="J923" s="5"/>
      <c r="K923" s="5"/>
    </row>
    <row r="924" s="6" customFormat="true" ht="14.25" hidden="false" customHeight="false" outlineLevel="0" collapsed="false">
      <c r="G924" s="5"/>
      <c r="H924" s="37"/>
      <c r="J924" s="5"/>
      <c r="K924" s="5"/>
    </row>
    <row r="925" s="6" customFormat="true" ht="14.25" hidden="false" customHeight="false" outlineLevel="0" collapsed="false">
      <c r="G925" s="5"/>
      <c r="H925" s="37"/>
      <c r="J925" s="5"/>
      <c r="K925" s="5"/>
    </row>
    <row r="926" s="6" customFormat="true" ht="14.25" hidden="false" customHeight="false" outlineLevel="0" collapsed="false">
      <c r="G926" s="5"/>
      <c r="H926" s="37"/>
      <c r="J926" s="5"/>
      <c r="K926" s="5"/>
    </row>
    <row r="927" s="6" customFormat="true" ht="14.25" hidden="false" customHeight="false" outlineLevel="0" collapsed="false">
      <c r="G927" s="5"/>
      <c r="H927" s="37"/>
      <c r="J927" s="5"/>
      <c r="K927" s="5"/>
    </row>
    <row r="928" s="6" customFormat="true" ht="14.25" hidden="false" customHeight="false" outlineLevel="0" collapsed="false">
      <c r="G928" s="5"/>
      <c r="H928" s="37"/>
      <c r="J928" s="5"/>
      <c r="K928" s="5"/>
    </row>
    <row r="929" s="6" customFormat="true" ht="14.25" hidden="false" customHeight="false" outlineLevel="0" collapsed="false">
      <c r="G929" s="5"/>
      <c r="H929" s="37"/>
      <c r="J929" s="5"/>
      <c r="K929" s="5"/>
    </row>
    <row r="930" s="6" customFormat="true" ht="14.25" hidden="false" customHeight="false" outlineLevel="0" collapsed="false">
      <c r="G930" s="5"/>
      <c r="H930" s="37"/>
      <c r="J930" s="5"/>
      <c r="K930" s="5"/>
    </row>
    <row r="931" s="6" customFormat="true" ht="14.25" hidden="false" customHeight="false" outlineLevel="0" collapsed="false">
      <c r="G931" s="5"/>
      <c r="H931" s="37"/>
      <c r="J931" s="5"/>
      <c r="K931" s="5"/>
    </row>
    <row r="932" s="6" customFormat="true" ht="14.25" hidden="false" customHeight="false" outlineLevel="0" collapsed="false">
      <c r="G932" s="5"/>
      <c r="H932" s="37"/>
      <c r="J932" s="5"/>
      <c r="K932" s="5"/>
    </row>
    <row r="933" s="6" customFormat="true" ht="14.25" hidden="false" customHeight="false" outlineLevel="0" collapsed="false">
      <c r="G933" s="5"/>
      <c r="H933" s="37"/>
      <c r="J933" s="5"/>
      <c r="K933" s="5"/>
    </row>
    <row r="934" s="6" customFormat="true" ht="14.25" hidden="false" customHeight="false" outlineLevel="0" collapsed="false">
      <c r="G934" s="5"/>
      <c r="H934" s="37"/>
      <c r="J934" s="5"/>
      <c r="K934" s="5"/>
    </row>
    <row r="935" s="6" customFormat="true" ht="14.25" hidden="false" customHeight="false" outlineLevel="0" collapsed="false">
      <c r="G935" s="5"/>
      <c r="H935" s="37"/>
      <c r="J935" s="5"/>
      <c r="K935" s="5"/>
    </row>
    <row r="936" s="6" customFormat="true" ht="14.25" hidden="false" customHeight="false" outlineLevel="0" collapsed="false">
      <c r="G936" s="5"/>
      <c r="H936" s="37"/>
      <c r="J936" s="5"/>
      <c r="K936" s="5"/>
    </row>
    <row r="937" s="6" customFormat="true" ht="14.25" hidden="false" customHeight="false" outlineLevel="0" collapsed="false">
      <c r="G937" s="5"/>
      <c r="H937" s="37"/>
      <c r="J937" s="5"/>
      <c r="K937" s="5"/>
    </row>
    <row r="938" s="6" customFormat="true" ht="14.25" hidden="false" customHeight="false" outlineLevel="0" collapsed="false">
      <c r="G938" s="5"/>
      <c r="H938" s="37"/>
      <c r="J938" s="5"/>
      <c r="K938" s="5"/>
    </row>
    <row r="939" s="6" customFormat="true" ht="14.25" hidden="false" customHeight="false" outlineLevel="0" collapsed="false">
      <c r="G939" s="5"/>
      <c r="H939" s="37"/>
      <c r="J939" s="5"/>
      <c r="K939" s="5"/>
    </row>
    <row r="940" s="6" customFormat="true" ht="14.25" hidden="false" customHeight="false" outlineLevel="0" collapsed="false">
      <c r="G940" s="5"/>
      <c r="H940" s="37"/>
      <c r="J940" s="5"/>
      <c r="K940" s="5"/>
    </row>
    <row r="941" s="6" customFormat="true" ht="14.25" hidden="false" customHeight="false" outlineLevel="0" collapsed="false">
      <c r="G941" s="5"/>
      <c r="H941" s="37"/>
      <c r="J941" s="5"/>
      <c r="K941" s="5"/>
    </row>
    <row r="942" s="6" customFormat="true" ht="14.25" hidden="false" customHeight="false" outlineLevel="0" collapsed="false">
      <c r="G942" s="5"/>
      <c r="H942" s="37"/>
      <c r="J942" s="5"/>
      <c r="K942" s="5"/>
    </row>
    <row r="943" s="6" customFormat="true" ht="14.25" hidden="false" customHeight="false" outlineLevel="0" collapsed="false">
      <c r="G943" s="5"/>
      <c r="H943" s="37"/>
      <c r="J943" s="5"/>
      <c r="K943" s="5"/>
    </row>
    <row r="944" s="6" customFormat="true" ht="14.25" hidden="false" customHeight="false" outlineLevel="0" collapsed="false">
      <c r="G944" s="5"/>
      <c r="H944" s="37"/>
      <c r="J944" s="5"/>
      <c r="K944" s="5"/>
    </row>
    <row r="945" s="6" customFormat="true" ht="14.25" hidden="false" customHeight="false" outlineLevel="0" collapsed="false">
      <c r="G945" s="5"/>
      <c r="H945" s="37"/>
      <c r="J945" s="5"/>
      <c r="K945" s="5"/>
    </row>
    <row r="946" s="6" customFormat="true" ht="14.25" hidden="false" customHeight="false" outlineLevel="0" collapsed="false">
      <c r="G946" s="5"/>
      <c r="H946" s="37"/>
      <c r="J946" s="5"/>
      <c r="K946" s="5"/>
    </row>
    <row r="947" s="6" customFormat="true" ht="14.25" hidden="false" customHeight="false" outlineLevel="0" collapsed="false">
      <c r="G947" s="5"/>
      <c r="H947" s="37"/>
      <c r="J947" s="5"/>
      <c r="K947" s="5"/>
    </row>
    <row r="948" s="6" customFormat="true" ht="14.25" hidden="false" customHeight="false" outlineLevel="0" collapsed="false">
      <c r="G948" s="5"/>
      <c r="H948" s="37"/>
      <c r="J948" s="5"/>
      <c r="K948" s="5"/>
    </row>
    <row r="949" s="6" customFormat="true" ht="14.25" hidden="false" customHeight="false" outlineLevel="0" collapsed="false">
      <c r="G949" s="5"/>
      <c r="H949" s="37"/>
      <c r="J949" s="5"/>
      <c r="K949" s="5"/>
    </row>
    <row r="950" s="6" customFormat="true" ht="14.25" hidden="false" customHeight="false" outlineLevel="0" collapsed="false">
      <c r="G950" s="5"/>
      <c r="H950" s="37"/>
      <c r="J950" s="5"/>
      <c r="K950" s="5"/>
    </row>
    <row r="951" s="6" customFormat="true" ht="14.25" hidden="false" customHeight="false" outlineLevel="0" collapsed="false">
      <c r="G951" s="5"/>
      <c r="H951" s="37"/>
      <c r="J951" s="5"/>
      <c r="K951" s="5"/>
    </row>
    <row r="952" s="6" customFormat="true" ht="14.25" hidden="false" customHeight="false" outlineLevel="0" collapsed="false">
      <c r="G952" s="5"/>
      <c r="H952" s="37"/>
      <c r="J952" s="5"/>
      <c r="K952" s="5"/>
    </row>
    <row r="953" s="6" customFormat="true" ht="14.25" hidden="false" customHeight="false" outlineLevel="0" collapsed="false">
      <c r="G953" s="5"/>
      <c r="H953" s="37"/>
      <c r="J953" s="5"/>
      <c r="K953" s="5"/>
    </row>
    <row r="954" s="6" customFormat="true" ht="14.25" hidden="false" customHeight="false" outlineLevel="0" collapsed="false">
      <c r="G954" s="5"/>
      <c r="H954" s="37"/>
      <c r="J954" s="5"/>
      <c r="K954" s="5"/>
    </row>
    <row r="955" s="6" customFormat="true" ht="14.25" hidden="false" customHeight="false" outlineLevel="0" collapsed="false">
      <c r="G955" s="5"/>
      <c r="H955" s="37"/>
      <c r="J955" s="5"/>
      <c r="K955" s="5"/>
    </row>
    <row r="956" s="6" customFormat="true" ht="14.25" hidden="false" customHeight="false" outlineLevel="0" collapsed="false">
      <c r="G956" s="5"/>
      <c r="H956" s="37"/>
      <c r="J956" s="5"/>
      <c r="K956" s="5"/>
    </row>
    <row r="957" s="6" customFormat="true" ht="14.25" hidden="false" customHeight="false" outlineLevel="0" collapsed="false">
      <c r="G957" s="5"/>
      <c r="H957" s="37"/>
      <c r="J957" s="5"/>
      <c r="K957" s="5"/>
    </row>
    <row r="958" s="6" customFormat="true" ht="14.25" hidden="false" customHeight="false" outlineLevel="0" collapsed="false">
      <c r="G958" s="5"/>
      <c r="H958" s="37"/>
      <c r="J958" s="5"/>
      <c r="K958" s="5"/>
    </row>
    <row r="959" s="6" customFormat="true" ht="14.25" hidden="false" customHeight="false" outlineLevel="0" collapsed="false">
      <c r="G959" s="5"/>
      <c r="H959" s="37"/>
      <c r="J959" s="5"/>
      <c r="K959" s="5"/>
    </row>
    <row r="960" s="6" customFormat="true" ht="14.25" hidden="false" customHeight="false" outlineLevel="0" collapsed="false">
      <c r="G960" s="5"/>
      <c r="H960" s="37"/>
      <c r="J960" s="5"/>
      <c r="K960" s="5"/>
    </row>
    <row r="961" s="6" customFormat="true" ht="14.25" hidden="false" customHeight="false" outlineLevel="0" collapsed="false">
      <c r="G961" s="5"/>
      <c r="H961" s="37"/>
      <c r="J961" s="5"/>
      <c r="K961" s="5"/>
    </row>
    <row r="962" s="6" customFormat="true" ht="14.25" hidden="false" customHeight="false" outlineLevel="0" collapsed="false">
      <c r="G962" s="5"/>
      <c r="H962" s="37"/>
      <c r="J962" s="5"/>
      <c r="K962" s="5"/>
    </row>
    <row r="963" s="6" customFormat="true" ht="14.25" hidden="false" customHeight="false" outlineLevel="0" collapsed="false">
      <c r="G963" s="5"/>
      <c r="H963" s="37"/>
      <c r="J963" s="5"/>
      <c r="K963" s="5"/>
    </row>
    <row r="964" s="6" customFormat="true" ht="14.25" hidden="false" customHeight="false" outlineLevel="0" collapsed="false">
      <c r="G964" s="5"/>
      <c r="H964" s="37"/>
      <c r="J964" s="5"/>
      <c r="K964" s="5"/>
    </row>
    <row r="965" s="6" customFormat="true" ht="14.25" hidden="false" customHeight="false" outlineLevel="0" collapsed="false">
      <c r="G965" s="5"/>
      <c r="H965" s="37"/>
      <c r="J965" s="5"/>
      <c r="K965" s="5"/>
    </row>
    <row r="966" s="6" customFormat="true" ht="14.25" hidden="false" customHeight="false" outlineLevel="0" collapsed="false">
      <c r="G966" s="5"/>
      <c r="H966" s="37"/>
      <c r="J966" s="5"/>
      <c r="K966" s="5"/>
    </row>
    <row r="967" s="6" customFormat="true" ht="14.25" hidden="false" customHeight="false" outlineLevel="0" collapsed="false">
      <c r="G967" s="5"/>
      <c r="H967" s="37"/>
      <c r="J967" s="5"/>
      <c r="K967" s="5"/>
    </row>
    <row r="968" s="6" customFormat="true" ht="14.25" hidden="false" customHeight="false" outlineLevel="0" collapsed="false">
      <c r="G968" s="5"/>
      <c r="H968" s="37"/>
      <c r="J968" s="5"/>
      <c r="K968" s="5"/>
    </row>
    <row r="969" s="6" customFormat="true" ht="14.25" hidden="false" customHeight="false" outlineLevel="0" collapsed="false">
      <c r="G969" s="5"/>
      <c r="H969" s="37"/>
      <c r="J969" s="5"/>
      <c r="K969" s="5"/>
    </row>
    <row r="970" s="6" customFormat="true" ht="14.25" hidden="false" customHeight="false" outlineLevel="0" collapsed="false">
      <c r="G970" s="5"/>
      <c r="H970" s="37"/>
      <c r="J970" s="5"/>
      <c r="K970" s="5"/>
    </row>
    <row r="971" s="6" customFormat="true" ht="14.25" hidden="false" customHeight="false" outlineLevel="0" collapsed="false">
      <c r="G971" s="5"/>
      <c r="H971" s="37"/>
      <c r="J971" s="5"/>
      <c r="K971" s="5"/>
    </row>
    <row r="972" s="6" customFormat="true" ht="14.25" hidden="false" customHeight="false" outlineLevel="0" collapsed="false">
      <c r="G972" s="5"/>
      <c r="H972" s="37"/>
      <c r="J972" s="5"/>
      <c r="K972" s="5"/>
    </row>
    <row r="973" s="6" customFormat="true" ht="14.25" hidden="false" customHeight="false" outlineLevel="0" collapsed="false">
      <c r="G973" s="5"/>
      <c r="H973" s="37"/>
      <c r="J973" s="5"/>
      <c r="K973" s="5"/>
    </row>
    <row r="974" s="6" customFormat="true" ht="14.25" hidden="false" customHeight="false" outlineLevel="0" collapsed="false">
      <c r="G974" s="5"/>
      <c r="H974" s="37"/>
      <c r="J974" s="5"/>
      <c r="K974" s="5"/>
    </row>
    <row r="975" s="6" customFormat="true" ht="14.25" hidden="false" customHeight="false" outlineLevel="0" collapsed="false">
      <c r="G975" s="5"/>
      <c r="H975" s="37"/>
      <c r="J975" s="5"/>
      <c r="K975" s="5"/>
    </row>
    <row r="976" s="6" customFormat="true" ht="14.25" hidden="false" customHeight="false" outlineLevel="0" collapsed="false">
      <c r="G976" s="5"/>
      <c r="H976" s="37"/>
      <c r="J976" s="5"/>
      <c r="K976" s="5"/>
    </row>
    <row r="977" s="6" customFormat="true" ht="14.25" hidden="false" customHeight="false" outlineLevel="0" collapsed="false">
      <c r="G977" s="5"/>
      <c r="H977" s="37"/>
      <c r="J977" s="5"/>
      <c r="K977" s="5"/>
    </row>
    <row r="978" s="6" customFormat="true" ht="14.25" hidden="false" customHeight="false" outlineLevel="0" collapsed="false">
      <c r="G978" s="5"/>
      <c r="H978" s="37"/>
      <c r="J978" s="5"/>
      <c r="K978" s="5"/>
    </row>
    <row r="979" s="6" customFormat="true" ht="14.25" hidden="false" customHeight="false" outlineLevel="0" collapsed="false">
      <c r="G979" s="5"/>
      <c r="H979" s="37"/>
      <c r="J979" s="5"/>
      <c r="K979" s="5"/>
    </row>
    <row r="980" s="6" customFormat="true" ht="14.25" hidden="false" customHeight="false" outlineLevel="0" collapsed="false">
      <c r="G980" s="5"/>
      <c r="H980" s="37"/>
      <c r="J980" s="5"/>
      <c r="K980" s="5"/>
    </row>
    <row r="981" s="6" customFormat="true" ht="14.25" hidden="false" customHeight="false" outlineLevel="0" collapsed="false">
      <c r="G981" s="5"/>
      <c r="H981" s="37"/>
      <c r="J981" s="5"/>
      <c r="K981" s="5"/>
    </row>
    <row r="982" s="6" customFormat="true" ht="14.25" hidden="false" customHeight="false" outlineLevel="0" collapsed="false">
      <c r="G982" s="5"/>
      <c r="H982" s="37"/>
      <c r="J982" s="5"/>
      <c r="K982" s="5"/>
    </row>
    <row r="983" s="6" customFormat="true" ht="14.25" hidden="false" customHeight="false" outlineLevel="0" collapsed="false">
      <c r="G983" s="5"/>
      <c r="H983" s="37"/>
      <c r="J983" s="5"/>
      <c r="K983" s="5"/>
    </row>
    <row r="984" s="6" customFormat="true" ht="14.25" hidden="false" customHeight="false" outlineLevel="0" collapsed="false">
      <c r="G984" s="5"/>
      <c r="H984" s="37"/>
      <c r="J984" s="5"/>
      <c r="K984" s="5"/>
    </row>
    <row r="985" s="6" customFormat="true" ht="14.25" hidden="false" customHeight="false" outlineLevel="0" collapsed="false">
      <c r="G985" s="5"/>
      <c r="H985" s="37"/>
      <c r="J985" s="5"/>
      <c r="K985" s="5"/>
    </row>
    <row r="986" s="6" customFormat="true" ht="14.25" hidden="false" customHeight="false" outlineLevel="0" collapsed="false">
      <c r="G986" s="5"/>
      <c r="H986" s="37"/>
      <c r="J986" s="5"/>
      <c r="K986" s="5"/>
    </row>
    <row r="987" s="6" customFormat="true" ht="14.25" hidden="false" customHeight="false" outlineLevel="0" collapsed="false">
      <c r="G987" s="5"/>
      <c r="H987" s="37"/>
      <c r="J987" s="5"/>
      <c r="K987" s="5"/>
    </row>
    <row r="988" s="6" customFormat="true" ht="14.25" hidden="false" customHeight="false" outlineLevel="0" collapsed="false">
      <c r="G988" s="5"/>
      <c r="H988" s="37"/>
      <c r="J988" s="5"/>
      <c r="K988" s="5"/>
    </row>
    <row r="989" s="6" customFormat="true" ht="14.25" hidden="false" customHeight="false" outlineLevel="0" collapsed="false">
      <c r="G989" s="5"/>
      <c r="H989" s="37"/>
      <c r="J989" s="5"/>
      <c r="K989" s="5"/>
    </row>
    <row r="990" s="6" customFormat="true" ht="14.25" hidden="false" customHeight="false" outlineLevel="0" collapsed="false">
      <c r="G990" s="5"/>
      <c r="H990" s="37"/>
      <c r="J990" s="5"/>
      <c r="K990" s="5"/>
    </row>
    <row r="991" s="6" customFormat="true" ht="14.25" hidden="false" customHeight="false" outlineLevel="0" collapsed="false">
      <c r="G991" s="5"/>
      <c r="H991" s="37"/>
      <c r="J991" s="5"/>
      <c r="K991" s="5"/>
    </row>
    <row r="992" s="6" customFormat="true" ht="14.25" hidden="false" customHeight="false" outlineLevel="0" collapsed="false">
      <c r="G992" s="5"/>
      <c r="H992" s="37"/>
      <c r="J992" s="5"/>
      <c r="K992" s="5"/>
    </row>
    <row r="993" s="6" customFormat="true" ht="14.25" hidden="false" customHeight="false" outlineLevel="0" collapsed="false">
      <c r="G993" s="5"/>
      <c r="H993" s="37"/>
      <c r="J993" s="5"/>
      <c r="K993" s="5"/>
    </row>
    <row r="994" s="6" customFormat="true" ht="14.25" hidden="false" customHeight="false" outlineLevel="0" collapsed="false">
      <c r="G994" s="5"/>
      <c r="H994" s="37"/>
      <c r="J994" s="5"/>
      <c r="K994" s="5"/>
    </row>
    <row r="995" s="6" customFormat="true" ht="14.25" hidden="false" customHeight="false" outlineLevel="0" collapsed="false">
      <c r="G995" s="5"/>
      <c r="H995" s="37"/>
      <c r="J995" s="5"/>
      <c r="K995" s="5"/>
    </row>
    <row r="996" s="6" customFormat="true" ht="14.25" hidden="false" customHeight="false" outlineLevel="0" collapsed="false">
      <c r="G996" s="5"/>
      <c r="H996" s="37"/>
      <c r="J996" s="5"/>
      <c r="K996" s="5"/>
    </row>
    <row r="997" s="6" customFormat="true" ht="14.25" hidden="false" customHeight="false" outlineLevel="0" collapsed="false">
      <c r="G997" s="5"/>
      <c r="H997" s="37"/>
      <c r="J997" s="5"/>
      <c r="K997" s="5"/>
    </row>
    <row r="998" s="6" customFormat="true" ht="14.25" hidden="false" customHeight="false" outlineLevel="0" collapsed="false">
      <c r="G998" s="5"/>
      <c r="H998" s="37"/>
      <c r="J998" s="5"/>
      <c r="K998" s="5"/>
    </row>
    <row r="999" s="6" customFormat="true" ht="14.25" hidden="false" customHeight="false" outlineLevel="0" collapsed="false">
      <c r="G999" s="5"/>
      <c r="H999" s="37"/>
      <c r="J999" s="5"/>
      <c r="K999" s="5"/>
    </row>
    <row r="1000" s="6" customFormat="true" ht="14.25" hidden="false" customHeight="false" outlineLevel="0" collapsed="false">
      <c r="G1000" s="5"/>
      <c r="H1000" s="37"/>
      <c r="J1000" s="5"/>
      <c r="K1000" s="5"/>
    </row>
    <row r="1001" s="6" customFormat="true" ht="14.25" hidden="false" customHeight="false" outlineLevel="0" collapsed="false">
      <c r="G1001" s="5"/>
      <c r="H1001" s="37"/>
      <c r="J1001" s="5"/>
      <c r="K1001" s="5"/>
    </row>
    <row r="1002" s="6" customFormat="true" ht="14.25" hidden="false" customHeight="false" outlineLevel="0" collapsed="false">
      <c r="G1002" s="5"/>
      <c r="H1002" s="37"/>
      <c r="J1002" s="5"/>
      <c r="K1002" s="5"/>
    </row>
    <row r="1003" s="6" customFormat="true" ht="14.25" hidden="false" customHeight="false" outlineLevel="0" collapsed="false">
      <c r="G1003" s="5"/>
      <c r="H1003" s="37"/>
      <c r="J1003" s="5"/>
      <c r="K1003" s="5"/>
    </row>
    <row r="1004" s="6" customFormat="true" ht="14.25" hidden="false" customHeight="false" outlineLevel="0" collapsed="false">
      <c r="G1004" s="5"/>
      <c r="H1004" s="37"/>
      <c r="J1004" s="5"/>
      <c r="K1004" s="5"/>
    </row>
    <row r="1005" s="6" customFormat="true" ht="14.25" hidden="false" customHeight="false" outlineLevel="0" collapsed="false">
      <c r="G1005" s="5"/>
      <c r="H1005" s="37"/>
      <c r="J1005" s="5"/>
      <c r="K1005" s="5"/>
    </row>
    <row r="1006" s="6" customFormat="true" ht="14.25" hidden="false" customHeight="false" outlineLevel="0" collapsed="false">
      <c r="G1006" s="5"/>
      <c r="H1006" s="37"/>
      <c r="J1006" s="5"/>
      <c r="K1006" s="5"/>
    </row>
    <row r="1007" s="6" customFormat="true" ht="14.25" hidden="false" customHeight="false" outlineLevel="0" collapsed="false">
      <c r="G1007" s="5"/>
      <c r="H1007" s="37"/>
      <c r="J1007" s="5"/>
      <c r="K1007" s="5"/>
    </row>
    <row r="1008" s="6" customFormat="true" ht="14.25" hidden="false" customHeight="false" outlineLevel="0" collapsed="false">
      <c r="G1008" s="5"/>
      <c r="H1008" s="37"/>
      <c r="J1008" s="5"/>
      <c r="K1008" s="5"/>
    </row>
    <row r="1009" s="6" customFormat="true" ht="14.25" hidden="false" customHeight="false" outlineLevel="0" collapsed="false">
      <c r="G1009" s="5"/>
      <c r="H1009" s="37"/>
      <c r="J1009" s="5"/>
      <c r="K1009" s="5"/>
    </row>
    <row r="1010" s="6" customFormat="true" ht="14.25" hidden="false" customHeight="false" outlineLevel="0" collapsed="false">
      <c r="G1010" s="5"/>
      <c r="H1010" s="37"/>
      <c r="J1010" s="5"/>
      <c r="K1010" s="5"/>
    </row>
    <row r="1011" s="6" customFormat="true" ht="14.25" hidden="false" customHeight="false" outlineLevel="0" collapsed="false">
      <c r="G1011" s="5"/>
      <c r="H1011" s="37"/>
      <c r="J1011" s="5"/>
      <c r="K1011" s="5"/>
    </row>
    <row r="1012" s="6" customFormat="true" ht="14.25" hidden="false" customHeight="false" outlineLevel="0" collapsed="false">
      <c r="G1012" s="5"/>
      <c r="H1012" s="37"/>
      <c r="J1012" s="5"/>
      <c r="K1012" s="5"/>
    </row>
    <row r="1013" s="6" customFormat="true" ht="14.25" hidden="false" customHeight="false" outlineLevel="0" collapsed="false">
      <c r="G1013" s="5"/>
      <c r="H1013" s="37"/>
      <c r="J1013" s="5"/>
      <c r="K1013" s="5"/>
    </row>
    <row r="1014" s="6" customFormat="true" ht="14.25" hidden="false" customHeight="false" outlineLevel="0" collapsed="false">
      <c r="G1014" s="5"/>
      <c r="H1014" s="37"/>
      <c r="J1014" s="5"/>
      <c r="K1014" s="5"/>
    </row>
    <row r="1015" s="6" customFormat="true" ht="14.25" hidden="false" customHeight="false" outlineLevel="0" collapsed="false">
      <c r="G1015" s="5"/>
      <c r="H1015" s="37"/>
      <c r="J1015" s="5"/>
      <c r="K1015" s="5"/>
    </row>
    <row r="1016" s="6" customFormat="true" ht="14.25" hidden="false" customHeight="false" outlineLevel="0" collapsed="false">
      <c r="G1016" s="5"/>
      <c r="H1016" s="37"/>
      <c r="J1016" s="5"/>
      <c r="K1016" s="5"/>
    </row>
    <row r="1017" s="6" customFormat="true" ht="14.25" hidden="false" customHeight="false" outlineLevel="0" collapsed="false">
      <c r="G1017" s="5"/>
      <c r="H1017" s="37"/>
      <c r="J1017" s="5"/>
      <c r="K1017" s="5"/>
    </row>
    <row r="1018" s="6" customFormat="true" ht="14.25" hidden="false" customHeight="false" outlineLevel="0" collapsed="false">
      <c r="G1018" s="5"/>
      <c r="H1018" s="37"/>
      <c r="J1018" s="5"/>
      <c r="K1018" s="5"/>
    </row>
    <row r="1019" s="6" customFormat="true" ht="14.25" hidden="false" customHeight="false" outlineLevel="0" collapsed="false">
      <c r="G1019" s="5"/>
      <c r="H1019" s="37"/>
      <c r="J1019" s="5"/>
      <c r="K1019" s="5"/>
    </row>
    <row r="1020" s="6" customFormat="true" ht="14.25" hidden="false" customHeight="false" outlineLevel="0" collapsed="false">
      <c r="G1020" s="5"/>
      <c r="H1020" s="37"/>
      <c r="J1020" s="5"/>
      <c r="K1020" s="5"/>
    </row>
    <row r="1021" s="6" customFormat="true" ht="14.25" hidden="false" customHeight="false" outlineLevel="0" collapsed="false">
      <c r="G1021" s="5"/>
      <c r="H1021" s="37"/>
      <c r="J1021" s="5"/>
      <c r="K1021" s="5"/>
    </row>
    <row r="1022" s="6" customFormat="true" ht="14.25" hidden="false" customHeight="false" outlineLevel="0" collapsed="false">
      <c r="G1022" s="5"/>
      <c r="H1022" s="37"/>
      <c r="J1022" s="5"/>
      <c r="K1022" s="5"/>
    </row>
    <row r="1023" s="6" customFormat="true" ht="14.25" hidden="false" customHeight="false" outlineLevel="0" collapsed="false">
      <c r="G1023" s="5"/>
      <c r="H1023" s="37"/>
      <c r="J1023" s="5"/>
      <c r="K1023" s="5"/>
    </row>
    <row r="1024" s="6" customFormat="true" ht="14.25" hidden="false" customHeight="false" outlineLevel="0" collapsed="false">
      <c r="G1024" s="5"/>
      <c r="H1024" s="37"/>
      <c r="J1024" s="5"/>
      <c r="K1024" s="5"/>
    </row>
    <row r="1025" s="6" customFormat="true" ht="14.25" hidden="false" customHeight="false" outlineLevel="0" collapsed="false">
      <c r="G1025" s="5"/>
      <c r="H1025" s="37"/>
      <c r="J1025" s="5"/>
      <c r="K1025" s="5"/>
    </row>
    <row r="1026" s="6" customFormat="true" ht="14.25" hidden="false" customHeight="false" outlineLevel="0" collapsed="false">
      <c r="G1026" s="5"/>
      <c r="H1026" s="37"/>
      <c r="J1026" s="5"/>
      <c r="K1026" s="5"/>
    </row>
    <row r="1027" s="6" customFormat="true" ht="14.25" hidden="false" customHeight="false" outlineLevel="0" collapsed="false">
      <c r="G1027" s="5"/>
      <c r="H1027" s="37"/>
      <c r="J1027" s="5"/>
      <c r="K1027" s="5"/>
    </row>
    <row r="1028" s="6" customFormat="true" ht="14.25" hidden="false" customHeight="false" outlineLevel="0" collapsed="false">
      <c r="G1028" s="5"/>
      <c r="H1028" s="37"/>
      <c r="J1028" s="5"/>
      <c r="K1028" s="5"/>
    </row>
    <row r="1029" s="6" customFormat="true" ht="14.25" hidden="false" customHeight="false" outlineLevel="0" collapsed="false">
      <c r="G1029" s="5"/>
      <c r="H1029" s="37"/>
      <c r="J1029" s="5"/>
      <c r="K1029" s="5"/>
    </row>
    <row r="1030" s="6" customFormat="true" ht="14.25" hidden="false" customHeight="false" outlineLevel="0" collapsed="false">
      <c r="G1030" s="5"/>
      <c r="H1030" s="37"/>
      <c r="J1030" s="5"/>
      <c r="K1030" s="5"/>
    </row>
    <row r="1031" s="6" customFormat="true" ht="14.25" hidden="false" customHeight="false" outlineLevel="0" collapsed="false">
      <c r="G1031" s="5"/>
      <c r="H1031" s="37"/>
      <c r="J1031" s="5"/>
      <c r="K1031" s="5"/>
    </row>
    <row r="1032" s="6" customFormat="true" ht="14.25" hidden="false" customHeight="false" outlineLevel="0" collapsed="false">
      <c r="G1032" s="5"/>
      <c r="H1032" s="37"/>
      <c r="J1032" s="5"/>
      <c r="K1032" s="5"/>
    </row>
    <row r="1033" s="6" customFormat="true" ht="14.25" hidden="false" customHeight="false" outlineLevel="0" collapsed="false">
      <c r="G1033" s="5"/>
      <c r="H1033" s="37"/>
      <c r="J1033" s="5"/>
      <c r="K1033" s="5"/>
    </row>
    <row r="1034" s="6" customFormat="true" ht="14.25" hidden="false" customHeight="false" outlineLevel="0" collapsed="false">
      <c r="G1034" s="5"/>
      <c r="H1034" s="37"/>
      <c r="J1034" s="5"/>
      <c r="K1034" s="5"/>
    </row>
    <row r="1035" s="6" customFormat="true" ht="14.25" hidden="false" customHeight="false" outlineLevel="0" collapsed="false">
      <c r="G1035" s="5"/>
      <c r="H1035" s="37"/>
      <c r="J1035" s="5"/>
      <c r="K1035" s="5"/>
    </row>
    <row r="1036" s="6" customFormat="true" ht="14.25" hidden="false" customHeight="false" outlineLevel="0" collapsed="false">
      <c r="G1036" s="5"/>
      <c r="H1036" s="37"/>
      <c r="J1036" s="5"/>
      <c r="K1036" s="5"/>
    </row>
    <row r="1037" s="6" customFormat="true" ht="14.25" hidden="false" customHeight="false" outlineLevel="0" collapsed="false">
      <c r="G1037" s="5"/>
      <c r="H1037" s="37"/>
      <c r="J1037" s="5"/>
      <c r="K1037" s="5"/>
    </row>
    <row r="1038" s="6" customFormat="true" ht="14.25" hidden="false" customHeight="false" outlineLevel="0" collapsed="false">
      <c r="G1038" s="5"/>
      <c r="H1038" s="37"/>
      <c r="J1038" s="5"/>
      <c r="K1038" s="5"/>
    </row>
    <row r="1039" s="6" customFormat="true" ht="14.25" hidden="false" customHeight="false" outlineLevel="0" collapsed="false">
      <c r="G1039" s="5"/>
      <c r="H1039" s="37"/>
      <c r="J1039" s="5"/>
      <c r="K1039" s="5"/>
    </row>
    <row r="1040" s="6" customFormat="true" ht="14.25" hidden="false" customHeight="false" outlineLevel="0" collapsed="false">
      <c r="G1040" s="5"/>
      <c r="H1040" s="37"/>
      <c r="J1040" s="5"/>
      <c r="K1040" s="5"/>
    </row>
    <row r="1041" s="6" customFormat="true" ht="14.25" hidden="false" customHeight="false" outlineLevel="0" collapsed="false">
      <c r="G1041" s="5"/>
      <c r="H1041" s="37"/>
      <c r="J1041" s="5"/>
      <c r="K1041" s="5"/>
    </row>
    <row r="1042" s="6" customFormat="true" ht="14.25" hidden="false" customHeight="false" outlineLevel="0" collapsed="false">
      <c r="G1042" s="5"/>
      <c r="H1042" s="37"/>
      <c r="J1042" s="5"/>
      <c r="K1042" s="5"/>
    </row>
    <row r="1043" s="6" customFormat="true" ht="14.25" hidden="false" customHeight="false" outlineLevel="0" collapsed="false">
      <c r="G1043" s="5"/>
      <c r="H1043" s="37"/>
      <c r="J1043" s="5"/>
      <c r="K1043" s="5"/>
    </row>
    <row r="1044" s="6" customFormat="true" ht="14.25" hidden="false" customHeight="false" outlineLevel="0" collapsed="false">
      <c r="G1044" s="5"/>
      <c r="H1044" s="37"/>
      <c r="J1044" s="5"/>
      <c r="K1044" s="5"/>
    </row>
    <row r="1045" s="6" customFormat="true" ht="14.25" hidden="false" customHeight="false" outlineLevel="0" collapsed="false">
      <c r="G1045" s="5"/>
      <c r="H1045" s="37"/>
      <c r="J1045" s="5"/>
      <c r="K1045" s="5"/>
    </row>
    <row r="1046" s="6" customFormat="true" ht="14.25" hidden="false" customHeight="false" outlineLevel="0" collapsed="false">
      <c r="G1046" s="5"/>
      <c r="H1046" s="37"/>
      <c r="J1046" s="5"/>
      <c r="K1046" s="5"/>
    </row>
    <row r="1047" s="6" customFormat="true" ht="14.25" hidden="false" customHeight="false" outlineLevel="0" collapsed="false">
      <c r="G1047" s="5"/>
      <c r="H1047" s="37"/>
      <c r="J1047" s="5"/>
      <c r="K1047" s="5"/>
    </row>
    <row r="1048" s="6" customFormat="true" ht="14.25" hidden="false" customHeight="false" outlineLevel="0" collapsed="false">
      <c r="G1048" s="5"/>
      <c r="H1048" s="37"/>
      <c r="J1048" s="5"/>
      <c r="K1048" s="5"/>
    </row>
    <row r="1049" s="6" customFormat="true" ht="14.25" hidden="false" customHeight="false" outlineLevel="0" collapsed="false">
      <c r="G1049" s="5"/>
      <c r="H1049" s="37"/>
      <c r="J1049" s="5"/>
      <c r="K1049" s="5"/>
    </row>
    <row r="1050" s="6" customFormat="true" ht="14.25" hidden="false" customHeight="false" outlineLevel="0" collapsed="false">
      <c r="G1050" s="5"/>
      <c r="H1050" s="37"/>
      <c r="J1050" s="5"/>
      <c r="K1050" s="5"/>
    </row>
    <row r="1051" s="6" customFormat="true" ht="14.25" hidden="false" customHeight="false" outlineLevel="0" collapsed="false">
      <c r="G1051" s="5"/>
      <c r="H1051" s="37"/>
      <c r="J1051" s="5"/>
      <c r="K1051" s="5"/>
    </row>
    <row r="1052" s="6" customFormat="true" ht="14.25" hidden="false" customHeight="false" outlineLevel="0" collapsed="false">
      <c r="G1052" s="5"/>
      <c r="H1052" s="37"/>
      <c r="J1052" s="5"/>
      <c r="K1052" s="5"/>
    </row>
    <row r="1053" s="6" customFormat="true" ht="14.25" hidden="false" customHeight="false" outlineLevel="0" collapsed="false">
      <c r="G1053" s="5"/>
      <c r="H1053" s="37"/>
      <c r="J1053" s="5"/>
      <c r="K1053" s="5"/>
    </row>
    <row r="1054" s="6" customFormat="true" ht="14.25" hidden="false" customHeight="false" outlineLevel="0" collapsed="false">
      <c r="G1054" s="5"/>
      <c r="H1054" s="37"/>
      <c r="J1054" s="5"/>
      <c r="K1054" s="5"/>
    </row>
    <row r="1055" s="6" customFormat="true" ht="14.25" hidden="false" customHeight="false" outlineLevel="0" collapsed="false">
      <c r="G1055" s="5"/>
      <c r="H1055" s="37"/>
      <c r="J1055" s="5"/>
      <c r="K1055" s="5"/>
    </row>
    <row r="1056" s="6" customFormat="true" ht="14.25" hidden="false" customHeight="false" outlineLevel="0" collapsed="false">
      <c r="G1056" s="5"/>
      <c r="H1056" s="37"/>
      <c r="J1056" s="5"/>
      <c r="K1056" s="5"/>
    </row>
    <row r="1057" s="6" customFormat="true" ht="14.25" hidden="false" customHeight="false" outlineLevel="0" collapsed="false">
      <c r="G1057" s="5"/>
      <c r="H1057" s="37"/>
      <c r="J1057" s="5"/>
      <c r="K1057" s="5"/>
    </row>
    <row r="1058" s="6" customFormat="true" ht="14.25" hidden="false" customHeight="false" outlineLevel="0" collapsed="false">
      <c r="G1058" s="5"/>
      <c r="H1058" s="37"/>
      <c r="J1058" s="5"/>
      <c r="K1058" s="5"/>
    </row>
    <row r="1059" s="6" customFormat="true" ht="14.25" hidden="false" customHeight="false" outlineLevel="0" collapsed="false">
      <c r="G1059" s="5"/>
      <c r="H1059" s="37"/>
      <c r="J1059" s="5"/>
      <c r="K1059" s="5"/>
    </row>
    <row r="1060" s="6" customFormat="true" ht="14.25" hidden="false" customHeight="false" outlineLevel="0" collapsed="false">
      <c r="G1060" s="5"/>
      <c r="H1060" s="37"/>
      <c r="J1060" s="5"/>
      <c r="K1060" s="5"/>
    </row>
    <row r="1061" s="6" customFormat="true" ht="14.25" hidden="false" customHeight="false" outlineLevel="0" collapsed="false">
      <c r="G1061" s="5"/>
      <c r="H1061" s="37"/>
      <c r="J1061" s="5"/>
      <c r="K1061" s="5"/>
    </row>
    <row r="1062" s="6" customFormat="true" ht="14.25" hidden="false" customHeight="false" outlineLevel="0" collapsed="false">
      <c r="G1062" s="5"/>
      <c r="H1062" s="37"/>
      <c r="J1062" s="5"/>
      <c r="K1062" s="5"/>
    </row>
    <row r="1063" s="6" customFormat="true" ht="14.25" hidden="false" customHeight="false" outlineLevel="0" collapsed="false">
      <c r="G1063" s="5"/>
      <c r="H1063" s="37"/>
      <c r="J1063" s="5"/>
      <c r="K1063" s="5"/>
    </row>
    <row r="1064" s="6" customFormat="true" ht="14.25" hidden="false" customHeight="false" outlineLevel="0" collapsed="false">
      <c r="G1064" s="5"/>
      <c r="H1064" s="37"/>
      <c r="J1064" s="5"/>
      <c r="K1064" s="5"/>
    </row>
    <row r="1065" s="6" customFormat="true" ht="14.25" hidden="false" customHeight="false" outlineLevel="0" collapsed="false">
      <c r="G1065" s="5"/>
      <c r="H1065" s="37"/>
      <c r="J1065" s="5"/>
      <c r="K1065" s="5"/>
    </row>
    <row r="1066" s="6" customFormat="true" ht="14.25" hidden="false" customHeight="false" outlineLevel="0" collapsed="false">
      <c r="G1066" s="5"/>
      <c r="H1066" s="37"/>
      <c r="J1066" s="5"/>
      <c r="K1066" s="5"/>
    </row>
    <row r="1067" s="6" customFormat="true" ht="14.25" hidden="false" customHeight="false" outlineLevel="0" collapsed="false">
      <c r="G1067" s="5"/>
      <c r="H1067" s="37"/>
      <c r="J1067" s="5"/>
      <c r="K1067" s="5"/>
    </row>
    <row r="1068" s="6" customFormat="true" ht="14.25" hidden="false" customHeight="false" outlineLevel="0" collapsed="false">
      <c r="G1068" s="5"/>
      <c r="H1068" s="37"/>
      <c r="J1068" s="5"/>
      <c r="K1068" s="5"/>
    </row>
    <row r="1069" s="6" customFormat="true" ht="14.25" hidden="false" customHeight="false" outlineLevel="0" collapsed="false">
      <c r="G1069" s="5"/>
      <c r="H1069" s="37"/>
      <c r="J1069" s="5"/>
      <c r="K1069" s="5"/>
    </row>
    <row r="1070" s="6" customFormat="true" ht="14.25" hidden="false" customHeight="false" outlineLevel="0" collapsed="false">
      <c r="G1070" s="5"/>
      <c r="H1070" s="37"/>
      <c r="J1070" s="5"/>
      <c r="K1070" s="5"/>
    </row>
    <row r="1071" s="6" customFormat="true" ht="14.25" hidden="false" customHeight="false" outlineLevel="0" collapsed="false">
      <c r="G1071" s="5"/>
      <c r="H1071" s="37"/>
      <c r="J1071" s="5"/>
      <c r="K1071" s="5"/>
    </row>
    <row r="1072" s="6" customFormat="true" ht="14.25" hidden="false" customHeight="false" outlineLevel="0" collapsed="false">
      <c r="G1072" s="5"/>
      <c r="H1072" s="37"/>
      <c r="J1072" s="5"/>
      <c r="K1072" s="5"/>
    </row>
    <row r="1073" s="6" customFormat="true" ht="14.25" hidden="false" customHeight="false" outlineLevel="0" collapsed="false">
      <c r="G1073" s="5"/>
      <c r="H1073" s="37"/>
      <c r="J1073" s="5"/>
      <c r="K1073" s="5"/>
    </row>
    <row r="1074" s="6" customFormat="true" ht="14.25" hidden="false" customHeight="false" outlineLevel="0" collapsed="false">
      <c r="G1074" s="5"/>
      <c r="H1074" s="37"/>
      <c r="J1074" s="5"/>
      <c r="K1074" s="5"/>
    </row>
    <row r="1075" s="6" customFormat="true" ht="14.25" hidden="false" customHeight="false" outlineLevel="0" collapsed="false">
      <c r="G1075" s="5"/>
      <c r="H1075" s="37"/>
      <c r="J1075" s="5"/>
      <c r="K1075" s="5"/>
    </row>
    <row r="1076" s="6" customFormat="true" ht="14.25" hidden="false" customHeight="false" outlineLevel="0" collapsed="false">
      <c r="G1076" s="5"/>
      <c r="H1076" s="37"/>
      <c r="J1076" s="5"/>
      <c r="K1076" s="5"/>
    </row>
    <row r="1077" s="6" customFormat="true" ht="14.25" hidden="false" customHeight="false" outlineLevel="0" collapsed="false">
      <c r="G1077" s="5"/>
      <c r="H1077" s="37"/>
      <c r="J1077" s="5"/>
      <c r="K1077" s="5"/>
    </row>
    <row r="1078" s="6" customFormat="true" ht="14.25" hidden="false" customHeight="false" outlineLevel="0" collapsed="false">
      <c r="G1078" s="5"/>
      <c r="H1078" s="37"/>
      <c r="J1078" s="5"/>
      <c r="K1078" s="5"/>
    </row>
    <row r="1079" s="6" customFormat="true" ht="14.25" hidden="false" customHeight="false" outlineLevel="0" collapsed="false">
      <c r="G1079" s="5"/>
      <c r="H1079" s="37"/>
      <c r="J1079" s="5"/>
      <c r="K1079" s="5"/>
    </row>
    <row r="1080" s="6" customFormat="true" ht="14.25" hidden="false" customHeight="false" outlineLevel="0" collapsed="false">
      <c r="G1080" s="5"/>
      <c r="H1080" s="37"/>
      <c r="J1080" s="5"/>
      <c r="K1080" s="5"/>
    </row>
    <row r="1081" s="6" customFormat="true" ht="14.25" hidden="false" customHeight="false" outlineLevel="0" collapsed="false">
      <c r="G1081" s="5"/>
      <c r="H1081" s="37"/>
      <c r="J1081" s="5"/>
      <c r="K1081" s="5"/>
    </row>
    <row r="1082" s="6" customFormat="true" ht="14.25" hidden="false" customHeight="false" outlineLevel="0" collapsed="false">
      <c r="G1082" s="5"/>
      <c r="H1082" s="37"/>
      <c r="J1082" s="5"/>
      <c r="K1082" s="5"/>
    </row>
    <row r="1083" s="6" customFormat="true" ht="14.25" hidden="false" customHeight="false" outlineLevel="0" collapsed="false">
      <c r="G1083" s="5"/>
      <c r="H1083" s="37"/>
      <c r="J1083" s="5"/>
      <c r="K1083" s="5"/>
    </row>
    <row r="1084" s="6" customFormat="true" ht="14.25" hidden="false" customHeight="false" outlineLevel="0" collapsed="false">
      <c r="G1084" s="5"/>
      <c r="H1084" s="37"/>
      <c r="J1084" s="5"/>
      <c r="K1084" s="5"/>
    </row>
    <row r="1085" s="6" customFormat="true" ht="14.25" hidden="false" customHeight="false" outlineLevel="0" collapsed="false">
      <c r="G1085" s="5"/>
      <c r="H1085" s="37"/>
      <c r="J1085" s="5"/>
      <c r="K1085" s="5"/>
    </row>
    <row r="1086" s="6" customFormat="true" ht="14.25" hidden="false" customHeight="false" outlineLevel="0" collapsed="false">
      <c r="G1086" s="5"/>
      <c r="H1086" s="37"/>
      <c r="J1086" s="5"/>
      <c r="K1086" s="5"/>
    </row>
    <row r="1087" s="6" customFormat="true" ht="14.25" hidden="false" customHeight="false" outlineLevel="0" collapsed="false">
      <c r="G1087" s="5"/>
      <c r="H1087" s="37"/>
      <c r="J1087" s="5"/>
      <c r="K1087" s="5"/>
    </row>
    <row r="1088" s="6" customFormat="true" ht="14.25" hidden="false" customHeight="false" outlineLevel="0" collapsed="false">
      <c r="G1088" s="5"/>
      <c r="H1088" s="37"/>
      <c r="J1088" s="5"/>
      <c r="K1088" s="5"/>
    </row>
    <row r="1089" s="6" customFormat="true" ht="14.25" hidden="false" customHeight="false" outlineLevel="0" collapsed="false">
      <c r="G1089" s="5"/>
      <c r="H1089" s="37"/>
      <c r="J1089" s="5"/>
      <c r="K1089" s="5"/>
    </row>
    <row r="1090" s="6" customFormat="true" ht="14.25" hidden="false" customHeight="false" outlineLevel="0" collapsed="false">
      <c r="G1090" s="5"/>
      <c r="H1090" s="37"/>
      <c r="J1090" s="5"/>
      <c r="K1090" s="5"/>
    </row>
    <row r="1091" s="6" customFormat="true" ht="14.25" hidden="false" customHeight="false" outlineLevel="0" collapsed="false">
      <c r="G1091" s="5"/>
      <c r="H1091" s="37"/>
      <c r="J1091" s="5"/>
      <c r="K1091" s="5"/>
      <c r="N10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2.5"/>
    <col collapsed="false" customWidth="true" hidden="false" outlineLevel="0" max="6" min="6" style="38" width="12.75"/>
    <col collapsed="false" customWidth="true" hidden="false" outlineLevel="0" max="7" min="7" style="1" width="11.99"/>
    <col collapsed="false" customWidth="true" hidden="false" outlineLevel="0" max="8" min="8" style="39" width="12.24"/>
  </cols>
  <sheetData>
    <row r="1" customFormat="false" ht="14.25" hidden="false" customHeight="false" outlineLevel="0" collapsed="false">
      <c r="A1" s="40" t="s">
        <v>0</v>
      </c>
      <c r="B1" s="40" t="s">
        <v>1</v>
      </c>
      <c r="C1" s="41" t="s">
        <v>2</v>
      </c>
      <c r="D1" s="41" t="s">
        <v>3</v>
      </c>
      <c r="E1" s="40" t="s">
        <v>4</v>
      </c>
      <c r="F1" s="42" t="s">
        <v>130</v>
      </c>
      <c r="G1" s="17" t="s">
        <v>6</v>
      </c>
      <c r="H1" s="43" t="s">
        <v>7</v>
      </c>
    </row>
    <row r="2" customFormat="false" ht="14.25" hidden="false" customHeight="false" outlineLevel="0" collapsed="false">
      <c r="A2" s="44" t="n">
        <v>52</v>
      </c>
      <c r="B2" s="45" t="s">
        <v>13</v>
      </c>
      <c r="C2" s="44" t="n">
        <v>52113.45</v>
      </c>
      <c r="D2" s="44" t="n">
        <v>20212.05</v>
      </c>
      <c r="E2" s="44" t="n">
        <v>14705.74</v>
      </c>
      <c r="F2" s="42" t="n">
        <f aca="false">E2+D2+C2</f>
        <v>87031.24</v>
      </c>
      <c r="G2" s="16" t="n">
        <v>95734</v>
      </c>
      <c r="H2" s="43" t="n">
        <f aca="false">(G2-F2)/F2</f>
        <v>0.0999958175937745</v>
      </c>
    </row>
    <row r="3" customFormat="false" ht="14.25" hidden="false" customHeight="false" outlineLevel="0" collapsed="false">
      <c r="A3" s="44" t="n">
        <v>54</v>
      </c>
      <c r="B3" s="45" t="s">
        <v>14</v>
      </c>
      <c r="C3" s="44" t="n">
        <v>26307.05</v>
      </c>
      <c r="D3" s="44" t="n">
        <v>19725.78</v>
      </c>
      <c r="E3" s="44" t="n">
        <v>13485.48</v>
      </c>
      <c r="F3" s="42" t="n">
        <f aca="false">E3+D3+C3</f>
        <v>59518.31</v>
      </c>
      <c r="G3" s="16" t="n">
        <v>65470</v>
      </c>
      <c r="H3" s="43" t="n">
        <f aca="false">(G3-F3)/F3</f>
        <v>0.0999976309811217</v>
      </c>
    </row>
    <row r="4" customFormat="false" ht="14.25" hidden="false" customHeight="false" outlineLevel="0" collapsed="false">
      <c r="A4" s="44" t="n">
        <v>56</v>
      </c>
      <c r="B4" s="45" t="s">
        <v>15</v>
      </c>
      <c r="C4" s="44" t="n">
        <v>30579.99</v>
      </c>
      <c r="D4" s="44" t="n">
        <v>14127.74</v>
      </c>
      <c r="E4" s="44" t="n">
        <v>8694</v>
      </c>
      <c r="F4" s="42" t="n">
        <f aca="false">E4+D4+C4</f>
        <v>53401.73</v>
      </c>
      <c r="G4" s="16" t="n">
        <v>58742</v>
      </c>
      <c r="H4" s="43" t="n">
        <f aca="false">(G4-F4)/F4</f>
        <v>0.100001816420554</v>
      </c>
    </row>
    <row r="5" customFormat="false" ht="14.25" hidden="false" customHeight="false" outlineLevel="0" collapsed="false">
      <c r="A5" s="44" t="n">
        <v>58</v>
      </c>
      <c r="B5" s="45" t="s">
        <v>16</v>
      </c>
      <c r="C5" s="44" t="n">
        <v>19007.44</v>
      </c>
      <c r="D5" s="44" t="n">
        <v>11747.7</v>
      </c>
      <c r="E5" s="44" t="n">
        <v>4441.7</v>
      </c>
      <c r="F5" s="42" t="n">
        <f aca="false">E5+D5+C5</f>
        <v>35196.84</v>
      </c>
      <c r="G5" s="16" t="n">
        <v>38717</v>
      </c>
      <c r="H5" s="43" t="n">
        <f aca="false">(G5-F5)/F5</f>
        <v>0.100013523941354</v>
      </c>
    </row>
    <row r="6" customFormat="false" ht="14.25" hidden="false" customHeight="false" outlineLevel="0" collapsed="false">
      <c r="A6" s="44" t="n">
        <v>307</v>
      </c>
      <c r="B6" s="45" t="s">
        <v>17</v>
      </c>
      <c r="C6" s="44" t="n">
        <v>149077.59</v>
      </c>
      <c r="D6" s="44" t="n">
        <v>71827.87</v>
      </c>
      <c r="E6" s="44" t="n">
        <v>122569.73</v>
      </c>
      <c r="F6" s="42" t="n">
        <f aca="false">E6+D6+C6</f>
        <v>343475.19</v>
      </c>
      <c r="G6" s="16" t="n">
        <v>360000</v>
      </c>
      <c r="H6" s="43" t="n">
        <f aca="false">(G6-F6)/F6</f>
        <v>0.0481106364625639</v>
      </c>
    </row>
    <row r="7" customFormat="false" ht="14.25" hidden="false" customHeight="false" outlineLevel="0" collapsed="false">
      <c r="A7" s="44" t="n">
        <v>308</v>
      </c>
      <c r="B7" s="45" t="s">
        <v>18</v>
      </c>
      <c r="C7" s="44" t="n">
        <v>20704.25</v>
      </c>
      <c r="D7" s="44" t="n">
        <v>16263.34</v>
      </c>
      <c r="E7" s="44" t="n">
        <v>3199.5</v>
      </c>
      <c r="F7" s="42" t="n">
        <f aca="false">E7+D7+C7</f>
        <v>40167.09</v>
      </c>
      <c r="G7" s="16" t="n">
        <v>44184</v>
      </c>
      <c r="H7" s="43" t="n">
        <f aca="false">(G7-F7)/F7</f>
        <v>0.100005004096637</v>
      </c>
    </row>
    <row r="8" customFormat="false" ht="14.25" hidden="false" customHeight="false" outlineLevel="0" collapsed="false">
      <c r="A8" s="44" t="n">
        <v>311</v>
      </c>
      <c r="B8" s="45" t="s">
        <v>19</v>
      </c>
      <c r="C8" s="44" t="n">
        <v>90941.74</v>
      </c>
      <c r="D8" s="44" t="n">
        <v>15665.4</v>
      </c>
      <c r="E8" s="44" t="n">
        <v>11500.54</v>
      </c>
      <c r="F8" s="42" t="n">
        <f aca="false">E8+D8+C8</f>
        <v>118107.68</v>
      </c>
      <c r="G8" s="16" t="n">
        <v>130000</v>
      </c>
      <c r="H8" s="43" t="n">
        <f aca="false">(G8-F8)/F8</f>
        <v>0.100690488544013</v>
      </c>
    </row>
    <row r="9" customFormat="false" ht="14.25" hidden="false" customHeight="false" outlineLevel="0" collapsed="false">
      <c r="A9" s="44" t="n">
        <v>329</v>
      </c>
      <c r="B9" s="45" t="s">
        <v>20</v>
      </c>
      <c r="C9" s="44" t="n">
        <v>26488.29</v>
      </c>
      <c r="D9" s="44" t="n">
        <v>18624.58</v>
      </c>
      <c r="E9" s="44" t="n">
        <v>28726.13</v>
      </c>
      <c r="F9" s="42" t="n">
        <f aca="false">E9+D9+C9</f>
        <v>73839</v>
      </c>
      <c r="G9" s="16" t="n">
        <v>80000</v>
      </c>
      <c r="H9" s="43" t="n">
        <f aca="false">(G9-F9)/F9</f>
        <v>0.0834382914178144</v>
      </c>
    </row>
    <row r="10" customFormat="false" ht="14.25" hidden="false" customHeight="false" outlineLevel="0" collapsed="false">
      <c r="A10" s="44" t="n">
        <v>337</v>
      </c>
      <c r="B10" s="45" t="s">
        <v>21</v>
      </c>
      <c r="C10" s="44" t="n">
        <v>47842.49</v>
      </c>
      <c r="D10" s="44" t="n">
        <v>27464.24</v>
      </c>
      <c r="E10" s="44" t="n">
        <v>21486.66</v>
      </c>
      <c r="F10" s="42" t="n">
        <f aca="false">E10+D10+C10</f>
        <v>96793.39</v>
      </c>
      <c r="G10" s="16" t="n">
        <v>106473</v>
      </c>
      <c r="H10" s="43" t="n">
        <f aca="false">(G10-F10)/F10</f>
        <v>0.10000279977796</v>
      </c>
    </row>
    <row r="11" customFormat="false" ht="14.25" hidden="false" customHeight="false" outlineLevel="0" collapsed="false">
      <c r="A11" s="44" t="n">
        <v>339</v>
      </c>
      <c r="B11" s="45" t="s">
        <v>22</v>
      </c>
      <c r="C11" s="44" t="n">
        <v>32860.18</v>
      </c>
      <c r="D11" s="44" t="n">
        <v>25156.1</v>
      </c>
      <c r="E11" s="44" t="n">
        <v>13908.45</v>
      </c>
      <c r="F11" s="42" t="n">
        <f aca="false">E11+D11+C11</f>
        <v>71924.73</v>
      </c>
      <c r="G11" s="16" t="n">
        <v>80000</v>
      </c>
      <c r="H11" s="43" t="n">
        <f aca="false">(G11-F11)/F11</f>
        <v>0.11227390078489</v>
      </c>
    </row>
    <row r="12" customFormat="false" ht="14.25" hidden="false" customHeight="false" outlineLevel="0" collapsed="false">
      <c r="A12" s="44" t="n">
        <v>341</v>
      </c>
      <c r="B12" s="45" t="s">
        <v>23</v>
      </c>
      <c r="C12" s="44" t="n">
        <v>40434.71</v>
      </c>
      <c r="D12" s="44" t="n">
        <v>18560.37</v>
      </c>
      <c r="E12" s="44" t="n">
        <v>26795.21</v>
      </c>
      <c r="F12" s="42" t="n">
        <f aca="false">E12+D12+C12</f>
        <v>85790.29</v>
      </c>
      <c r="G12" s="16" t="n">
        <v>94369</v>
      </c>
      <c r="H12" s="43" t="n">
        <f aca="false">(G12-F12)/F12</f>
        <v>0.0999962816304735</v>
      </c>
    </row>
    <row r="13" customFormat="false" ht="14.25" hidden="false" customHeight="false" outlineLevel="0" collapsed="false">
      <c r="A13" s="44" t="n">
        <v>343</v>
      </c>
      <c r="B13" s="45" t="s">
        <v>24</v>
      </c>
      <c r="C13" s="44" t="n">
        <v>50580.13</v>
      </c>
      <c r="D13" s="44" t="n">
        <v>25515.8</v>
      </c>
      <c r="E13" s="44" t="n">
        <v>24190.08</v>
      </c>
      <c r="F13" s="42" t="n">
        <f aca="false">E13+D13+C13</f>
        <v>100286.01</v>
      </c>
      <c r="G13" s="16" t="n">
        <v>115000</v>
      </c>
      <c r="H13" s="43" t="n">
        <f aca="false">(G13-F13)/F13</f>
        <v>0.146720265369018</v>
      </c>
    </row>
    <row r="14" customFormat="false" ht="14.25" hidden="false" customHeight="false" outlineLevel="0" collapsed="false">
      <c r="A14" s="44" t="n">
        <v>345</v>
      </c>
      <c r="B14" s="45" t="s">
        <v>25</v>
      </c>
      <c r="C14" s="44" t="n">
        <v>13806.28</v>
      </c>
      <c r="D14" s="44" t="n">
        <v>13408.61</v>
      </c>
      <c r="E14" s="44" t="n">
        <v>9686.91</v>
      </c>
      <c r="F14" s="42" t="n">
        <f aca="false">E14+D14+C14</f>
        <v>36901.8</v>
      </c>
      <c r="G14" s="16" t="n">
        <v>40592</v>
      </c>
      <c r="H14" s="43" t="n">
        <f aca="false">(G14-F14)/F14</f>
        <v>0.100000541978982</v>
      </c>
    </row>
    <row r="15" customFormat="false" ht="14.25" hidden="false" customHeight="false" outlineLevel="0" collapsed="false">
      <c r="A15" s="44" t="n">
        <v>347</v>
      </c>
      <c r="B15" s="45" t="s">
        <v>26</v>
      </c>
      <c r="C15" s="44" t="n">
        <v>19165.95</v>
      </c>
      <c r="D15" s="44" t="n">
        <v>16695.74</v>
      </c>
      <c r="E15" s="44" t="n">
        <v>4813.97</v>
      </c>
      <c r="F15" s="42" t="n">
        <f aca="false">E15+D15+C15</f>
        <v>40675.66</v>
      </c>
      <c r="G15" s="16" t="n">
        <v>44743</v>
      </c>
      <c r="H15" s="43" t="n">
        <f aca="false">(G15-F15)/F15</f>
        <v>0.0999944438516793</v>
      </c>
    </row>
    <row r="16" customFormat="false" ht="14.25" hidden="false" customHeight="false" outlineLevel="0" collapsed="false">
      <c r="A16" s="44" t="n">
        <v>349</v>
      </c>
      <c r="B16" s="45" t="s">
        <v>27</v>
      </c>
      <c r="C16" s="44" t="n">
        <v>23276.57</v>
      </c>
      <c r="D16" s="44" t="n">
        <v>25557.61</v>
      </c>
      <c r="E16" s="44" t="n">
        <v>5985.4</v>
      </c>
      <c r="F16" s="42" t="n">
        <f aca="false">E16+D16+C16</f>
        <v>54819.58</v>
      </c>
      <c r="G16" s="16" t="n">
        <v>60302</v>
      </c>
      <c r="H16" s="43" t="n">
        <f aca="false">(G16-F16)/F16</f>
        <v>0.100008427645743</v>
      </c>
    </row>
    <row r="17" customFormat="false" ht="14.25" hidden="false" customHeight="false" outlineLevel="0" collapsed="false">
      <c r="A17" s="44" t="n">
        <v>351</v>
      </c>
      <c r="B17" s="45" t="s">
        <v>28</v>
      </c>
      <c r="C17" s="44" t="n">
        <v>17697.54</v>
      </c>
      <c r="D17" s="44" t="n">
        <v>11372.03</v>
      </c>
      <c r="E17" s="44" t="n">
        <v>14210.72</v>
      </c>
      <c r="F17" s="42" t="n">
        <f aca="false">E17+D17+C17</f>
        <v>43280.29</v>
      </c>
      <c r="G17" s="16" t="n">
        <v>47608</v>
      </c>
      <c r="H17" s="43" t="n">
        <f aca="false">(G17-F17)/F17</f>
        <v>0.0999926294394053</v>
      </c>
    </row>
    <row r="18" customFormat="false" ht="14.25" hidden="false" customHeight="false" outlineLevel="0" collapsed="false">
      <c r="A18" s="44" t="n">
        <v>353</v>
      </c>
      <c r="B18" s="45" t="s">
        <v>29</v>
      </c>
      <c r="C18" s="44" t="n">
        <v>8027.21</v>
      </c>
      <c r="D18" s="44" t="n">
        <v>9484.6</v>
      </c>
      <c r="E18" s="44" t="n">
        <v>2612.3</v>
      </c>
      <c r="F18" s="42" t="n">
        <f aca="false">E18+D18+C18</f>
        <v>20124.11</v>
      </c>
      <c r="G18" s="16" t="n">
        <v>22137</v>
      </c>
      <c r="H18" s="43" t="n">
        <f aca="false">(G18-F18)/F18</f>
        <v>0.100023802294859</v>
      </c>
    </row>
    <row r="19" customFormat="false" ht="14.25" hidden="false" customHeight="false" outlineLevel="0" collapsed="false">
      <c r="A19" s="44" t="n">
        <v>355</v>
      </c>
      <c r="B19" s="45" t="s">
        <v>30</v>
      </c>
      <c r="C19" s="44" t="n">
        <v>40627.28</v>
      </c>
      <c r="D19" s="44" t="n">
        <v>16581.87</v>
      </c>
      <c r="E19" s="44" t="n">
        <v>9404.7</v>
      </c>
      <c r="F19" s="42" t="n">
        <f aca="false">E19+D19+C19</f>
        <v>66613.85</v>
      </c>
      <c r="G19" s="16" t="n">
        <v>73500</v>
      </c>
      <c r="H19" s="43" t="n">
        <f aca="false">(G19-F19)/F19</f>
        <v>0.103374148168887</v>
      </c>
    </row>
    <row r="20" customFormat="false" ht="14.25" hidden="false" customHeight="false" outlineLevel="0" collapsed="false">
      <c r="A20" s="44" t="n">
        <v>357</v>
      </c>
      <c r="B20" s="45" t="s">
        <v>31</v>
      </c>
      <c r="C20" s="44" t="n">
        <v>14308.02</v>
      </c>
      <c r="D20" s="44" t="n">
        <v>14018.2</v>
      </c>
      <c r="E20" s="44" t="n">
        <v>3946.8</v>
      </c>
      <c r="F20" s="42" t="n">
        <f aca="false">E20+D20+C20</f>
        <v>32273.02</v>
      </c>
      <c r="G20" s="16" t="n">
        <v>35500</v>
      </c>
      <c r="H20" s="43" t="n">
        <f aca="false">(G20-F20)/F20</f>
        <v>0.0999900226257103</v>
      </c>
    </row>
    <row r="21" customFormat="false" ht="14.25" hidden="false" customHeight="false" outlineLevel="0" collapsed="false">
      <c r="A21" s="44" t="n">
        <v>359</v>
      </c>
      <c r="B21" s="45" t="s">
        <v>32</v>
      </c>
      <c r="C21" s="44" t="n">
        <v>13124.55</v>
      </c>
      <c r="D21" s="44" t="n">
        <v>12396.49</v>
      </c>
      <c r="E21" s="44" t="n">
        <v>2664.65</v>
      </c>
      <c r="F21" s="42" t="n">
        <f aca="false">E21+D21+C21</f>
        <v>28185.69</v>
      </c>
      <c r="G21" s="16" t="n">
        <v>31004</v>
      </c>
      <c r="H21" s="43" t="n">
        <f aca="false">(G21-F21)/F21</f>
        <v>0.0999908109398777</v>
      </c>
    </row>
    <row r="22" customFormat="false" ht="14.25" hidden="false" customHeight="false" outlineLevel="0" collapsed="false">
      <c r="A22" s="44" t="n">
        <v>361</v>
      </c>
      <c r="B22" s="45" t="s">
        <v>33</v>
      </c>
      <c r="C22" s="44" t="n">
        <v>11808.86</v>
      </c>
      <c r="D22" s="44" t="n">
        <v>8217.76</v>
      </c>
      <c r="E22" s="44" t="n">
        <v>2367.6</v>
      </c>
      <c r="F22" s="42" t="n">
        <f aca="false">E22+D22+C22</f>
        <v>22394.22</v>
      </c>
      <c r="G22" s="16" t="n">
        <v>24634</v>
      </c>
      <c r="H22" s="43" t="n">
        <f aca="false">(G22-F22)/F22</f>
        <v>0.100015986267885</v>
      </c>
    </row>
    <row r="23" customFormat="false" ht="14.25" hidden="false" customHeight="false" outlineLevel="0" collapsed="false">
      <c r="A23" s="44" t="n">
        <v>363</v>
      </c>
      <c r="B23" s="45" t="s">
        <v>34</v>
      </c>
      <c r="C23" s="44" t="n">
        <v>15177.23</v>
      </c>
      <c r="D23" s="44" t="n">
        <v>17494.98</v>
      </c>
      <c r="E23" s="44" t="n">
        <v>5063.28</v>
      </c>
      <c r="F23" s="42" t="n">
        <f aca="false">E23+D23+C23</f>
        <v>37735.49</v>
      </c>
      <c r="G23" s="16" t="n">
        <v>41500</v>
      </c>
      <c r="H23" s="43" t="n">
        <f aca="false">(G23-F23)/F23</f>
        <v>0.0997604642208171</v>
      </c>
    </row>
    <row r="24" customFormat="false" ht="14.25" hidden="false" customHeight="false" outlineLevel="0" collapsed="false">
      <c r="A24" s="44" t="n">
        <v>365</v>
      </c>
      <c r="B24" s="45" t="s">
        <v>35</v>
      </c>
      <c r="C24" s="44" t="n">
        <v>21309.41</v>
      </c>
      <c r="D24" s="44" t="n">
        <v>14096.83</v>
      </c>
      <c r="E24" s="44" t="n">
        <v>8586.57</v>
      </c>
      <c r="F24" s="42" t="n">
        <f aca="false">E24+D24+C24</f>
        <v>43992.81</v>
      </c>
      <c r="G24" s="16" t="n">
        <v>49000</v>
      </c>
      <c r="H24" s="43" t="n">
        <f aca="false">(G24-F24)/F24</f>
        <v>0.113818371683918</v>
      </c>
    </row>
    <row r="25" customFormat="false" ht="14.25" hidden="false" customHeight="false" outlineLevel="0" collapsed="false">
      <c r="A25" s="44" t="n">
        <v>367</v>
      </c>
      <c r="B25" s="45" t="s">
        <v>36</v>
      </c>
      <c r="C25" s="44" t="n">
        <v>19636</v>
      </c>
      <c r="D25" s="44" t="n">
        <v>12690.37</v>
      </c>
      <c r="E25" s="44" t="n">
        <v>6035.54</v>
      </c>
      <c r="F25" s="42" t="n">
        <f aca="false">E25+D25+C25</f>
        <v>38361.91</v>
      </c>
      <c r="G25" s="16" t="n">
        <v>43000</v>
      </c>
      <c r="H25" s="43" t="n">
        <f aca="false">(G25-F25)/F25</f>
        <v>0.120903521227176</v>
      </c>
    </row>
    <row r="26" customFormat="false" ht="14.25" hidden="false" customHeight="false" outlineLevel="0" collapsed="false">
      <c r="A26" s="44" t="n">
        <v>369</v>
      </c>
      <c r="B26" s="45" t="s">
        <v>37</v>
      </c>
      <c r="C26" s="44" t="n">
        <v>9310.95</v>
      </c>
      <c r="D26" s="44" t="n">
        <v>6978.84</v>
      </c>
      <c r="E26" s="44" t="n">
        <v>2526.1</v>
      </c>
      <c r="F26" s="42" t="n">
        <f aca="false">E26+D26+C26</f>
        <v>18815.89</v>
      </c>
      <c r="G26" s="16" t="n">
        <v>21000</v>
      </c>
      <c r="H26" s="43" t="n">
        <f aca="false">(G26-F26)/F26</f>
        <v>0.116077953261844</v>
      </c>
    </row>
    <row r="27" customFormat="false" ht="14.25" hidden="false" customHeight="false" outlineLevel="0" collapsed="false">
      <c r="A27" s="44" t="n">
        <v>371</v>
      </c>
      <c r="B27" s="45" t="s">
        <v>38</v>
      </c>
      <c r="C27" s="44" t="n">
        <v>9590.49</v>
      </c>
      <c r="D27" s="44" t="n">
        <v>5651.65</v>
      </c>
      <c r="E27" s="44" t="n">
        <v>1954.3</v>
      </c>
      <c r="F27" s="42" t="n">
        <f aca="false">E27+D27+C27</f>
        <v>17196.44</v>
      </c>
      <c r="G27" s="16" t="n">
        <v>19000</v>
      </c>
      <c r="H27" s="43" t="n">
        <f aca="false">(G27-F27)/F27</f>
        <v>0.104879847224193</v>
      </c>
    </row>
    <row r="28" customFormat="false" ht="14.25" hidden="false" customHeight="false" outlineLevel="0" collapsed="false">
      <c r="A28" s="44" t="n">
        <v>373</v>
      </c>
      <c r="B28" s="45" t="s">
        <v>39</v>
      </c>
      <c r="C28" s="44" t="n">
        <v>10628.23</v>
      </c>
      <c r="D28" s="44" t="n">
        <v>11448.02</v>
      </c>
      <c r="E28" s="44" t="n">
        <v>1888.9</v>
      </c>
      <c r="F28" s="42" t="n">
        <f aca="false">E28+D28+C28</f>
        <v>23965.15</v>
      </c>
      <c r="G28" s="16" t="n">
        <v>26000</v>
      </c>
      <c r="H28" s="43" t="n">
        <f aca="false">(G28-F28)/F28</f>
        <v>0.0849087111910419</v>
      </c>
    </row>
    <row r="29" customFormat="false" ht="14.25" hidden="false" customHeight="false" outlineLevel="0" collapsed="false">
      <c r="A29" s="44" t="n">
        <v>377</v>
      </c>
      <c r="B29" s="45" t="s">
        <v>40</v>
      </c>
      <c r="C29" s="44" t="n">
        <v>15389.1</v>
      </c>
      <c r="D29" s="44" t="n">
        <v>11688.47</v>
      </c>
      <c r="E29" s="44" t="n">
        <v>4145.25</v>
      </c>
      <c r="F29" s="42" t="n">
        <f aca="false">E29+D29+C29</f>
        <v>31222.82</v>
      </c>
      <c r="G29" s="16" t="n">
        <v>35000</v>
      </c>
      <c r="H29" s="43" t="n">
        <f aca="false">(G29-F29)/F29</f>
        <v>0.120974979197907</v>
      </c>
    </row>
    <row r="30" customFormat="false" ht="14.25" hidden="false" customHeight="false" outlineLevel="0" collapsed="false">
      <c r="A30" s="44" t="n">
        <v>379</v>
      </c>
      <c r="B30" s="45" t="s">
        <v>41</v>
      </c>
      <c r="C30" s="44" t="n">
        <v>10613.94</v>
      </c>
      <c r="D30" s="44" t="n">
        <v>9025.68</v>
      </c>
      <c r="E30" s="44" t="n">
        <v>1871</v>
      </c>
      <c r="F30" s="42" t="n">
        <f aca="false">E30+D30+C30</f>
        <v>21510.62</v>
      </c>
      <c r="G30" s="16" t="n">
        <v>24000</v>
      </c>
      <c r="H30" s="43" t="n">
        <f aca="false">(G30-F30)/F30</f>
        <v>0.115727952053451</v>
      </c>
    </row>
    <row r="31" customFormat="false" ht="14.25" hidden="false" customHeight="false" outlineLevel="0" collapsed="false">
      <c r="A31" s="44" t="n">
        <v>381</v>
      </c>
      <c r="B31" s="45" t="s">
        <v>42</v>
      </c>
      <c r="C31" s="44" t="n">
        <v>7146.44</v>
      </c>
      <c r="D31" s="44" t="n">
        <v>8048.97</v>
      </c>
      <c r="E31" s="44" t="n">
        <v>1100.95</v>
      </c>
      <c r="F31" s="42" t="n">
        <f aca="false">E31+D31+C31</f>
        <v>16296.36</v>
      </c>
      <c r="G31" s="16" t="n">
        <v>18000</v>
      </c>
      <c r="H31" s="43" t="n">
        <f aca="false">(G31-F31)/F31</f>
        <v>0.104541136793738</v>
      </c>
    </row>
    <row r="32" customFormat="false" ht="14.25" hidden="false" customHeight="false" outlineLevel="0" collapsed="false">
      <c r="A32" s="44" t="n">
        <v>385</v>
      </c>
      <c r="B32" s="45" t="s">
        <v>43</v>
      </c>
      <c r="C32" s="44" t="n">
        <v>31091.04</v>
      </c>
      <c r="D32" s="44" t="n">
        <v>18825.71</v>
      </c>
      <c r="E32" s="44" t="n">
        <v>8304.05</v>
      </c>
      <c r="F32" s="42" t="n">
        <f aca="false">E32+D32+C32</f>
        <v>58220.8</v>
      </c>
      <c r="G32" s="16" t="n">
        <v>64000</v>
      </c>
      <c r="H32" s="43" t="n">
        <f aca="false">(G32-F32)/F32</f>
        <v>0.0992634934593822</v>
      </c>
    </row>
    <row r="33" customFormat="false" ht="14.25" hidden="false" customHeight="false" outlineLevel="0" collapsed="false">
      <c r="A33" s="44" t="n">
        <v>387</v>
      </c>
      <c r="B33" s="45" t="s">
        <v>44</v>
      </c>
      <c r="C33" s="44" t="n">
        <v>13046.52</v>
      </c>
      <c r="D33" s="44" t="n">
        <v>12936.99</v>
      </c>
      <c r="E33" s="44" t="n">
        <v>3729.28</v>
      </c>
      <c r="F33" s="42" t="n">
        <f aca="false">E33+D33+C33</f>
        <v>29712.79</v>
      </c>
      <c r="G33" s="16" t="n">
        <v>33000</v>
      </c>
      <c r="H33" s="43" t="n">
        <f aca="false">(G33-F33)/F33</f>
        <v>0.110632828489011</v>
      </c>
    </row>
    <row r="34" customFormat="false" ht="14.25" hidden="false" customHeight="false" outlineLevel="0" collapsed="false">
      <c r="A34" s="44" t="n">
        <v>389</v>
      </c>
      <c r="B34" s="45" t="s">
        <v>45</v>
      </c>
      <c r="C34" s="44" t="n">
        <v>14776.92</v>
      </c>
      <c r="D34" s="44" t="n">
        <v>14208.77</v>
      </c>
      <c r="E34" s="44" t="n">
        <v>4851.13</v>
      </c>
      <c r="F34" s="42" t="n">
        <f aca="false">E34+D34+C34</f>
        <v>33836.82</v>
      </c>
      <c r="G34" s="16" t="n">
        <v>37000</v>
      </c>
      <c r="H34" s="43" t="n">
        <f aca="false">(G34-F34)/F34</f>
        <v>0.0934833710732864</v>
      </c>
    </row>
    <row r="35" customFormat="false" ht="14.25" hidden="false" customHeight="false" outlineLevel="0" collapsed="false">
      <c r="A35" s="44" t="n">
        <v>391</v>
      </c>
      <c r="B35" s="45" t="s">
        <v>46</v>
      </c>
      <c r="C35" s="44" t="n">
        <v>24179.92</v>
      </c>
      <c r="D35" s="44" t="n">
        <v>18101.29</v>
      </c>
      <c r="E35" s="44" t="n">
        <v>7036.05</v>
      </c>
      <c r="F35" s="42" t="n">
        <f aca="false">E35+D35+C35</f>
        <v>49317.26</v>
      </c>
      <c r="G35" s="16" t="n">
        <v>54000</v>
      </c>
      <c r="H35" s="43" t="n">
        <f aca="false">(G35-F35)/F35</f>
        <v>0.094951341578993</v>
      </c>
    </row>
    <row r="36" customFormat="false" ht="14.25" hidden="false" customHeight="false" outlineLevel="0" collapsed="false">
      <c r="A36" s="44" t="n">
        <v>393</v>
      </c>
      <c r="B36" s="45" t="s">
        <v>47</v>
      </c>
      <c r="C36" s="44" t="n">
        <v>5695.81</v>
      </c>
      <c r="D36" s="44" t="n">
        <v>5841.45</v>
      </c>
      <c r="E36" s="44" t="n">
        <v>1496.3</v>
      </c>
      <c r="F36" s="42" t="n">
        <f aca="false">E36+D36+C36</f>
        <v>13033.56</v>
      </c>
      <c r="G36" s="16" t="n">
        <v>14500</v>
      </c>
      <c r="H36" s="43" t="n">
        <f aca="false">(G36-F36)/F36</f>
        <v>0.112512621263876</v>
      </c>
    </row>
    <row r="37" customFormat="false" ht="14.25" hidden="false" customHeight="false" outlineLevel="0" collapsed="false">
      <c r="A37" s="44" t="n">
        <v>395</v>
      </c>
      <c r="B37" s="45" t="s">
        <v>48</v>
      </c>
      <c r="C37" s="44" t="n">
        <v>6968.23</v>
      </c>
      <c r="D37" s="44" t="n">
        <v>7630.75</v>
      </c>
      <c r="E37" s="44" t="n">
        <v>4941.09</v>
      </c>
      <c r="F37" s="42" t="n">
        <f aca="false">E37+D37+C37</f>
        <v>19540.07</v>
      </c>
      <c r="G37" s="16" t="n">
        <v>22000</v>
      </c>
      <c r="H37" s="43" t="n">
        <f aca="false">(G37-F37)/F37</f>
        <v>0.125891565383338</v>
      </c>
    </row>
    <row r="38" customFormat="false" ht="14.25" hidden="false" customHeight="false" outlineLevel="0" collapsed="false">
      <c r="A38" s="44" t="n">
        <v>397</v>
      </c>
      <c r="B38" s="45" t="s">
        <v>49</v>
      </c>
      <c r="C38" s="44" t="n">
        <v>10784.04</v>
      </c>
      <c r="D38" s="44" t="n">
        <v>9218.59</v>
      </c>
      <c r="E38" s="44" t="n">
        <v>2136.8</v>
      </c>
      <c r="F38" s="42" t="n">
        <f aca="false">E38+D38+C38</f>
        <v>22139.43</v>
      </c>
      <c r="G38" s="16" t="n">
        <v>25000</v>
      </c>
      <c r="H38" s="43" t="n">
        <f aca="false">(G38-F38)/F38</f>
        <v>0.12920703017196</v>
      </c>
    </row>
    <row r="39" customFormat="false" ht="14.25" hidden="false" customHeight="false" outlineLevel="0" collapsed="false">
      <c r="A39" s="44" t="n">
        <v>399</v>
      </c>
      <c r="B39" s="45" t="s">
        <v>50</v>
      </c>
      <c r="C39" s="44" t="n">
        <v>11484.09</v>
      </c>
      <c r="D39" s="44" t="n">
        <v>11267.15</v>
      </c>
      <c r="E39" s="44" t="n">
        <v>4956.7</v>
      </c>
      <c r="F39" s="42" t="n">
        <f aca="false">E39+D39+C39</f>
        <v>27707.94</v>
      </c>
      <c r="G39" s="16" t="n">
        <v>31000</v>
      </c>
      <c r="H39" s="43" t="n">
        <f aca="false">(G39-F39)/F39</f>
        <v>0.118812874576746</v>
      </c>
    </row>
    <row r="40" customFormat="false" ht="14.25" hidden="false" customHeight="false" outlineLevel="0" collapsed="false">
      <c r="A40" s="44" t="n">
        <v>511</v>
      </c>
      <c r="B40" s="45" t="s">
        <v>51</v>
      </c>
      <c r="C40" s="44" t="n">
        <v>10707.12</v>
      </c>
      <c r="D40" s="44" t="n">
        <v>8500.63</v>
      </c>
      <c r="E40" s="44" t="n">
        <v>3103.95</v>
      </c>
      <c r="F40" s="42" t="n">
        <f aca="false">E40+D40+C40</f>
        <v>22311.7</v>
      </c>
      <c r="G40" s="16" t="n">
        <v>25000</v>
      </c>
      <c r="H40" s="43" t="n">
        <f aca="false">(G40-F40)/F40</f>
        <v>0.120488353644052</v>
      </c>
    </row>
    <row r="41" customFormat="false" ht="14.25" hidden="false" customHeight="false" outlineLevel="0" collapsed="false">
      <c r="A41" s="44" t="n">
        <v>512</v>
      </c>
      <c r="B41" s="45" t="s">
        <v>52</v>
      </c>
      <c r="C41" s="44" t="n">
        <v>19226.47</v>
      </c>
      <c r="D41" s="44" t="n">
        <v>14707.08</v>
      </c>
      <c r="E41" s="44" t="n">
        <v>4094.87</v>
      </c>
      <c r="F41" s="42" t="n">
        <f aca="false">E41+D41+C41</f>
        <v>38028.42</v>
      </c>
      <c r="G41" s="16" t="n">
        <v>42000</v>
      </c>
      <c r="H41" s="43" t="n">
        <f aca="false">(G41-F41)/F41</f>
        <v>0.10443715515922</v>
      </c>
    </row>
    <row r="42" customFormat="false" ht="14.25" hidden="false" customHeight="false" outlineLevel="0" collapsed="false">
      <c r="A42" s="44" t="n">
        <v>513</v>
      </c>
      <c r="B42" s="45" t="s">
        <v>53</v>
      </c>
      <c r="C42" s="44" t="n">
        <v>12567.79</v>
      </c>
      <c r="D42" s="44" t="n">
        <v>11960.44</v>
      </c>
      <c r="E42" s="44" t="n">
        <v>5376.7</v>
      </c>
      <c r="F42" s="42" t="n">
        <f aca="false">E42+D42+C42</f>
        <v>29904.93</v>
      </c>
      <c r="G42" s="16" t="n">
        <v>33000</v>
      </c>
      <c r="H42" s="43" t="n">
        <f aca="false">(G42-F42)/F42</f>
        <v>0.103496981935754</v>
      </c>
    </row>
    <row r="43" customFormat="false" ht="14.25" hidden="false" customHeight="false" outlineLevel="0" collapsed="false">
      <c r="A43" s="44" t="n">
        <v>514</v>
      </c>
      <c r="B43" s="45" t="s">
        <v>54</v>
      </c>
      <c r="C43" s="44" t="n">
        <v>18265.43</v>
      </c>
      <c r="D43" s="44" t="n">
        <v>7305.87</v>
      </c>
      <c r="E43" s="44" t="n">
        <v>3809.2</v>
      </c>
      <c r="F43" s="42" t="n">
        <f aca="false">E43+D43+C43</f>
        <v>29380.5</v>
      </c>
      <c r="G43" s="16" t="n">
        <v>33000</v>
      </c>
      <c r="H43" s="43" t="n">
        <f aca="false">(G43-F43)/F43</f>
        <v>0.12319395517435</v>
      </c>
    </row>
    <row r="44" customFormat="false" ht="14.25" hidden="false" customHeight="false" outlineLevel="0" collapsed="false">
      <c r="A44" s="44" t="n">
        <v>515</v>
      </c>
      <c r="B44" s="45" t="s">
        <v>55</v>
      </c>
      <c r="C44" s="44" t="n">
        <v>6700.22</v>
      </c>
      <c r="D44" s="44" t="n">
        <v>5542.65</v>
      </c>
      <c r="E44" s="44" t="n">
        <v>1629.95</v>
      </c>
      <c r="F44" s="42" t="n">
        <f aca="false">E44+D44+C44</f>
        <v>13872.82</v>
      </c>
      <c r="G44" s="16" t="n">
        <v>15000</v>
      </c>
      <c r="H44" s="43" t="n">
        <f aca="false">(G44-F44)/F44</f>
        <v>0.081250964115443</v>
      </c>
    </row>
    <row r="45" customFormat="false" ht="14.25" hidden="false" customHeight="false" outlineLevel="0" collapsed="false">
      <c r="A45" s="44" t="n">
        <v>516</v>
      </c>
      <c r="B45" s="45" t="s">
        <v>56</v>
      </c>
      <c r="C45" s="44" t="n">
        <v>11725.74</v>
      </c>
      <c r="D45" s="44" t="n">
        <v>13667.05</v>
      </c>
      <c r="E45" s="44" t="n">
        <v>3174</v>
      </c>
      <c r="F45" s="42" t="n">
        <f aca="false">E45+D45+C45</f>
        <v>28566.79</v>
      </c>
      <c r="G45" s="16" t="n">
        <v>32000</v>
      </c>
      <c r="H45" s="43" t="n">
        <f aca="false">(G45-F45)/F45</f>
        <v>0.120181861525219</v>
      </c>
    </row>
    <row r="46" customFormat="false" ht="14.25" hidden="false" customHeight="false" outlineLevel="0" collapsed="false">
      <c r="A46" s="44" t="n">
        <v>517</v>
      </c>
      <c r="B46" s="45" t="s">
        <v>57</v>
      </c>
      <c r="C46" s="44" t="n">
        <v>21700.3</v>
      </c>
      <c r="D46" s="44" t="n">
        <v>23900.15</v>
      </c>
      <c r="E46" s="44" t="n">
        <v>6958.8</v>
      </c>
      <c r="F46" s="42" t="n">
        <f aca="false">E46+D46+C46</f>
        <v>52559.25</v>
      </c>
      <c r="G46" s="16" t="n">
        <v>58000</v>
      </c>
      <c r="H46" s="43" t="n">
        <f aca="false">(G46-F46)/F46</f>
        <v>0.103516507560515</v>
      </c>
    </row>
    <row r="47" customFormat="false" ht="14.25" hidden="false" customHeight="false" outlineLevel="0" collapsed="false">
      <c r="A47" s="44" t="n">
        <v>518</v>
      </c>
      <c r="B47" s="45" t="s">
        <v>58</v>
      </c>
      <c r="C47" s="44" t="n">
        <v>16427.92</v>
      </c>
      <c r="D47" s="44" t="n">
        <v>15529.15</v>
      </c>
      <c r="E47" s="44" t="n">
        <v>5629.01</v>
      </c>
      <c r="F47" s="42" t="n">
        <f aca="false">E47+D47+C47</f>
        <v>37586.08</v>
      </c>
      <c r="G47" s="16" t="n">
        <v>42000</v>
      </c>
      <c r="H47" s="43" t="n">
        <f aca="false">(G47-F47)/F47</f>
        <v>0.11743496528502</v>
      </c>
    </row>
    <row r="48" customFormat="false" ht="14.25" hidden="false" customHeight="false" outlineLevel="0" collapsed="false">
      <c r="A48" s="44" t="n">
        <v>538</v>
      </c>
      <c r="B48" s="45" t="s">
        <v>59</v>
      </c>
      <c r="C48" s="44" t="n">
        <v>8210.29</v>
      </c>
      <c r="D48" s="44" t="n">
        <v>3657.49</v>
      </c>
      <c r="E48" s="44" t="n">
        <v>1678.9</v>
      </c>
      <c r="F48" s="42" t="n">
        <f aca="false">E48+D48+C48</f>
        <v>13546.68</v>
      </c>
      <c r="G48" s="16" t="n">
        <v>15000</v>
      </c>
      <c r="H48" s="43" t="n">
        <f aca="false">(G48-F48)/F48</f>
        <v>0.107282374722072</v>
      </c>
    </row>
    <row r="49" customFormat="false" ht="14.25" hidden="false" customHeight="false" outlineLevel="0" collapsed="false">
      <c r="A49" s="44" t="n">
        <v>539</v>
      </c>
      <c r="B49" s="45" t="s">
        <v>60</v>
      </c>
      <c r="C49" s="44" t="n">
        <v>13084.97</v>
      </c>
      <c r="D49" s="44" t="n">
        <v>9282.31</v>
      </c>
      <c r="E49" s="44" t="n">
        <v>3465.84</v>
      </c>
      <c r="F49" s="42" t="n">
        <f aca="false">E49+D49+C49</f>
        <v>25833.12</v>
      </c>
      <c r="G49" s="16" t="n">
        <v>29000</v>
      </c>
      <c r="H49" s="43" t="n">
        <f aca="false">(G49-F49)/F49</f>
        <v>0.122589915581238</v>
      </c>
    </row>
    <row r="50" customFormat="false" ht="14.25" hidden="false" customHeight="false" outlineLevel="0" collapsed="false">
      <c r="A50" s="44" t="n">
        <v>540</v>
      </c>
      <c r="B50" s="45" t="s">
        <v>61</v>
      </c>
      <c r="C50" s="44" t="n">
        <v>5401.61</v>
      </c>
      <c r="D50" s="44" t="n">
        <v>7221.86</v>
      </c>
      <c r="E50" s="44" t="n">
        <v>876</v>
      </c>
      <c r="F50" s="42" t="n">
        <f aca="false">E50+D50+C50</f>
        <v>13499.47</v>
      </c>
      <c r="G50" s="16" t="n">
        <v>15000</v>
      </c>
      <c r="H50" s="43" t="n">
        <f aca="false">(G50-F50)/F50</f>
        <v>0.111154734222899</v>
      </c>
    </row>
    <row r="51" customFormat="false" ht="14.25" hidden="false" customHeight="false" outlineLevel="0" collapsed="false">
      <c r="A51" s="44" t="n">
        <v>541</v>
      </c>
      <c r="B51" s="45" t="s">
        <v>62</v>
      </c>
      <c r="C51" s="44" t="n">
        <v>27175.08</v>
      </c>
      <c r="D51" s="44" t="n">
        <v>22046.36</v>
      </c>
      <c r="E51" s="44" t="n">
        <v>5222.2</v>
      </c>
      <c r="F51" s="42" t="n">
        <f aca="false">E51+D51+C51</f>
        <v>54443.64</v>
      </c>
      <c r="G51" s="16" t="n">
        <v>60000</v>
      </c>
      <c r="H51" s="43" t="n">
        <f aca="false">(G51-F51)/F51</f>
        <v>0.102057099782454</v>
      </c>
    </row>
    <row r="52" customFormat="false" ht="14.25" hidden="false" customHeight="false" outlineLevel="0" collapsed="false">
      <c r="A52" s="44" t="n">
        <v>542</v>
      </c>
      <c r="B52" s="45" t="s">
        <v>63</v>
      </c>
      <c r="C52" s="44" t="n">
        <v>8931.61</v>
      </c>
      <c r="D52" s="44" t="n">
        <v>6003.61</v>
      </c>
      <c r="E52" s="44" t="n">
        <v>1768.02</v>
      </c>
      <c r="F52" s="42" t="n">
        <f aca="false">E52+D52+C52</f>
        <v>16703.24</v>
      </c>
      <c r="G52" s="16" t="n">
        <v>18000</v>
      </c>
      <c r="H52" s="43" t="n">
        <f aca="false">(G52-F52)/F52</f>
        <v>0.0776352372354107</v>
      </c>
    </row>
    <row r="53" customFormat="false" ht="14.25" hidden="false" customHeight="false" outlineLevel="0" collapsed="false">
      <c r="A53" s="44" t="n">
        <v>543</v>
      </c>
      <c r="B53" s="45" t="s">
        <v>64</v>
      </c>
      <c r="C53" s="44" t="n">
        <v>10250.89</v>
      </c>
      <c r="D53" s="44" t="n">
        <v>8892.71</v>
      </c>
      <c r="E53" s="44" t="n">
        <v>1896</v>
      </c>
      <c r="F53" s="42" t="n">
        <f aca="false">E53+D53+C53</f>
        <v>21039.6</v>
      </c>
      <c r="G53" s="16" t="n">
        <v>23000</v>
      </c>
      <c r="H53" s="43" t="n">
        <f aca="false">(G53-F53)/F53</f>
        <v>0.0931766763626686</v>
      </c>
    </row>
    <row r="54" customFormat="false" ht="14.25" hidden="false" customHeight="false" outlineLevel="0" collapsed="false">
      <c r="A54" s="44" t="n">
        <v>544</v>
      </c>
      <c r="B54" s="45" t="s">
        <v>65</v>
      </c>
      <c r="C54" s="44" t="n">
        <v>6040.92</v>
      </c>
      <c r="D54" s="44" t="n">
        <v>7972.07</v>
      </c>
      <c r="E54" s="44" t="n">
        <v>1572</v>
      </c>
      <c r="F54" s="42" t="n">
        <f aca="false">E54+D54+C54</f>
        <v>15584.99</v>
      </c>
      <c r="G54" s="16" t="n">
        <v>17000</v>
      </c>
      <c r="H54" s="43" t="n">
        <f aca="false">(G54-F54)/F54</f>
        <v>0.0907931285166048</v>
      </c>
    </row>
    <row r="55" customFormat="false" ht="14.25" hidden="false" customHeight="false" outlineLevel="0" collapsed="false">
      <c r="A55" s="44" t="n">
        <v>545</v>
      </c>
      <c r="B55" s="45" t="s">
        <v>66</v>
      </c>
      <c r="C55" s="44" t="n">
        <v>20769.22</v>
      </c>
      <c r="D55" s="44" t="n">
        <v>15702.52</v>
      </c>
      <c r="E55" s="44" t="n">
        <v>5267.9</v>
      </c>
      <c r="F55" s="42" t="n">
        <f aca="false">E55+D55+C55</f>
        <v>41739.64</v>
      </c>
      <c r="G55" s="16" t="n">
        <v>46000</v>
      </c>
      <c r="H55" s="43" t="n">
        <f aca="false">(G55-F55)/F55</f>
        <v>0.102069878896895</v>
      </c>
    </row>
    <row r="56" customFormat="false" ht="14.25" hidden="false" customHeight="false" outlineLevel="0" collapsed="false">
      <c r="A56" s="44" t="n">
        <v>546</v>
      </c>
      <c r="B56" s="45" t="s">
        <v>67</v>
      </c>
      <c r="C56" s="44" t="n">
        <v>7017.88</v>
      </c>
      <c r="D56" s="44" t="n">
        <v>5339.58</v>
      </c>
      <c r="E56" s="44" t="n">
        <v>2465.4</v>
      </c>
      <c r="F56" s="42" t="n">
        <f aca="false">E56+D56+C56</f>
        <v>14822.86</v>
      </c>
      <c r="G56" s="16" t="n">
        <v>16500</v>
      </c>
      <c r="H56" s="43" t="n">
        <f aca="false">(G56-F56)/F56</f>
        <v>0.113145506332786</v>
      </c>
    </row>
    <row r="57" customFormat="false" ht="14.25" hidden="false" customHeight="false" outlineLevel="0" collapsed="false">
      <c r="A57" s="44" t="n">
        <v>547</v>
      </c>
      <c r="B57" s="45" t="s">
        <v>68</v>
      </c>
      <c r="C57" s="44" t="n">
        <v>5226.7</v>
      </c>
      <c r="D57" s="44" t="n">
        <v>6180.79</v>
      </c>
      <c r="E57" s="44" t="n">
        <v>1566.46</v>
      </c>
      <c r="F57" s="42" t="n">
        <f aca="false">E57+D57+C57</f>
        <v>12973.95</v>
      </c>
      <c r="G57" s="16" t="n">
        <v>14500</v>
      </c>
      <c r="H57" s="43" t="n">
        <f aca="false">(G57-F57)/F57</f>
        <v>0.117624162263613</v>
      </c>
    </row>
    <row r="58" customFormat="false" ht="14.25" hidden="false" customHeight="false" outlineLevel="0" collapsed="false">
      <c r="A58" s="44" t="n">
        <v>548</v>
      </c>
      <c r="B58" s="45" t="s">
        <v>69</v>
      </c>
      <c r="C58" s="44" t="n">
        <v>8630.7</v>
      </c>
      <c r="D58" s="44" t="n">
        <v>6973.01</v>
      </c>
      <c r="E58" s="44" t="n">
        <v>2875.6</v>
      </c>
      <c r="F58" s="42" t="n">
        <f aca="false">E58+D58+C58</f>
        <v>18479.31</v>
      </c>
      <c r="G58" s="16" t="n">
        <v>21000</v>
      </c>
      <c r="H58" s="43" t="n">
        <f aca="false">(G58-F58)/F58</f>
        <v>0.136406067109649</v>
      </c>
    </row>
    <row r="59" customFormat="false" ht="14.25" hidden="false" customHeight="false" outlineLevel="0" collapsed="false">
      <c r="A59" s="44" t="n">
        <v>549</v>
      </c>
      <c r="B59" s="45" t="s">
        <v>70</v>
      </c>
      <c r="C59" s="44" t="n">
        <v>6047</v>
      </c>
      <c r="D59" s="44" t="n">
        <v>6010.91</v>
      </c>
      <c r="E59" s="44" t="n">
        <v>4378.36</v>
      </c>
      <c r="F59" s="42" t="n">
        <f aca="false">E59+D59+C59</f>
        <v>16436.27</v>
      </c>
      <c r="G59" s="16" t="n">
        <v>18500</v>
      </c>
      <c r="H59" s="43" t="n">
        <f aca="false">(G59-F59)/F59</f>
        <v>0.125559509548091</v>
      </c>
    </row>
    <row r="60" customFormat="false" ht="14.25" hidden="false" customHeight="false" outlineLevel="0" collapsed="false">
      <c r="A60" s="44" t="n">
        <v>550</v>
      </c>
      <c r="B60" s="45" t="s">
        <v>71</v>
      </c>
      <c r="C60" s="44" t="n">
        <v>17392.34</v>
      </c>
      <c r="D60" s="44" t="n">
        <v>12175.75</v>
      </c>
      <c r="E60" s="44" t="n">
        <v>5964.87</v>
      </c>
      <c r="F60" s="42" t="n">
        <f aca="false">E60+D60+C60</f>
        <v>35532.96</v>
      </c>
      <c r="G60" s="16" t="n">
        <v>40000</v>
      </c>
      <c r="H60" s="43" t="n">
        <f aca="false">(G60-F60)/F60</f>
        <v>0.1257153921317</v>
      </c>
    </row>
    <row r="61" customFormat="false" ht="14.25" hidden="false" customHeight="false" outlineLevel="0" collapsed="false">
      <c r="A61" s="44" t="n">
        <v>570</v>
      </c>
      <c r="B61" s="45" t="s">
        <v>72</v>
      </c>
      <c r="C61" s="44" t="n">
        <v>12959.52</v>
      </c>
      <c r="D61" s="44" t="n">
        <v>15676.46</v>
      </c>
      <c r="E61" s="44" t="n">
        <v>5060.4</v>
      </c>
      <c r="F61" s="42" t="n">
        <f aca="false">E61+D61+C61</f>
        <v>33696.38</v>
      </c>
      <c r="G61" s="16" t="n">
        <v>37066</v>
      </c>
      <c r="H61" s="43" t="n">
        <f aca="false">(G61-F61)/F61</f>
        <v>0.0999994658179898</v>
      </c>
    </row>
    <row r="62" customFormat="false" ht="14.25" hidden="false" customHeight="false" outlineLevel="0" collapsed="false">
      <c r="A62" s="44" t="n">
        <v>571</v>
      </c>
      <c r="B62" s="45" t="s">
        <v>73</v>
      </c>
      <c r="C62" s="44" t="n">
        <v>46665.99</v>
      </c>
      <c r="D62" s="44" t="n">
        <v>34869.21</v>
      </c>
      <c r="E62" s="44" t="n">
        <v>10154.05</v>
      </c>
      <c r="F62" s="42" t="n">
        <f aca="false">E62+D62+C62</f>
        <v>91689.25</v>
      </c>
      <c r="G62" s="16" t="n">
        <v>101000</v>
      </c>
      <c r="H62" s="43" t="n">
        <f aca="false">(G62-F62)/F62</f>
        <v>0.101546800742726</v>
      </c>
    </row>
    <row r="63" customFormat="false" ht="14.25" hidden="false" customHeight="false" outlineLevel="0" collapsed="false">
      <c r="A63" s="44" t="n">
        <v>572</v>
      </c>
      <c r="B63" s="45" t="s">
        <v>74</v>
      </c>
      <c r="C63" s="44" t="n">
        <v>3208.73</v>
      </c>
      <c r="D63" s="44" t="n">
        <v>4898.29</v>
      </c>
      <c r="E63" s="44" t="n">
        <v>231</v>
      </c>
      <c r="F63" s="42" t="n">
        <f aca="false">E63+D63+C63</f>
        <v>8338.02</v>
      </c>
      <c r="G63" s="16" t="n">
        <v>9200</v>
      </c>
      <c r="H63" s="43" t="n">
        <f aca="false">(G63-F63)/F63</f>
        <v>0.103379459392038</v>
      </c>
    </row>
    <row r="64" customFormat="false" ht="14.25" hidden="false" customHeight="false" outlineLevel="0" collapsed="false">
      <c r="A64" s="44" t="n">
        <v>573</v>
      </c>
      <c r="B64" s="45" t="s">
        <v>75</v>
      </c>
      <c r="C64" s="44" t="n">
        <v>12673.58</v>
      </c>
      <c r="D64" s="44" t="n">
        <v>11109.29</v>
      </c>
      <c r="E64" s="44" t="n">
        <v>2911.5</v>
      </c>
      <c r="F64" s="42" t="n">
        <f aca="false">E64+D64+C64</f>
        <v>26694.37</v>
      </c>
      <c r="G64" s="16" t="n">
        <v>30000</v>
      </c>
      <c r="H64" s="43" t="n">
        <f aca="false">(G64-F64)/F64</f>
        <v>0.123832478533863</v>
      </c>
    </row>
    <row r="65" customFormat="false" ht="14.25" hidden="false" customHeight="false" outlineLevel="0" collapsed="false">
      <c r="A65" s="44" t="n">
        <v>574</v>
      </c>
      <c r="B65" s="45" t="s">
        <v>76</v>
      </c>
      <c r="C65" s="44" t="n">
        <v>7558.57</v>
      </c>
      <c r="D65" s="44" t="n">
        <v>4827.07</v>
      </c>
      <c r="E65" s="44" t="n">
        <v>641.3</v>
      </c>
      <c r="F65" s="42" t="n">
        <f aca="false">E65+D65+C65</f>
        <v>13026.94</v>
      </c>
      <c r="G65" s="16" t="n">
        <v>14500</v>
      </c>
      <c r="H65" s="43" t="n">
        <f aca="false">(G65-F65)/F65</f>
        <v>0.113077975334192</v>
      </c>
    </row>
    <row r="66" customFormat="false" ht="14.25" hidden="false" customHeight="false" outlineLevel="0" collapsed="false">
      <c r="A66" s="44" t="n">
        <v>576</v>
      </c>
      <c r="B66" s="45" t="s">
        <v>77</v>
      </c>
      <c r="C66" s="44" t="n">
        <v>4515.62</v>
      </c>
      <c r="D66" s="44" t="n">
        <v>4704.19</v>
      </c>
      <c r="E66" s="44" t="n">
        <v>892.05</v>
      </c>
      <c r="F66" s="42" t="n">
        <f aca="false">E66+D66+C66</f>
        <v>10111.86</v>
      </c>
      <c r="G66" s="16" t="n">
        <v>11200</v>
      </c>
      <c r="H66" s="43" t="n">
        <f aca="false">(G66-F66)/F66</f>
        <v>0.107610271502968</v>
      </c>
    </row>
    <row r="67" customFormat="false" ht="14.25" hidden="false" customHeight="false" outlineLevel="0" collapsed="false">
      <c r="A67" s="44" t="n">
        <v>577</v>
      </c>
      <c r="B67" s="45" t="s">
        <v>78</v>
      </c>
      <c r="C67" s="44" t="n">
        <v>12872.44</v>
      </c>
      <c r="D67" s="44" t="n">
        <v>10681.79</v>
      </c>
      <c r="E67" s="44" t="n">
        <v>4661.65</v>
      </c>
      <c r="F67" s="42" t="n">
        <f aca="false">E67+D67+C67</f>
        <v>28215.88</v>
      </c>
      <c r="G67" s="16" t="n">
        <v>31500</v>
      </c>
      <c r="H67" s="43" t="n">
        <f aca="false">(G67-F67)/F67</f>
        <v>0.116392612954124</v>
      </c>
    </row>
    <row r="68" customFormat="false" ht="14.25" hidden="false" customHeight="false" outlineLevel="0" collapsed="false">
      <c r="A68" s="44" t="n">
        <v>578</v>
      </c>
      <c r="B68" s="45" t="s">
        <v>79</v>
      </c>
      <c r="C68" s="44" t="n">
        <v>17870.19</v>
      </c>
      <c r="D68" s="44" t="n">
        <v>19628.57</v>
      </c>
      <c r="E68" s="44" t="n">
        <v>10353.48</v>
      </c>
      <c r="F68" s="42" t="n">
        <f aca="false">E68+D68+C68</f>
        <v>47852.24</v>
      </c>
      <c r="G68" s="16" t="n">
        <v>52700</v>
      </c>
      <c r="H68" s="43" t="n">
        <f aca="false">(G68-F68)/F68</f>
        <v>0.101306856272559</v>
      </c>
    </row>
    <row r="69" customFormat="false" ht="14.25" hidden="false" customHeight="false" outlineLevel="0" collapsed="false">
      <c r="A69" s="44" t="n">
        <v>579</v>
      </c>
      <c r="B69" s="45" t="s">
        <v>80</v>
      </c>
      <c r="C69" s="44" t="n">
        <v>5537.76</v>
      </c>
      <c r="D69" s="44" t="n">
        <v>4713.95</v>
      </c>
      <c r="E69" s="44" t="n">
        <v>4383</v>
      </c>
      <c r="F69" s="42" t="n">
        <f aca="false">E69+D69+C69</f>
        <v>14634.71</v>
      </c>
      <c r="G69" s="16" t="n">
        <v>16100</v>
      </c>
      <c r="H69" s="43" t="n">
        <f aca="false">(G69-F69)/F69</f>
        <v>0.10012429354596</v>
      </c>
    </row>
    <row r="70" customFormat="false" ht="14.25" hidden="false" customHeight="false" outlineLevel="0" collapsed="false">
      <c r="A70" s="44" t="n">
        <v>581</v>
      </c>
      <c r="B70" s="45" t="s">
        <v>81</v>
      </c>
      <c r="C70" s="44" t="n">
        <v>27902.49</v>
      </c>
      <c r="D70" s="44" t="n">
        <v>18679.52</v>
      </c>
      <c r="E70" s="44" t="n">
        <v>7471.4</v>
      </c>
      <c r="F70" s="42" t="n">
        <f aca="false">E70+D70+C70</f>
        <v>54053.41</v>
      </c>
      <c r="G70" s="16" t="n">
        <v>60000</v>
      </c>
      <c r="H70" s="43" t="n">
        <f aca="false">(G70-F70)/F70</f>
        <v>0.110013225807585</v>
      </c>
    </row>
    <row r="71" customFormat="false" ht="14.25" hidden="false" customHeight="false" outlineLevel="0" collapsed="false">
      <c r="A71" s="44" t="n">
        <v>582</v>
      </c>
      <c r="B71" s="45" t="s">
        <v>82</v>
      </c>
      <c r="C71" s="44" t="n">
        <v>9936.4</v>
      </c>
      <c r="D71" s="44" t="n">
        <v>10999.85</v>
      </c>
      <c r="E71" s="44" t="n">
        <v>3575.6</v>
      </c>
      <c r="F71" s="42" t="n">
        <f aca="false">E71+D71+C71</f>
        <v>24511.85</v>
      </c>
      <c r="G71" s="16" t="n">
        <v>27000</v>
      </c>
      <c r="H71" s="43" t="n">
        <f aca="false">(G71-F71)/F71</f>
        <v>0.101508046108311</v>
      </c>
    </row>
    <row r="72" customFormat="false" ht="14.25" hidden="false" customHeight="false" outlineLevel="0" collapsed="false">
      <c r="A72" s="44" t="n">
        <v>584</v>
      </c>
      <c r="B72" s="45" t="s">
        <v>83</v>
      </c>
      <c r="C72" s="44" t="n">
        <v>14227.57</v>
      </c>
      <c r="D72" s="44" t="n">
        <v>11146</v>
      </c>
      <c r="E72" s="44" t="n">
        <v>3470.81</v>
      </c>
      <c r="F72" s="42" t="n">
        <f aca="false">E72+D72+C72</f>
        <v>28844.38</v>
      </c>
      <c r="G72" s="16" t="n">
        <v>32000</v>
      </c>
      <c r="H72" s="43" t="n">
        <f aca="false">(G72-F72)/F72</f>
        <v>0.109401554132902</v>
      </c>
    </row>
    <row r="73" customFormat="false" ht="14.25" hidden="false" customHeight="false" outlineLevel="0" collapsed="false">
      <c r="A73" s="44" t="n">
        <v>585</v>
      </c>
      <c r="B73" s="45" t="s">
        <v>84</v>
      </c>
      <c r="C73" s="44" t="n">
        <v>21346.75</v>
      </c>
      <c r="D73" s="44" t="n">
        <v>21773.49</v>
      </c>
      <c r="E73" s="44" t="n">
        <v>7517.79</v>
      </c>
      <c r="F73" s="42" t="n">
        <f aca="false">E73+D73+C73</f>
        <v>50638.03</v>
      </c>
      <c r="G73" s="16" t="n">
        <v>55700</v>
      </c>
      <c r="H73" s="43" t="n">
        <f aca="false">(G73-F73)/F73</f>
        <v>0.0999638019093555</v>
      </c>
    </row>
    <row r="74" customFormat="false" ht="14.25" hidden="false" customHeight="false" outlineLevel="0" collapsed="false">
      <c r="A74" s="44" t="n">
        <v>586</v>
      </c>
      <c r="B74" s="45" t="s">
        <v>85</v>
      </c>
      <c r="C74" s="44" t="n">
        <v>5488.95</v>
      </c>
      <c r="D74" s="44" t="n">
        <v>5712.12</v>
      </c>
      <c r="E74" s="44" t="n">
        <v>962</v>
      </c>
      <c r="F74" s="42" t="n">
        <f aca="false">E74+D74+C74</f>
        <v>12163.07</v>
      </c>
      <c r="G74" s="16" t="n">
        <v>13400</v>
      </c>
      <c r="H74" s="43" t="n">
        <f aca="false">(G74-F74)/F74</f>
        <v>0.101695542326074</v>
      </c>
    </row>
    <row r="75" customFormat="false" ht="14.25" hidden="false" customHeight="false" outlineLevel="0" collapsed="false">
      <c r="A75" s="44" t="n">
        <v>587</v>
      </c>
      <c r="B75" s="45" t="s">
        <v>86</v>
      </c>
      <c r="C75" s="44" t="n">
        <v>10771.96</v>
      </c>
      <c r="D75" s="44" t="n">
        <v>12479.46</v>
      </c>
      <c r="E75" s="44" t="n">
        <v>2570.8</v>
      </c>
      <c r="F75" s="42" t="n">
        <f aca="false">E75+D75+C75</f>
        <v>25822.22</v>
      </c>
      <c r="G75" s="16" t="n">
        <v>28500</v>
      </c>
      <c r="H75" s="43" t="n">
        <f aca="false">(G75-F75)/F75</f>
        <v>0.10370061133396</v>
      </c>
    </row>
    <row r="76" customFormat="false" ht="14.25" hidden="false" customHeight="false" outlineLevel="0" collapsed="false">
      <c r="A76" s="44" t="n">
        <v>588</v>
      </c>
      <c r="B76" s="45" t="s">
        <v>87</v>
      </c>
      <c r="C76" s="44" t="n">
        <v>11434.39</v>
      </c>
      <c r="D76" s="44" t="n">
        <v>7392.89</v>
      </c>
      <c r="E76" s="44" t="n">
        <v>4721.1</v>
      </c>
      <c r="F76" s="42" t="n">
        <f aca="false">E76+D76+C76</f>
        <v>23548.38</v>
      </c>
      <c r="G76" s="16" t="n">
        <v>26000</v>
      </c>
      <c r="H76" s="43" t="n">
        <f aca="false">(G76-F76)/F76</f>
        <v>0.104109921786552</v>
      </c>
    </row>
    <row r="77" customFormat="false" ht="14.25" hidden="false" customHeight="false" outlineLevel="0" collapsed="false">
      <c r="A77" s="44" t="n">
        <v>589</v>
      </c>
      <c r="B77" s="45" t="s">
        <v>88</v>
      </c>
      <c r="C77" s="44" t="n">
        <v>7670.22</v>
      </c>
      <c r="D77" s="44" t="n">
        <v>6936.36</v>
      </c>
      <c r="E77" s="44" t="n">
        <v>2610</v>
      </c>
      <c r="F77" s="42" t="n">
        <f aca="false">E77+D77+C77</f>
        <v>17216.58</v>
      </c>
      <c r="G77" s="16" t="n">
        <v>20000</v>
      </c>
      <c r="H77" s="43" t="n">
        <f aca="false">(G77-F77)/F77</f>
        <v>0.161670900957101</v>
      </c>
    </row>
    <row r="78" customFormat="false" ht="14.25" hidden="false" customHeight="false" outlineLevel="0" collapsed="false">
      <c r="A78" s="44" t="n">
        <v>590</v>
      </c>
      <c r="B78" s="45" t="s">
        <v>89</v>
      </c>
      <c r="C78" s="44" t="n">
        <v>5349.75</v>
      </c>
      <c r="D78" s="44" t="n">
        <v>4761.41</v>
      </c>
      <c r="E78" s="44" t="n">
        <v>239</v>
      </c>
      <c r="F78" s="42" t="n">
        <f aca="false">E78+D78+C78</f>
        <v>10350.16</v>
      </c>
      <c r="G78" s="16" t="n">
        <v>12000</v>
      </c>
      <c r="H78" s="43" t="n">
        <f aca="false">(G78-F78)/F78</f>
        <v>0.159402366726698</v>
      </c>
    </row>
    <row r="79" customFormat="false" ht="14.25" hidden="false" customHeight="false" outlineLevel="0" collapsed="false">
      <c r="A79" s="44" t="n">
        <v>591</v>
      </c>
      <c r="B79" s="45" t="s">
        <v>90</v>
      </c>
      <c r="C79" s="44" t="n">
        <v>14499.78</v>
      </c>
      <c r="D79" s="44" t="n">
        <v>13706.31</v>
      </c>
      <c r="E79" s="44" t="n">
        <v>4639.85</v>
      </c>
      <c r="F79" s="42" t="n">
        <f aca="false">E79+D79+C79</f>
        <v>32845.94</v>
      </c>
      <c r="G79" s="16" t="n">
        <v>36000</v>
      </c>
      <c r="H79" s="43" t="n">
        <f aca="false">(G79-F79)/F79</f>
        <v>0.0960258710817836</v>
      </c>
    </row>
    <row r="80" customFormat="false" ht="14.25" hidden="false" customHeight="false" outlineLevel="0" collapsed="false">
      <c r="A80" s="44" t="n">
        <v>593</v>
      </c>
      <c r="B80" s="45" t="s">
        <v>91</v>
      </c>
      <c r="C80" s="44" t="n">
        <v>7014.85</v>
      </c>
      <c r="D80" s="44" t="n">
        <v>7853.03</v>
      </c>
      <c r="E80" s="44" t="n">
        <v>1009.6</v>
      </c>
      <c r="F80" s="42" t="n">
        <f aca="false">E80+D80+C80</f>
        <v>15877.48</v>
      </c>
      <c r="G80" s="16" t="n">
        <v>17465</v>
      </c>
      <c r="H80" s="43" t="n">
        <f aca="false">(G80-F80)/F80</f>
        <v>0.0999856400385956</v>
      </c>
    </row>
    <row r="81" customFormat="false" ht="14.25" hidden="false" customHeight="false" outlineLevel="0" collapsed="false">
      <c r="A81" s="44" t="n">
        <v>594</v>
      </c>
      <c r="B81" s="45" t="s">
        <v>92</v>
      </c>
      <c r="C81" s="44" t="n">
        <v>8308.1</v>
      </c>
      <c r="D81" s="44" t="n">
        <v>6013.15</v>
      </c>
      <c r="E81" s="44" t="n">
        <v>621</v>
      </c>
      <c r="F81" s="42" t="n">
        <f aca="false">E81+D81+C81</f>
        <v>14942.25</v>
      </c>
      <c r="G81" s="16" t="n">
        <v>16436</v>
      </c>
      <c r="H81" s="43" t="n">
        <f aca="false">(G81-F81)/F81</f>
        <v>0.0999682109454734</v>
      </c>
    </row>
    <row r="82" customFormat="false" ht="14.25" hidden="false" customHeight="false" outlineLevel="0" collapsed="false">
      <c r="A82" s="44" t="n">
        <v>595</v>
      </c>
      <c r="B82" s="45" t="s">
        <v>93</v>
      </c>
      <c r="C82" s="44" t="n">
        <v>4077.33</v>
      </c>
      <c r="D82" s="44" t="n">
        <v>4933.56</v>
      </c>
      <c r="E82" s="44" t="n">
        <v>1279</v>
      </c>
      <c r="F82" s="42" t="n">
        <f aca="false">E82+D82+C82</f>
        <v>10289.89</v>
      </c>
      <c r="G82" s="16" t="n">
        <v>11319</v>
      </c>
      <c r="H82" s="43" t="n">
        <f aca="false">(G82-F82)/F82</f>
        <v>0.100011759115015</v>
      </c>
    </row>
    <row r="83" customFormat="false" ht="14.25" hidden="false" customHeight="false" outlineLevel="0" collapsed="false">
      <c r="A83" s="44" t="n">
        <v>596</v>
      </c>
      <c r="B83" s="45" t="s">
        <v>94</v>
      </c>
      <c r="C83" s="44" t="n">
        <v>15258.66</v>
      </c>
      <c r="D83" s="44" t="n">
        <v>13847.14</v>
      </c>
      <c r="E83" s="44" t="n">
        <v>8975.08</v>
      </c>
      <c r="F83" s="42" t="n">
        <f aca="false">E83+D83+C83</f>
        <v>38080.88</v>
      </c>
      <c r="G83" s="16" t="n">
        <v>41889</v>
      </c>
      <c r="H83" s="43" t="n">
        <f aca="false">(G83-F83)/F83</f>
        <v>0.100000840316715</v>
      </c>
    </row>
    <row r="84" customFormat="false" ht="14.25" hidden="false" customHeight="false" outlineLevel="0" collapsed="false">
      <c r="A84" s="44" t="n">
        <v>597</v>
      </c>
      <c r="B84" s="45" t="s">
        <v>95</v>
      </c>
      <c r="C84" s="44" t="n">
        <v>4222.14</v>
      </c>
      <c r="D84" s="44" t="n">
        <v>3531.65</v>
      </c>
      <c r="E84" s="44" t="n">
        <v>1360.2</v>
      </c>
      <c r="F84" s="42" t="n">
        <f aca="false">E84+D84+C84</f>
        <v>9113.99</v>
      </c>
      <c r="G84" s="16" t="n">
        <v>10025</v>
      </c>
      <c r="H84" s="43" t="n">
        <f aca="false">(G84-F84)/F84</f>
        <v>0.0999573183644044</v>
      </c>
    </row>
    <row r="85" customFormat="false" ht="14.25" hidden="false" customHeight="false" outlineLevel="0" collapsed="false">
      <c r="A85" s="44" t="n">
        <v>598</v>
      </c>
      <c r="B85" s="45" t="s">
        <v>96</v>
      </c>
      <c r="C85" s="44" t="n">
        <v>9005.99</v>
      </c>
      <c r="D85" s="44" t="n">
        <v>7194.74</v>
      </c>
      <c r="E85" s="44" t="n">
        <v>1160.75</v>
      </c>
      <c r="F85" s="42" t="n">
        <f aca="false">E85+D85+C85</f>
        <v>17361.48</v>
      </c>
      <c r="G85" s="16" t="n">
        <v>19098</v>
      </c>
      <c r="H85" s="43" t="n">
        <f aca="false">(G85-F85)/F85</f>
        <v>0.100021426744725</v>
      </c>
    </row>
    <row r="86" customFormat="false" ht="14.25" hidden="false" customHeight="false" outlineLevel="0" collapsed="false">
      <c r="A86" s="44" t="n">
        <v>702</v>
      </c>
      <c r="B86" s="45" t="s">
        <v>97</v>
      </c>
      <c r="C86" s="44" t="n">
        <v>10705.48</v>
      </c>
      <c r="D86" s="44" t="n">
        <v>11272.48</v>
      </c>
      <c r="E86" s="44" t="n">
        <v>4133.4</v>
      </c>
      <c r="F86" s="42" t="n">
        <f aca="false">E86+D86+C86</f>
        <v>26111.36</v>
      </c>
      <c r="G86" s="16" t="n">
        <v>28722</v>
      </c>
      <c r="H86" s="43" t="n">
        <f aca="false">(G86-F86)/F86</f>
        <v>0.0999810044363832</v>
      </c>
    </row>
    <row r="87" customFormat="false" ht="14.25" hidden="false" customHeight="false" outlineLevel="0" collapsed="false">
      <c r="A87" s="44" t="n">
        <v>703</v>
      </c>
      <c r="B87" s="45" t="s">
        <v>98</v>
      </c>
      <c r="C87" s="44" t="n">
        <v>5405.46</v>
      </c>
      <c r="D87" s="44" t="n">
        <v>3306.39</v>
      </c>
      <c r="E87" s="44" t="n">
        <v>1544</v>
      </c>
      <c r="F87" s="42" t="n">
        <f aca="false">E87+D87+C87</f>
        <v>10255.85</v>
      </c>
      <c r="G87" s="16" t="n">
        <v>11281</v>
      </c>
      <c r="H87" s="43" t="n">
        <f aca="false">(G87-F87)/F87</f>
        <v>0.0999575851830908</v>
      </c>
    </row>
    <row r="88" customFormat="false" ht="14.25" hidden="false" customHeight="false" outlineLevel="0" collapsed="false">
      <c r="A88" s="44" t="n">
        <v>704</v>
      </c>
      <c r="B88" s="45" t="s">
        <v>99</v>
      </c>
      <c r="C88" s="44" t="n">
        <v>11158.65</v>
      </c>
      <c r="D88" s="44" t="n">
        <v>12378.11</v>
      </c>
      <c r="E88" s="44" t="n">
        <v>7997.08</v>
      </c>
      <c r="F88" s="42" t="n">
        <f aca="false">E88+D88+C88</f>
        <v>31533.84</v>
      </c>
      <c r="G88" s="16" t="n">
        <v>34687</v>
      </c>
      <c r="H88" s="43" t="n">
        <f aca="false">(G88-F88)/F88</f>
        <v>0.0999928965200558</v>
      </c>
    </row>
    <row r="89" customFormat="false" ht="14.25" hidden="false" customHeight="false" outlineLevel="0" collapsed="false">
      <c r="A89" s="44" t="n">
        <v>706</v>
      </c>
      <c r="B89" s="45" t="s">
        <v>100</v>
      </c>
      <c r="C89" s="44" t="n">
        <v>12546.64</v>
      </c>
      <c r="D89" s="44" t="n">
        <v>8274.65</v>
      </c>
      <c r="E89" s="44" t="n">
        <v>5657.52</v>
      </c>
      <c r="F89" s="42" t="n">
        <f aca="false">E89+D89+C89</f>
        <v>26478.81</v>
      </c>
      <c r="G89" s="16" t="n">
        <v>29127</v>
      </c>
      <c r="H89" s="43" t="n">
        <f aca="false">(G89-F89)/F89</f>
        <v>0.100011669708722</v>
      </c>
    </row>
    <row r="90" customFormat="false" ht="14.25" hidden="false" customHeight="false" outlineLevel="0" collapsed="false">
      <c r="A90" s="44" t="n">
        <v>707</v>
      </c>
      <c r="B90" s="45" t="s">
        <v>101</v>
      </c>
      <c r="C90" s="44" t="n">
        <v>23245.08</v>
      </c>
      <c r="D90" s="44" t="n">
        <v>17049.2</v>
      </c>
      <c r="E90" s="44" t="n">
        <v>6169.88</v>
      </c>
      <c r="F90" s="42" t="n">
        <f aca="false">E90+D90+C90</f>
        <v>46464.16</v>
      </c>
      <c r="G90" s="16" t="n">
        <v>51111</v>
      </c>
      <c r="H90" s="43" t="n">
        <f aca="false">(G90-F90)/F90</f>
        <v>0.100009125312929</v>
      </c>
    </row>
    <row r="91" customFormat="false" ht="14.25" hidden="false" customHeight="false" outlineLevel="0" collapsed="false">
      <c r="A91" s="44" t="n">
        <v>708</v>
      </c>
      <c r="B91" s="45" t="s">
        <v>102</v>
      </c>
      <c r="C91" s="44" t="n">
        <v>6787.81</v>
      </c>
      <c r="D91" s="44" t="n">
        <v>5824.25</v>
      </c>
      <c r="E91" s="44" t="n">
        <v>933.8</v>
      </c>
      <c r="F91" s="42" t="n">
        <f aca="false">E91+D91+C91</f>
        <v>13545.86</v>
      </c>
      <c r="G91" s="16" t="n">
        <v>14900</v>
      </c>
      <c r="H91" s="43" t="n">
        <f aca="false">(G91-F91)/F91</f>
        <v>0.0999670748110492</v>
      </c>
    </row>
    <row r="92" customFormat="false" ht="14.25" hidden="false" customHeight="false" outlineLevel="0" collapsed="false">
      <c r="A92" s="44" t="n">
        <v>709</v>
      </c>
      <c r="B92" s="45" t="s">
        <v>103</v>
      </c>
      <c r="C92" s="44" t="n">
        <v>7121.32</v>
      </c>
      <c r="D92" s="44" t="n">
        <v>4547.21</v>
      </c>
      <c r="E92" s="44" t="n">
        <v>1183.15</v>
      </c>
      <c r="F92" s="42" t="n">
        <f aca="false">E92+D92+C92</f>
        <v>12851.68</v>
      </c>
      <c r="G92" s="16" t="n">
        <v>14137</v>
      </c>
      <c r="H92" s="43" t="n">
        <f aca="false">(G92-F92)/F92</f>
        <v>0.100011827247488</v>
      </c>
    </row>
    <row r="93" customFormat="false" ht="14.25" hidden="false" customHeight="false" outlineLevel="0" collapsed="false">
      <c r="A93" s="44" t="n">
        <v>710</v>
      </c>
      <c r="B93" s="45" t="s">
        <v>104</v>
      </c>
      <c r="C93" s="44" t="n">
        <v>8185.63</v>
      </c>
      <c r="D93" s="44" t="n">
        <v>7754.96</v>
      </c>
      <c r="E93" s="44" t="n">
        <v>1332.43</v>
      </c>
      <c r="F93" s="42" t="n">
        <f aca="false">E93+D93+C93</f>
        <v>17273.02</v>
      </c>
      <c r="G93" s="16" t="n">
        <v>19000</v>
      </c>
      <c r="H93" s="43" t="n">
        <f aca="false">(G93-F93)/F93</f>
        <v>0.0999813582106661</v>
      </c>
    </row>
    <row r="94" customFormat="false" ht="14.25" hidden="false" customHeight="false" outlineLevel="0" collapsed="false">
      <c r="A94" s="44" t="n">
        <v>711</v>
      </c>
      <c r="B94" s="45" t="s">
        <v>105</v>
      </c>
      <c r="C94" s="44" t="n">
        <v>3514.68</v>
      </c>
      <c r="D94" s="44" t="n">
        <v>4111.74</v>
      </c>
      <c r="E94" s="44" t="n">
        <v>1204.7</v>
      </c>
      <c r="F94" s="42" t="n">
        <f aca="false">E94+D94+C94</f>
        <v>8831.12</v>
      </c>
      <c r="G94" s="16" t="n">
        <v>9714</v>
      </c>
      <c r="H94" s="43" t="n">
        <f aca="false">(G94-F94)/F94</f>
        <v>0.0999737292665031</v>
      </c>
    </row>
    <row r="95" customFormat="false" ht="14.25" hidden="false" customHeight="false" outlineLevel="0" collapsed="false">
      <c r="A95" s="44" t="n">
        <v>712</v>
      </c>
      <c r="B95" s="45" t="s">
        <v>106</v>
      </c>
      <c r="C95" s="44" t="n">
        <v>43678.76</v>
      </c>
      <c r="D95" s="44" t="n">
        <v>33561.46</v>
      </c>
      <c r="E95" s="44" t="n">
        <v>8720.65</v>
      </c>
      <c r="F95" s="42" t="n">
        <f aca="false">E95+D95+C95</f>
        <v>85960.87</v>
      </c>
      <c r="G95" s="16" t="n">
        <v>94557</v>
      </c>
      <c r="H95" s="43" t="n">
        <f aca="false">(G95-F95)/F95</f>
        <v>0.100000500227604</v>
      </c>
    </row>
    <row r="96" customFormat="false" ht="14.25" hidden="false" customHeight="false" outlineLevel="0" collapsed="false">
      <c r="A96" s="44" t="n">
        <v>713</v>
      </c>
      <c r="B96" s="45" t="s">
        <v>107</v>
      </c>
      <c r="C96" s="44" t="n">
        <v>5899.14</v>
      </c>
      <c r="D96" s="44" t="n">
        <v>4520.87</v>
      </c>
      <c r="E96" s="44" t="n">
        <v>2685.66</v>
      </c>
      <c r="F96" s="42" t="n">
        <f aca="false">E96+D96+C96</f>
        <v>13105.67</v>
      </c>
      <c r="G96" s="16" t="n">
        <v>14416</v>
      </c>
      <c r="H96" s="43" t="n">
        <f aca="false">(G96-F96)/F96</f>
        <v>0.0999819162240465</v>
      </c>
    </row>
    <row r="97" customFormat="false" ht="14.25" hidden="false" customHeight="false" outlineLevel="0" collapsed="false">
      <c r="A97" s="44" t="n">
        <v>714</v>
      </c>
      <c r="B97" s="45" t="s">
        <v>108</v>
      </c>
      <c r="C97" s="44" t="n">
        <v>8164.67</v>
      </c>
      <c r="D97" s="44" t="n">
        <v>10302.42</v>
      </c>
      <c r="E97" s="44" t="n">
        <v>2954</v>
      </c>
      <c r="F97" s="42" t="n">
        <f aca="false">E97+D97+C97</f>
        <v>21421.09</v>
      </c>
      <c r="G97" s="16" t="n">
        <v>23563</v>
      </c>
      <c r="H97" s="43" t="n">
        <f aca="false">(G97-F97)/F97</f>
        <v>0.0999907100899161</v>
      </c>
    </row>
    <row r="98" customFormat="false" ht="14.25" hidden="false" customHeight="false" outlineLevel="0" collapsed="false">
      <c r="A98" s="44" t="n">
        <v>715</v>
      </c>
      <c r="B98" s="45" t="s">
        <v>109</v>
      </c>
      <c r="C98" s="44" t="n">
        <v>4129.2</v>
      </c>
      <c r="D98" s="44" t="n">
        <v>3423.37</v>
      </c>
      <c r="E98" s="44" t="n">
        <v>520.8</v>
      </c>
      <c r="F98" s="42" t="n">
        <f aca="false">E98+D98+C98</f>
        <v>8073.37</v>
      </c>
      <c r="G98" s="16" t="n">
        <v>8881</v>
      </c>
      <c r="H98" s="43" t="n">
        <f aca="false">(G98-F98)/F98</f>
        <v>0.100036292155568</v>
      </c>
    </row>
    <row r="99" customFormat="false" ht="14.25" hidden="false" customHeight="false" outlineLevel="0" collapsed="false">
      <c r="A99" s="44" t="n">
        <v>716</v>
      </c>
      <c r="B99" s="45" t="s">
        <v>110</v>
      </c>
      <c r="C99" s="44" t="n">
        <v>7156.45</v>
      </c>
      <c r="D99" s="44" t="n">
        <v>4694.26</v>
      </c>
      <c r="E99" s="44" t="n">
        <v>1246.1</v>
      </c>
      <c r="F99" s="42" t="n">
        <f aca="false">E99+D99+C99</f>
        <v>13096.81</v>
      </c>
      <c r="G99" s="16" t="n">
        <v>14406</v>
      </c>
      <c r="H99" s="43" t="n">
        <f aca="false">(G99-F99)/F99</f>
        <v>0.0999625099547141</v>
      </c>
    </row>
    <row r="100" customFormat="false" ht="14.25" hidden="false" customHeight="false" outlineLevel="0" collapsed="false">
      <c r="A100" s="44" t="n">
        <v>717</v>
      </c>
      <c r="B100" s="45" t="s">
        <v>111</v>
      </c>
      <c r="C100" s="44" t="n">
        <v>14803.31</v>
      </c>
      <c r="D100" s="44" t="n">
        <v>9780.26</v>
      </c>
      <c r="E100" s="44" t="n">
        <v>4263.7</v>
      </c>
      <c r="F100" s="42" t="n">
        <f aca="false">E100+D100+C100</f>
        <v>28847.27</v>
      </c>
      <c r="G100" s="16" t="n">
        <v>31732</v>
      </c>
      <c r="H100" s="43" t="n">
        <f aca="false">(G100-F100)/F100</f>
        <v>0.100000103995976</v>
      </c>
    </row>
    <row r="101" customFormat="false" ht="14.25" hidden="false" customHeight="false" outlineLevel="0" collapsed="false">
      <c r="A101" s="44" t="n">
        <v>718</v>
      </c>
      <c r="B101" s="45" t="s">
        <v>112</v>
      </c>
      <c r="C101" s="44" t="n">
        <v>23102.9</v>
      </c>
      <c r="D101" s="44" t="n">
        <v>5595.54</v>
      </c>
      <c r="E101" s="44" t="n">
        <v>1307.3</v>
      </c>
      <c r="F101" s="42" t="n">
        <f aca="false">E101+D101+C101</f>
        <v>30005.74</v>
      </c>
      <c r="G101" s="16" t="n">
        <v>33006</v>
      </c>
      <c r="H101" s="43" t="n">
        <f aca="false">(G101-F101)/F101</f>
        <v>0.0999895353355724</v>
      </c>
    </row>
    <row r="102" customFormat="false" ht="14.25" hidden="false" customHeight="false" outlineLevel="0" collapsed="false">
      <c r="A102" s="44" t="n">
        <v>719</v>
      </c>
      <c r="B102" s="45" t="s">
        <v>113</v>
      </c>
      <c r="C102" s="44" t="n">
        <v>10685.13</v>
      </c>
      <c r="D102" s="44" t="n">
        <v>11385.75</v>
      </c>
      <c r="E102" s="44" t="n">
        <v>3662.78</v>
      </c>
      <c r="F102" s="42" t="n">
        <f aca="false">E102+D102+C102</f>
        <v>25733.66</v>
      </c>
      <c r="G102" s="16" t="n">
        <v>28307</v>
      </c>
      <c r="H102" s="43" t="n">
        <f aca="false">(G102-F102)/F102</f>
        <v>0.0999989896501314</v>
      </c>
    </row>
    <row r="103" customFormat="false" ht="14.25" hidden="false" customHeight="false" outlineLevel="0" collapsed="false">
      <c r="A103" s="44" t="n">
        <v>720</v>
      </c>
      <c r="B103" s="45" t="s">
        <v>114</v>
      </c>
      <c r="C103" s="44" t="n">
        <v>9293.82</v>
      </c>
      <c r="D103" s="44" t="n">
        <v>7770.29</v>
      </c>
      <c r="E103" s="44" t="n">
        <v>2698.1</v>
      </c>
      <c r="F103" s="42" t="n">
        <f aca="false">E103+D103+C103</f>
        <v>19762.21</v>
      </c>
      <c r="G103" s="16" t="n">
        <v>21738</v>
      </c>
      <c r="H103" s="43" t="n">
        <f aca="false">(G103-F103)/F103</f>
        <v>0.0999781906983076</v>
      </c>
    </row>
    <row r="104" customFormat="false" ht="14.25" hidden="false" customHeight="false" outlineLevel="0" collapsed="false">
      <c r="A104" s="44" t="n">
        <v>721</v>
      </c>
      <c r="B104" s="45" t="s">
        <v>115</v>
      </c>
      <c r="C104" s="44" t="n">
        <v>17109.35</v>
      </c>
      <c r="D104" s="44" t="n">
        <v>11629.5</v>
      </c>
      <c r="E104" s="44" t="n">
        <v>3258.35</v>
      </c>
      <c r="F104" s="42" t="n">
        <f aca="false">E104+D104+C104</f>
        <v>31997.2</v>
      </c>
      <c r="G104" s="16" t="n">
        <v>35197</v>
      </c>
      <c r="H104" s="43" t="n">
        <f aca="false">(G104-F104)/F104</f>
        <v>0.100002500218769</v>
      </c>
    </row>
    <row r="105" customFormat="false" ht="14.25" hidden="false" customHeight="false" outlineLevel="0" collapsed="false">
      <c r="A105" s="44" t="n">
        <v>722</v>
      </c>
      <c r="B105" s="45" t="s">
        <v>116</v>
      </c>
      <c r="C105" s="44" t="n">
        <v>3451.78</v>
      </c>
      <c r="D105" s="44" t="n">
        <v>3549.56</v>
      </c>
      <c r="E105" s="44" t="n">
        <v>674.6</v>
      </c>
      <c r="F105" s="42" t="n">
        <f aca="false">E105+D105+C105</f>
        <v>7675.94</v>
      </c>
      <c r="G105" s="16" t="n">
        <v>8444</v>
      </c>
      <c r="H105" s="43" t="n">
        <f aca="false">(G105-F105)/F105</f>
        <v>0.100060709176987</v>
      </c>
    </row>
    <row r="106" customFormat="false" ht="14.25" hidden="false" customHeight="false" outlineLevel="0" collapsed="false">
      <c r="A106" s="44" t="n">
        <v>723</v>
      </c>
      <c r="B106" s="45" t="s">
        <v>117</v>
      </c>
      <c r="C106" s="44" t="n">
        <v>5760.9</v>
      </c>
      <c r="D106" s="44" t="n">
        <v>4159.54</v>
      </c>
      <c r="E106" s="44" t="n">
        <v>420</v>
      </c>
      <c r="F106" s="42" t="n">
        <f aca="false">E106+D106+C106</f>
        <v>10340.44</v>
      </c>
      <c r="G106" s="16" t="n">
        <v>11374</v>
      </c>
      <c r="H106" s="43" t="n">
        <f aca="false">(G106-F106)/F106</f>
        <v>0.0999531934811286</v>
      </c>
    </row>
    <row r="107" customFormat="false" ht="14.25" hidden="false" customHeight="false" outlineLevel="0" collapsed="false">
      <c r="A107" s="44" t="n">
        <v>724</v>
      </c>
      <c r="B107" s="45" t="s">
        <v>118</v>
      </c>
      <c r="C107" s="44" t="n">
        <v>4679.58</v>
      </c>
      <c r="D107" s="44" t="n">
        <v>4990</v>
      </c>
      <c r="E107" s="44" t="n">
        <v>561</v>
      </c>
      <c r="F107" s="42" t="n">
        <f aca="false">E107+D107+C107</f>
        <v>10230.58</v>
      </c>
      <c r="G107" s="16" t="n">
        <v>11254</v>
      </c>
      <c r="H107" s="43" t="n">
        <f aca="false">(G107-F107)/F107</f>
        <v>0.10003538411312</v>
      </c>
    </row>
    <row r="108" customFormat="false" ht="14.25" hidden="false" customHeight="false" outlineLevel="0" collapsed="false">
      <c r="A108" s="44" t="n">
        <v>726</v>
      </c>
      <c r="B108" s="45" t="s">
        <v>119</v>
      </c>
      <c r="C108" s="44" t="n">
        <v>25300.26</v>
      </c>
      <c r="D108" s="44" t="n">
        <v>14305.84</v>
      </c>
      <c r="E108" s="44" t="n">
        <v>4980.61</v>
      </c>
      <c r="F108" s="42" t="n">
        <f aca="false">E108+D108+C108</f>
        <v>44586.71</v>
      </c>
      <c r="G108" s="16" t="n">
        <v>49045</v>
      </c>
      <c r="H108" s="43" t="n">
        <f aca="false">(G108-F108)/F108</f>
        <v>0.0999914548528026</v>
      </c>
    </row>
    <row r="109" customFormat="false" ht="14.25" hidden="false" customHeight="false" outlineLevel="0" collapsed="false">
      <c r="A109" s="44" t="n">
        <v>727</v>
      </c>
      <c r="B109" s="45" t="s">
        <v>120</v>
      </c>
      <c r="C109" s="44" t="n">
        <v>4996.11</v>
      </c>
      <c r="D109" s="44" t="n">
        <v>8553.09</v>
      </c>
      <c r="E109" s="44" t="n">
        <v>2360.4</v>
      </c>
      <c r="F109" s="42" t="n">
        <f aca="false">E109+D109+C109</f>
        <v>15909.6</v>
      </c>
      <c r="G109" s="16" t="n">
        <v>17501</v>
      </c>
      <c r="H109" s="43" t="n">
        <f aca="false">(G109-F109)/F109</f>
        <v>0.100027656257857</v>
      </c>
    </row>
    <row r="110" customFormat="false" ht="14.25" hidden="false" customHeight="false" outlineLevel="0" collapsed="false">
      <c r="A110" s="44" t="n">
        <v>730</v>
      </c>
      <c r="B110" s="45" t="s">
        <v>121</v>
      </c>
      <c r="C110" s="44" t="n">
        <v>12698.85</v>
      </c>
      <c r="D110" s="44" t="n">
        <v>11570.35</v>
      </c>
      <c r="E110" s="44" t="n">
        <v>1769.46</v>
      </c>
      <c r="F110" s="42" t="n">
        <f aca="false">E110+D110+C110</f>
        <v>26038.66</v>
      </c>
      <c r="G110" s="16" t="n">
        <v>28643</v>
      </c>
      <c r="H110" s="43" t="n">
        <f aca="false">(G110-F110)/F110</f>
        <v>0.100018203701726</v>
      </c>
    </row>
    <row r="111" customFormat="false" ht="14.25" hidden="false" customHeight="false" outlineLevel="0" collapsed="false">
      <c r="A111" s="44" t="n">
        <v>731</v>
      </c>
      <c r="B111" s="45" t="s">
        <v>122</v>
      </c>
      <c r="C111" s="44" t="n">
        <v>10311.93</v>
      </c>
      <c r="D111" s="44" t="n">
        <v>7392.75</v>
      </c>
      <c r="E111" s="44" t="n">
        <v>1165.6</v>
      </c>
      <c r="F111" s="42" t="n">
        <f aca="false">E111+D111+C111</f>
        <v>18870.28</v>
      </c>
      <c r="G111" s="16" t="n">
        <v>20757</v>
      </c>
      <c r="H111" s="43" t="n">
        <f aca="false">(G111-F111)/F111</f>
        <v>0.0999836780376339</v>
      </c>
    </row>
    <row r="112" customFormat="false" ht="14.25" hidden="false" customHeight="false" outlineLevel="0" collapsed="false">
      <c r="A112" s="44" t="n">
        <v>732</v>
      </c>
      <c r="B112" s="45" t="s">
        <v>123</v>
      </c>
      <c r="C112" s="44" t="n">
        <v>12629.94</v>
      </c>
      <c r="D112" s="44" t="n">
        <v>8134.68</v>
      </c>
      <c r="E112" s="44" t="n">
        <v>1915.7</v>
      </c>
      <c r="F112" s="42" t="n">
        <f aca="false">E112+D112+C112</f>
        <v>22680.32</v>
      </c>
      <c r="G112" s="16" t="n">
        <v>24948</v>
      </c>
      <c r="H112" s="43" t="n">
        <f aca="false">(G112-F112)/F112</f>
        <v>0.099984479936791</v>
      </c>
    </row>
    <row r="113" customFormat="false" ht="14.25" hidden="false" customHeight="false" outlineLevel="0" collapsed="false">
      <c r="A113" s="44" t="n">
        <v>733</v>
      </c>
      <c r="B113" s="45" t="s">
        <v>124</v>
      </c>
      <c r="C113" s="44" t="n">
        <v>8602.26</v>
      </c>
      <c r="D113" s="44" t="n">
        <v>6818.13</v>
      </c>
      <c r="E113" s="44" t="n">
        <v>715.3</v>
      </c>
      <c r="F113" s="42" t="n">
        <f aca="false">E113+D113+C113</f>
        <v>16135.69</v>
      </c>
      <c r="G113" s="16" t="n">
        <v>18000</v>
      </c>
      <c r="H113" s="43" t="n">
        <f aca="false">(G113-F113)/F113</f>
        <v>0.1155395275938</v>
      </c>
    </row>
    <row r="114" customFormat="false" ht="14.25" hidden="false" customHeight="false" outlineLevel="0" collapsed="false">
      <c r="A114" s="44" t="n">
        <v>734</v>
      </c>
      <c r="B114" s="45" t="s">
        <v>125</v>
      </c>
      <c r="C114" s="44" t="n">
        <v>12021.55</v>
      </c>
      <c r="D114" s="44" t="n">
        <v>8247.9</v>
      </c>
      <c r="E114" s="44" t="n">
        <v>1739.55</v>
      </c>
      <c r="F114" s="42" t="n">
        <f aca="false">E114+D114+C114</f>
        <v>22009</v>
      </c>
      <c r="G114" s="16" t="n">
        <v>25000</v>
      </c>
      <c r="H114" s="43" t="n">
        <f aca="false">(G114-F114)/F114</f>
        <v>0.13589895042937</v>
      </c>
    </row>
    <row r="115" customFormat="false" ht="14.25" hidden="false" customHeight="false" outlineLevel="0" collapsed="false">
      <c r="A115" s="44" t="n">
        <v>735</v>
      </c>
      <c r="B115" s="45" t="s">
        <v>126</v>
      </c>
      <c r="C115" s="44" t="n">
        <v>4632.05</v>
      </c>
      <c r="D115" s="44" t="n">
        <v>4158.27</v>
      </c>
      <c r="E115" s="44" t="n">
        <v>1337.1</v>
      </c>
      <c r="F115" s="42" t="n">
        <f aca="false">E115+D115+C115</f>
        <v>10127.42</v>
      </c>
      <c r="G115" s="16" t="n">
        <v>12000</v>
      </c>
      <c r="H115" s="43" t="n">
        <f aca="false">(G115-F115)/F115</f>
        <v>0.184901978983788</v>
      </c>
    </row>
    <row r="116" customFormat="false" ht="14.25" hidden="false" customHeight="false" outlineLevel="0" collapsed="false">
      <c r="A116" s="44" t="n">
        <v>737</v>
      </c>
      <c r="B116" s="45" t="s">
        <v>127</v>
      </c>
      <c r="C116" s="44" t="n">
        <v>15296.94</v>
      </c>
      <c r="D116" s="44" t="n">
        <v>9257.77</v>
      </c>
      <c r="E116" s="44" t="n">
        <v>1914.6</v>
      </c>
      <c r="F116" s="42" t="n">
        <f aca="false">E116+D116+C116</f>
        <v>26469.31</v>
      </c>
      <c r="G116" s="16" t="n">
        <v>30000</v>
      </c>
      <c r="H116" s="43" t="n">
        <f aca="false">(G116-F116)/F116</f>
        <v>0.133388063383594</v>
      </c>
    </row>
    <row r="117" customFormat="false" ht="14.25" hidden="false" customHeight="false" outlineLevel="0" collapsed="false">
      <c r="A117" s="44" t="n">
        <v>738</v>
      </c>
      <c r="B117" s="45" t="s">
        <v>128</v>
      </c>
      <c r="C117" s="44" t="n">
        <v>4822.55</v>
      </c>
      <c r="D117" s="44" t="n">
        <v>5036.07</v>
      </c>
      <c r="E117" s="44" t="n">
        <v>1495.5</v>
      </c>
      <c r="F117" s="42" t="n">
        <f aca="false">E117+D117+C117</f>
        <v>11354.12</v>
      </c>
      <c r="G117" s="16" t="n">
        <v>13000</v>
      </c>
      <c r="H117" s="43" t="n">
        <f aca="false">(G117-F117)/F117</f>
        <v>0.144958834326218</v>
      </c>
    </row>
    <row r="118" customFormat="false" ht="14.25" hidden="false" customHeight="false" outlineLevel="0" collapsed="false">
      <c r="A118" s="44" t="n">
        <v>739</v>
      </c>
      <c r="B118" s="45" t="s">
        <v>129</v>
      </c>
      <c r="C118" s="44" t="n">
        <v>16531.91</v>
      </c>
      <c r="D118" s="44" t="n">
        <v>11151.85</v>
      </c>
      <c r="E118" s="44" t="n">
        <v>5352.7</v>
      </c>
      <c r="F118" s="42" t="n">
        <f aca="false">E118+D118+C118</f>
        <v>33036.46</v>
      </c>
      <c r="G118" s="16" t="n">
        <v>38000</v>
      </c>
      <c r="H118" s="43" t="n">
        <f aca="false">(G118-F118)/F118</f>
        <v>0.150244305836642</v>
      </c>
    </row>
    <row r="119" customFormat="false" ht="14.25" hidden="false" customHeight="false" outlineLevel="0" collapsed="false">
      <c r="F119" s="42" t="n">
        <f aca="false">SUM(F2:F118)</f>
        <v>3972985.86</v>
      </c>
      <c r="G119" s="16" t="n">
        <f aca="false">SUM(G2:G118)</f>
        <v>4375755</v>
      </c>
      <c r="H119" s="43"/>
    </row>
    <row r="120" customFormat="false" ht="14.25" hidden="false" customHeight="false" outlineLevel="0" collapsed="false">
      <c r="F120" s="42"/>
      <c r="G120" s="16"/>
      <c r="H120" s="43"/>
    </row>
    <row r="121" customFormat="false" ht="14.25" hidden="false" customHeight="false" outlineLevel="0" collapsed="false">
      <c r="F121" s="42"/>
      <c r="G121" s="16"/>
      <c r="H121" s="43"/>
    </row>
    <row r="122" customFormat="false" ht="14.25" hidden="false" customHeight="false" outlineLevel="0" collapsed="false">
      <c r="F122" s="42"/>
      <c r="G122" s="16"/>
      <c r="H12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6T07:31:28Z</dcterms:modified>
  <cp:revision>0</cp:revision>
  <dc:subject/>
  <dc:title/>
</cp:coreProperties>
</file>